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PLAN PRIHODA I PRIMITAKA " sheetId="4" state="visible" r:id="rId5"/>
    <sheet name="PLAN RASHODA I IZDATAKA" sheetId="5" state="visible" r:id="rId6"/>
    <sheet name="PLAN IZDATAKA" sheetId="6" state="visible" r:id="rId7"/>
    <sheet name="ANALITIKA EU PROJEKATA" sheetId="7" state="visible" r:id="rId8"/>
    <sheet name="AKT" sheetId="8" state="visible" r:id="rId9"/>
    <sheet name="p4" sheetId="9" state="visible" r:id="rId10"/>
  </sheets>
  <definedNames>
    <definedName function="false" hidden="false" localSheetId="6" name="_xlnm.Print_Area" vbProcedure="false">'ANALITIKA EU PROJEKATA'!$A$2:$I$3</definedName>
    <definedName function="false" hidden="false" localSheetId="6" name="_xlnm.Print_Titles" vbProcedure="false">'ANALITIKA EU PROJEKATA'!$2:$2</definedName>
    <definedName function="false" hidden="false" localSheetId="0" name="_xlnm.Print_Area" vbProcedure="false">'Opći dio'!$A$3:$E$32</definedName>
    <definedName function="false" hidden="false" localSheetId="1" name="_xlnm.Print_Area" vbProcedure="false">'Plan prihoda za unos u SAP'!$A$2:$I$3</definedName>
    <definedName function="false" hidden="false" localSheetId="1" name="_xlnm.Print_Titles" vbProcedure="false">'Plan prihoda za unos u SAP'!$2:$2</definedName>
    <definedName function="false" hidden="false" localSheetId="4" name="_xlnm.Print_Titles" vbProcedure="false">'PLAN RASHODA I IZDATAKA'!$1:$2</definedName>
    <definedName function="false" hidden="true" localSheetId="4" name="_xlnm._FilterDatabase" vbProcedure="false">'PLAN RASHODA I IZDATAKA'!$A$70:$P$85</definedName>
    <definedName function="false" hidden="false" localSheetId="2" name="_xlnm.Print_Area" vbProcedure="false">'Plan rashoda za unos u SAP'!$A$2:$K$3</definedName>
    <definedName function="false" hidden="false" localSheetId="2" name="_xlnm.Print_Titles" vbProcedure="false">'Plan rashoda za unos u SAP'!$2: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localSheetId="4" name="_FiltarBaze" vbProcedure="false">'plan rashoda i izdatak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9" uniqueCount="1676">
  <si>
    <t xml:space="preserve">RKP-NAZIV PRORAČUNSKOG KORISNIKA</t>
  </si>
  <si>
    <t xml:space="preserve">22857 SVEUČILIŠTE U RIJECI - FILOZOFSKI FAKULTET</t>
  </si>
  <si>
    <t xml:space="preserve">MJESTO I DATUM</t>
  </si>
  <si>
    <t xml:space="preserve">Rijeka, 13.11.2019.</t>
  </si>
  <si>
    <t xml:space="preserve">OSOBA ZA KONTAKTIRANJE</t>
  </si>
  <si>
    <t xml:space="preserve">Sandra Vid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-265850</t>
  </si>
  <si>
    <t xml:space="preserve">odaberite -</t>
  </si>
  <si>
    <t xml:space="preserve">-</t>
  </si>
  <si>
    <t xml:space="preserve">E-MAIL ZA KONTAKT</t>
  </si>
  <si>
    <t xml:space="preserve">sandra.vidic@ffri.unir.hr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Sveučilišta i veleučilišta u Republici Hrvatskoj</t>
  </si>
  <si>
    <t xml:space="preserve">08006</t>
  </si>
  <si>
    <t xml:space="preserve">SVEUČILIŠTE J.J STROSSMAYERA U OSIJEKU - EKONOMSKI FAKULTET</t>
  </si>
  <si>
    <t xml:space="preserve">TRG LJUDEVITA GAJA 7</t>
  </si>
  <si>
    <t xml:space="preserve">52778515544</t>
  </si>
  <si>
    <t xml:space="preserve">PRIJEDLOG FINANCIJSKOG PLANA ZA 2020. I PROJEKCIJA PLANA ZA 2021. I 2022. GODINU</t>
  </si>
  <si>
    <t xml:space="preserve">SVEUČILIŠTE J.J.STROSSMAYERA U OSIJEKU - ELEKTROTEHNIČKI FAKULTET </t>
  </si>
  <si>
    <t xml:space="preserve">KNEZA TRPIMIRA 2 B</t>
  </si>
  <si>
    <t xml:space="preserve">95494259952</t>
  </si>
  <si>
    <t xml:space="preserve">OPĆI DIO</t>
  </si>
  <si>
    <t xml:space="preserve">SVEUČILIŠTE J.J STROSSMAYERA U OSIJEKU - FILOZOFSKI FAKULTET</t>
  </si>
  <si>
    <t xml:space="preserve">LORENZA JAGERA 9</t>
  </si>
  <si>
    <t xml:space="preserve">58868871646</t>
  </si>
  <si>
    <t xml:space="preserve">SVEUČILIŠTE J.J.STROSSMAYERA U OSIJEKU - GRADSKA I SVEUČILIŠNA KNJIŽNICA</t>
  </si>
  <si>
    <t xml:space="preserve">EUROPSKA AVENIJA 24</t>
  </si>
  <si>
    <t xml:space="preserve">46627536930</t>
  </si>
  <si>
    <t xml:space="preserve">SVEUČILIŠTE J.J STROSSMAYERA U OSIJEKU - GRAĐEVINSKI FAKULTET</t>
  </si>
  <si>
    <t xml:space="preserve">DRINSKA 16 A </t>
  </si>
  <si>
    <t xml:space="preserve">04150850819</t>
  </si>
  <si>
    <t xml:space="preserve">Prijedlog plana 
za 2020.</t>
  </si>
  <si>
    <t xml:space="preserve">Projekcija plana
za 2021.</t>
  </si>
  <si>
    <t xml:space="preserve">Projekcija plana 
za 2022.</t>
  </si>
  <si>
    <t xml:space="preserve">SVEUČILIŠTE J.J STROSSMAYERA U OSIJEKU - MEDICINSKI FAKULTET</t>
  </si>
  <si>
    <t xml:space="preserve">HUTTLEROVA 4</t>
  </si>
  <si>
    <t xml:space="preserve">16214165873</t>
  </si>
  <si>
    <t xml:space="preserve">PRIHODI UKUPNO</t>
  </si>
  <si>
    <t xml:space="preserve">SVEUČILIŠTE J.J STROSSMAYERA U OSIJEKU - POLJOPRIVREDNI FAKULTET</t>
  </si>
  <si>
    <t xml:space="preserve">VLADIMIRA PRELOGA 1</t>
  </si>
  <si>
    <t xml:space="preserve">98816779821</t>
  </si>
  <si>
    <t xml:space="preserve">PRIHODI POSLOVANJA</t>
  </si>
  <si>
    <t xml:space="preserve">SVEUČILIŠTE J.J STROSSMAYERA U OSIJEKU - PRAVNI FAKULTET</t>
  </si>
  <si>
    <t xml:space="preserve">STJEPANA RADIĆA 13</t>
  </si>
  <si>
    <t xml:space="preserve"> 31000 OSIJEK</t>
  </si>
  <si>
    <t xml:space="preserve">26416570803</t>
  </si>
  <si>
    <t xml:space="preserve">PRIHODI OD NEFINANCIJSKE IMOVINE</t>
  </si>
  <si>
    <t xml:space="preserve">SVEUČILIŠTE J.J STROSSMAYERA U OSIJEKU - PREHRAMBENO TEHNOLOŠKI FAKULTET</t>
  </si>
  <si>
    <t xml:space="preserve">FRANJE KUHAČA 20</t>
  </si>
  <si>
    <t xml:space="preserve">96371000697</t>
  </si>
  <si>
    <t xml:space="preserve">RASHODI UKUPNO</t>
  </si>
  <si>
    <t xml:space="preserve">SVEUČILIŠTE J.J STROSSMAYERA U OSIJEKU - STROJARSKI FAKULTET U SLAVONSKOME BRODU</t>
  </si>
  <si>
    <t xml:space="preserve">TRG IVANE BRLIĆ MAŽURANIĆ 2</t>
  </si>
  <si>
    <t xml:space="preserve">35000 SLAVONSKI BROD</t>
  </si>
  <si>
    <t xml:space="preserve">65410788616</t>
  </si>
  <si>
    <t xml:space="preserve">RASHODI  POSLOVANJA</t>
  </si>
  <si>
    <t xml:space="preserve">SVEUČILIŠTE J.J STROSSMAYERA U OSIJEKU - FAKULTET ZA ODGOJNE I OBRAZOVNE ZNANOSTI</t>
  </si>
  <si>
    <t xml:space="preserve">CARA HADRIJANA 10</t>
  </si>
  <si>
    <t xml:space="preserve">28082679513</t>
  </si>
  <si>
    <t xml:space="preserve">RASHODI ZA NEFINANCIJSKU IMOVINU</t>
  </si>
  <si>
    <t xml:space="preserve">SVEUČILIŠTE J.J.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ZLIKA - VIŠAK / MANJAK</t>
  </si>
  <si>
    <t xml:space="preserve">SVEUČILIŠTE J.J.STROSSMAYERA U OSIJEKU - FAKULTET ZA DENTALNU MEDICINU I ZDRAVSTVO</t>
  </si>
  <si>
    <t xml:space="preserve">CRKVENA 21</t>
  </si>
  <si>
    <t xml:space="preserve">83830458507</t>
  </si>
  <si>
    <t xml:space="preserve">SVEUČILIŠTE J.J.STROSSMAYERA U OSIJEKU - AKADEMIJA ZA UMJETNOST I KULTURU U OSIJEKU</t>
  </si>
  <si>
    <t xml:space="preserve">KRALJA PETRA SVAČIĆA 1/F</t>
  </si>
  <si>
    <t xml:space="preserve">SVEUČILIŠTE JURJA DOBRILE U PULI</t>
  </si>
  <si>
    <t xml:space="preserve">ZAGREBAČKA 30</t>
  </si>
  <si>
    <t xml:space="preserve">52100 PULA</t>
  </si>
  <si>
    <t xml:space="preserve">61738073226</t>
  </si>
  <si>
    <t xml:space="preserve">DONOS</t>
  </si>
  <si>
    <t xml:space="preserve">Ukupan donos neutrošenih prihoda iz prethodne/ih godin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ODNOS</t>
  </si>
  <si>
    <t xml:space="preserve">Ukupan odnos neutrošenih prihoda u sljedeću godinu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SVEUČILIŠTE U ZADRU</t>
  </si>
  <si>
    <t xml:space="preserve">UL.M.PAVLINOVIĆA BB.</t>
  </si>
  <si>
    <t xml:space="preserve">23000 ZADAR</t>
  </si>
  <si>
    <t xml:space="preserve">10839679016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PRIMICI OD FINANCIJSKE IMOVINE I ZADUŽIVANJA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IZDACI ZA FINANCIJSKU IMOVINU I OTPLATE ZAJMOVA</t>
  </si>
  <si>
    <t xml:space="preserve">SVEUČILIŠTE U RIJECI - EKONOMSKI FAKULTET</t>
  </si>
  <si>
    <t xml:space="preserve">IVANA FILIPOVIĆA 4</t>
  </si>
  <si>
    <t xml:space="preserve">26093119930</t>
  </si>
  <si>
    <t xml:space="preserve">NETO FINANCIRANJE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FILOZOFSKI FAKULTET</t>
  </si>
  <si>
    <t xml:space="preserve">SVEUČILIŠNA AVENIJA 4</t>
  </si>
  <si>
    <t xml:space="preserve">70505505759</t>
  </si>
  <si>
    <t xml:space="preserve">VIŠAK / MANJAK + DONOS + ODNOS + NETO FINANCIRANJE</t>
  </si>
  <si>
    <t xml:space="preserve">SVEUČILIŠTE U RIJECI - GRAĐEVINSKI FAKULTET U RIJECI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SPLITU</t>
  </si>
  <si>
    <t xml:space="preserve">LIVANJSKA 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ILOZOFSKI FAKULTET</t>
  </si>
  <si>
    <t xml:space="preserve">POLJIČKA CESTA 35</t>
  </si>
  <si>
    <t xml:space="preserve">98004523293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TESLINA 10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KATOLIČKI BOGOSLOVNI FAKULTET</t>
  </si>
  <si>
    <t xml:space="preserve">ZRINSKOG FRANKOPANA 19 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ZRINSKO-FRANKOPANSKA 38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NIKOLE TESLE 12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GREBU</t>
  </si>
  <si>
    <t xml:space="preserve">TRG MARŠALA TITA 14</t>
  </si>
  <si>
    <t xml:space="preserve">10000 ZAGREB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F.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A U ZAGREBU - FAKULTET FILOZOFIJE I RELIGIJSKIH ZNANOSTI</t>
  </si>
  <si>
    <t xml:space="preserve">JORDANOVAC 110</t>
  </si>
  <si>
    <t xml:space="preserve">26975482530</t>
  </si>
  <si>
    <t xml:space="preserve">SVEUČILIŠTE U ZAGREBU - KATOLIČKI BOGOSLOVNI FAKULTET </t>
  </si>
  <si>
    <t xml:space="preserve">VLAŠKA 38 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KAČIĆA-MIOŠIĆA 26</t>
  </si>
  <si>
    <t xml:space="preserve">43594593297</t>
  </si>
  <si>
    <t xml:space="preserve">SVEUČILIŠTE U ZAGREBU - GEOTEHNIČKI FAKULTET</t>
  </si>
  <si>
    <t xml:space="preserve">HALLEROVA ALEJA 7</t>
  </si>
  <si>
    <t xml:space="preserve">42000 VARAŽDIN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103 SISAK</t>
  </si>
  <si>
    <t xml:space="preserve">48006703414</t>
  </si>
  <si>
    <t xml:space="preserve">SVEUČILIŠTE U ZAGREBU - MUZIČKA AKADEMIJA</t>
  </si>
  <si>
    <t xml:space="preserve">GUNDULIĆEVA 6</t>
  </si>
  <si>
    <t xml:space="preserve">18422925218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PREHRAMBENO BIOTEHNOLOŠKI FAKULTET</t>
  </si>
  <si>
    <t xml:space="preserve">PIEROTT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PIEROTTIJEVA 6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ŠUMARSKI FAKULTET</t>
  </si>
  <si>
    <t xml:space="preserve">SVETOŠIMUNSKA C.25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FAKULTET ORGANIZACIJE I INFORMATIKE U VARAŽDINU</t>
  </si>
  <si>
    <t xml:space="preserve">PAVLINSKA 2</t>
  </si>
  <si>
    <t xml:space="preserve">02024882310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TEHNIČKO VELEUČILIŠTE U ZAGREBU</t>
  </si>
  <si>
    <t xml:space="preserve">VRBIK 8</t>
  </si>
  <si>
    <t xml:space="preserve">08814003451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VELEUČILIŠTE U RIJECI</t>
  </si>
  <si>
    <t xml:space="preserve">TRPIMIROVA 2/V</t>
  </si>
  <si>
    <t xml:space="preserve">29573709870</t>
  </si>
  <si>
    <t xml:space="preserve">VELEUČILIŠTE U SLAVONSKOM BRODU</t>
  </si>
  <si>
    <t xml:space="preserve">DR. MILE BUDAKA 1</t>
  </si>
  <si>
    <t xml:space="preserve">06972269479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14.</t>
  </si>
  <si>
    <t xml:space="preserve">VELEUČILIŠTE HRVATSKO ZAGORJE</t>
  </si>
  <si>
    <t xml:space="preserve">VISOKA ŠKOLA ZA MENEDŽMENT U TURIZMU I INFORMA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INSTITUT ZA POVIJEST</t>
  </si>
  <si>
    <t xml:space="preserve">OPATIČKA 10</t>
  </si>
  <si>
    <t xml:space="preserve">2329617663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GRADA VUKOVARA 54</t>
  </si>
  <si>
    <t xml:space="preserve">43667021597</t>
  </si>
  <si>
    <t xml:space="preserve">INSTITUT ZA FIZIKU</t>
  </si>
  <si>
    <t xml:space="preserve">77627408491</t>
  </si>
  <si>
    <t xml:space="preserve">HRVATSKI GEOLOŠKI INSTITUT </t>
  </si>
  <si>
    <t xml:space="preserve">SACHSOVA 2</t>
  </si>
  <si>
    <t xml:space="preserve">43733878539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RAZVOJ I MEĐUNARODNE ODNOSE</t>
  </si>
  <si>
    <t xml:space="preserve">LJ.F. VUKOTINOVIĆA 2</t>
  </si>
  <si>
    <t xml:space="preserve">31120185175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TURIZAM</t>
  </si>
  <si>
    <t xml:space="preserve">VRHOVEC 5</t>
  </si>
  <si>
    <t xml:space="preserve">10264179101</t>
  </si>
  <si>
    <t xml:space="preserve">STAROSLAVENSKI INSTITUT</t>
  </si>
  <si>
    <t xml:space="preserve">DEMETROVA 11</t>
  </si>
  <si>
    <t xml:space="preserve">15291942541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Poljoprivredni institut, Osijek</t>
  </si>
  <si>
    <t xml:space="preserve">DRŽAVNI ZAVOD ZA INTELEKTUALNO VLASNIŠTVO</t>
  </si>
  <si>
    <t xml:space="preserve">ULICA GRADA VUKOVARA 78</t>
  </si>
  <si>
    <t xml:space="preserve">89755384389</t>
  </si>
  <si>
    <t xml:space="preserve">Agencije</t>
  </si>
  <si>
    <t xml:space="preserve">08091</t>
  </si>
  <si>
    <t xml:space="preserve">NACIONALNA I SVEUČILIŠNA KNJIŽNICA U ZAGREBU</t>
  </si>
  <si>
    <t xml:space="preserve">HRVATSKE BRATSKE ZAJEDNICE 4</t>
  </si>
  <si>
    <t xml:space="preserve">84838770814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SVEUČILIŠTE U ZAGREBU - SVEUČILIŠNI RAČUNSKI CENTAR - SRCE</t>
  </si>
  <si>
    <t xml:space="preserve">34016189309</t>
  </si>
  <si>
    <t xml:space="preserve">AGENCIJA ZA ODGOJ I OBRAZOVANJE</t>
  </si>
  <si>
    <t xml:space="preserve">DONJE SVETICE 38</t>
  </si>
  <si>
    <t xml:space="preserve">72193628411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PETRAČIĆEVA 4</t>
  </si>
  <si>
    <t xml:space="preserve">94833993984</t>
  </si>
  <si>
    <t xml:space="preserve">AGENCIJA ZA MOBILNOST I PROGRAME EUROPSKE UNIJE</t>
  </si>
  <si>
    <t xml:space="preserve">25385906011</t>
  </si>
  <si>
    <t xml:space="preserve">AGENCIJA ZA STRUKOVNO OBRAZOVANJE I OBRAZOVANJE ODRASLIH</t>
  </si>
  <si>
    <t xml:space="preserve">RADNIČKA CESTA 37B</t>
  </si>
  <si>
    <t xml:space="preserve">4071941172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Pomoći proračunskim korisnicima iz proračuna koji im nije nadležan</t>
  </si>
  <si>
    <t xml:space="preserve">Ostale pomoći</t>
  </si>
  <si>
    <t xml:space="preserve">Ostali prihodi za posebne namjene</t>
  </si>
  <si>
    <t xml:space="preserve">Upravne i administrativne pristojbe </t>
  </si>
  <si>
    <t xml:space="preserve">Pomoći EU</t>
  </si>
  <si>
    <t xml:space="preserve">Tekuće pomoći od ostalih subjekata unutar općeg proračuna</t>
  </si>
  <si>
    <t xml:space="preserve">Kapitalne pomoći od ostalih subjekata unutar općeg proračuna</t>
  </si>
  <si>
    <t xml:space="preserve">Donacije</t>
  </si>
  <si>
    <t xml:space="preserve">Tekuće pomoći temeljem prijenosa EU sredstava</t>
  </si>
  <si>
    <t xml:space="preserve">Prihodi od nefin. imovine i nadoknade štete s osnova osig.</t>
  </si>
  <si>
    <t xml:space="preserve">Kapitalne pomoći temeljem prijenosa EU sredstava​</t>
  </si>
  <si>
    <t xml:space="preserve">Namjenski primici od zaduživanja</t>
  </si>
  <si>
    <t xml:space="preserve">Tekuće pomoći proračunskim korisnicima iz proračuna koji im nije nadležan</t>
  </si>
  <si>
    <t xml:space="preserve">Europski socijalni fond (ESF)</t>
  </si>
  <si>
    <t xml:space="preserve">Kapitalne pomoći proračunskim korisnicima iz proračuna koji im nije nadležan</t>
  </si>
  <si>
    <t xml:space="preserve">Europski fond za regionalni razvoj (ERDF)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prodaje proizvoda i robe</t>
  </si>
  <si>
    <t xml:space="preserve">Prihodi od pruženih usluga</t>
  </si>
  <si>
    <t xml:space="preserve">Ostale naknade i pristojbe za posebne namjene</t>
  </si>
  <si>
    <t xml:space="preserve">Ostali prihodi državne uprave za posebne namjene</t>
  </si>
  <si>
    <t xml:space="preserve">Sufinanciranje cijene usluge, participacije i slično</t>
  </si>
  <si>
    <t xml:space="preserve">Tekuće pomoći od inozemnih vlada u EU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 - ostale</t>
  </si>
  <si>
    <t xml:space="preserve">Kapitalne pomoći od međunarodnih organizacija - ostalo</t>
  </si>
  <si>
    <t xml:space="preserve">Tekuće pomoći od institucija i tijela EU - ESF</t>
  </si>
  <si>
    <t xml:space="preserve">Tekuće pomoći od institucija i tijela EU - ERDF</t>
  </si>
  <si>
    <t xml:space="preserve">Tekuće pomoći od institucija i tijela EU - IPA</t>
  </si>
  <si>
    <t xml:space="preserve">Tekuće pomoći od institucija i tijela EU - IPARD</t>
  </si>
  <si>
    <t xml:space="preserve">Tekuće pomoći od institucija i tijela EU - ostalo</t>
  </si>
  <si>
    <t xml:space="preserve">Tekuće pomoći od institucija i tijela EU - refundacije putnih troškova</t>
  </si>
  <si>
    <t xml:space="preserve">Kapitalne pomoći od institucija i tijela EU - ESF</t>
  </si>
  <si>
    <t xml:space="preserve">Kapitalne pomoći od institucija i tijela EU - ERDF</t>
  </si>
  <si>
    <t xml:space="preserve">Kapitalne pomoći od institucija i tijela EU - ostalo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od prodaje kratkotrajne nefinancijske imovine izvor 31</t>
  </si>
  <si>
    <t xml:space="preserve">Ostali prihodi od nefinancijske imovine izvor 31</t>
  </si>
  <si>
    <t xml:space="preserve">Prihodi s naslova osiguranja, refundacije štete i totalne štete izvor 43</t>
  </si>
  <si>
    <t xml:space="preserve">Tekuće donacije od fizičkih osoba</t>
  </si>
  <si>
    <t xml:space="preserve">Tekuće donacije od neprofitnih organizacija</t>
  </si>
  <si>
    <t xml:space="preserve">Tekuće donacije od trgovačkih društava</t>
  </si>
  <si>
    <t xml:space="preserve">Tekuće donacije od ostalih subjekata izvan opće države</t>
  </si>
  <si>
    <t xml:space="preserve">Kapitalne donacije od fizičkih osoba - ostale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 države</t>
  </si>
  <si>
    <t xml:space="preserve">Ostale nespomenute kazne izvor 43</t>
  </si>
  <si>
    <t xml:space="preserve">Ostali prihodi izvor 43</t>
  </si>
  <si>
    <t xml:space="preserve">Građevinsko zemljište,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Ostala uredska oprema izvor 71</t>
  </si>
  <si>
    <t xml:space="preserve">Glazbeni instrumenti i oprema izvor 71</t>
  </si>
  <si>
    <t xml:space="preserve">Oprema izvor 71</t>
  </si>
  <si>
    <t xml:space="preserve">Osobni automobili izvor 71</t>
  </si>
  <si>
    <t xml:space="preserve">Osnovno stado izvor 71</t>
  </si>
  <si>
    <t xml:space="preserve">Povrat zajmova danih neprofitnim organizacijama, građanima i kućanstvima - dugoročni - namjenski</t>
  </si>
  <si>
    <t xml:space="preserve">Primljeni krediti od kreditnih institucija u javnom sektoru - dugoročni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79089</t>
  </si>
  <si>
    <t xml:space="preserve">Plaće za redovan rad</t>
  </si>
  <si>
    <t xml:space="preserve">AKTIVNOST</t>
  </si>
  <si>
    <t xml:space="preserve">Plaće u naravi</t>
  </si>
  <si>
    <t xml:space="preserve">A621001</t>
  </si>
  <si>
    <t xml:space="preserve">REDOVNA DJELATNOST SVEUČILIŠTA U ZAGREBU</t>
  </si>
  <si>
    <t xml:space="preserve">Plaće za prekovremeni rad</t>
  </si>
  <si>
    <t xml:space="preserve">A621002</t>
  </si>
  <si>
    <t xml:space="preserve">REDOVNA DJELATNOST SVEUČILIŠTA U RIJECI</t>
  </si>
  <si>
    <t xml:space="preserve">Plaće za posebne uvjete rada</t>
  </si>
  <si>
    <t xml:space="preserve">A621003</t>
  </si>
  <si>
    <t xml:space="preserve">REDOVNA DJELATNOST SVEUČILIŠTA U OSIJEKU</t>
  </si>
  <si>
    <t xml:space="preserve">Ostali rashodi za zaposlene</t>
  </si>
  <si>
    <t xml:space="preserve">A621004</t>
  </si>
  <si>
    <t xml:space="preserve">REDOVNA DJELATNOST SVEUČILIŠTA U SPLITU</t>
  </si>
  <si>
    <t xml:space="preserve">Doprinosi za obvezno zdravstveno osiguranje</t>
  </si>
  <si>
    <t xml:space="preserve">A621074</t>
  </si>
  <si>
    <t xml:space="preserve">REDOVNA DJELATNOST SVEUČILIŠTA U ZADRU</t>
  </si>
  <si>
    <t xml:space="preserve">Službena putovanja</t>
  </si>
  <si>
    <t xml:space="preserve">A621138</t>
  </si>
  <si>
    <t xml:space="preserve">REDOVNA DJELATNOST SVEUČILIŠTA U DUBROVNIKU</t>
  </si>
  <si>
    <t xml:space="preserve">Naknade za prijevoz, za rad na terenu i odvojeni život</t>
  </si>
  <si>
    <t xml:space="preserve">A621148</t>
  </si>
  <si>
    <t xml:space="preserve">REDOVNA DJELATNOST VELEUČILIŠTA I VISOKIH ŠKOLA</t>
  </si>
  <si>
    <t xml:space="preserve">Stručno usavršavanje zaposlenika</t>
  </si>
  <si>
    <t xml:space="preserve">A621168</t>
  </si>
  <si>
    <t xml:space="preserve">REDOVNA DJELATNOST SVEUČILIŠTA U PULI</t>
  </si>
  <si>
    <t xml:space="preserve">Ostale naknade troškova zaposlenima</t>
  </si>
  <si>
    <t xml:space="preserve">A679080</t>
  </si>
  <si>
    <t xml:space="preserve">REDOVNA DJELATNOST SVEUČILIŠTA SJEVER</t>
  </si>
  <si>
    <t xml:space="preserve">Uredski materijal i ostali materijalni rashodi</t>
  </si>
  <si>
    <t xml:space="preserve">A679112</t>
  </si>
  <si>
    <t xml:space="preserve">REDOVNA DJELATNOST SVEUČILIŠTA U SLAVONSKOM BRODU</t>
  </si>
  <si>
    <t xml:space="preserve">Materijal i sirovine</t>
  </si>
  <si>
    <t xml:space="preserve">A622122</t>
  </si>
  <si>
    <t xml:space="preserve">PROGRAMSKO FINANCIRANJE JAVNIH VISOKIH UČILIŠTA</t>
  </si>
  <si>
    <t xml:space="preserve">Energija</t>
  </si>
  <si>
    <t xml:space="preserve">A621038</t>
  </si>
  <si>
    <t xml:space="preserve">PROGRAMI VJEŽBAONICA VISOKIH UČILIŠTA</t>
  </si>
  <si>
    <t xml:space="preserve">Materijal i dijelovi za tekuće i investicijsko održavanje</t>
  </si>
  <si>
    <t xml:space="preserve">K621061</t>
  </si>
  <si>
    <t xml:space="preserve">ODRŽAVANJE OBJEKATA VISOKOOBRAZOVNIH USTANOVA</t>
  </si>
  <si>
    <t xml:space="preserve">Sitni inventar i auto gume</t>
  </si>
  <si>
    <t xml:space="preserve">A621180</t>
  </si>
  <si>
    <t xml:space="preserve">REKTORSKI ZBOR</t>
  </si>
  <si>
    <t xml:space="preserve">Vojna sredstva za jednokratnu upotrebu</t>
  </si>
  <si>
    <t xml:space="preserve">A622012</t>
  </si>
  <si>
    <t xml:space="preserve">REDOVNA DJELATNOST SEIZMOLOŠKE SLUŽBE</t>
  </si>
  <si>
    <t xml:space="preserve">Službena, radna i zaštitna odjeća i obuća</t>
  </si>
  <si>
    <t xml:space="preserve">A679071</t>
  </si>
  <si>
    <t xml:space="preserve">EU PROJEKTI SVEUČILIŠTA U OSIJEKU (IZ EVIDENCIJSKIH PRIHODA)</t>
  </si>
  <si>
    <t xml:space="preserve">Usluge telefona, pošte i prijevoza</t>
  </si>
  <si>
    <t xml:space="preserve">A679072</t>
  </si>
  <si>
    <t xml:space="preserve">EU PROJEKTI SVEUČILIŠTA U RIJECI (IZ EVIDENCIJSKIH PRIHODA)</t>
  </si>
  <si>
    <t xml:space="preserve">Usluge tekućeg i investicijskog održavanja</t>
  </si>
  <si>
    <t xml:space="preserve">A679073</t>
  </si>
  <si>
    <t xml:space="preserve">EU PROJEKTI SVEUČILIŠTA U DUBROVNIKU (IZ EVIDENCIJSKIH PRIHODA)</t>
  </si>
  <si>
    <t xml:space="preserve">Usluge promidžbe i informiranja</t>
  </si>
  <si>
    <t xml:space="preserve">A679074</t>
  </si>
  <si>
    <t xml:space="preserve">EU PROJEKTI SVEUČILIŠTA U ZADRU (IZ EVIDENCIJSKIH PRIHODA)</t>
  </si>
  <si>
    <t xml:space="preserve">Komunalne usluge</t>
  </si>
  <si>
    <t xml:space="preserve">A679075</t>
  </si>
  <si>
    <t xml:space="preserve">EU PROJEKTI SVEUČILIŠTA U PULI (IZ EVIDENCIJSKIH PRIHODA)</t>
  </si>
  <si>
    <t xml:space="preserve">Zakupnine i najamnine</t>
  </si>
  <si>
    <t xml:space="preserve">A679076</t>
  </si>
  <si>
    <t xml:space="preserve">EU PROJEKTI VELEUČILIŠTA I VISOKIH ŠKOLA (IZ EVIDENCIJSKIH PRIHODA)</t>
  </si>
  <si>
    <t xml:space="preserve">Zdravstvene i veterinarske usluge</t>
  </si>
  <si>
    <t xml:space="preserve">A679077</t>
  </si>
  <si>
    <t xml:space="preserve">EU PROJEKTI SVEUČILIŠTE U SPLITU (IZ EVIDENCIJSKIH PRIHODA)</t>
  </si>
  <si>
    <t xml:space="preserve">Intelektualne i osobne usluge</t>
  </si>
  <si>
    <t xml:space="preserve">A679078</t>
  </si>
  <si>
    <t xml:space="preserve">EU PROJEKTI SVEUČILIŠTE U ZAGREBU (IZ EVIDENCIJSKIH PRIHODA)</t>
  </si>
  <si>
    <t xml:space="preserve">Računalne usluge</t>
  </si>
  <si>
    <t xml:space="preserve">A679081</t>
  </si>
  <si>
    <t xml:space="preserve">EU PROJEKTI SVEUČILIŠTA SJEVER (IZ EVIDENCIJSKIH PRIHODA)</t>
  </si>
  <si>
    <t xml:space="preserve">Ostale usluge</t>
  </si>
  <si>
    <t xml:space="preserve">SB - EU PROJEKT</t>
  </si>
  <si>
    <t xml:space="preserve">EU PROJEKTI SVEUČILIŠTA U SLAVONSKOM BRODU (IZ EVIDENCIJSKIH PRIHODA)</t>
  </si>
  <si>
    <t xml:space="preserve">Naknade troškova osobama izvan radnog odnosa</t>
  </si>
  <si>
    <t xml:space="preserve">A679088</t>
  </si>
  <si>
    <t xml:space="preserve">REDOVNA DJELATNOST SVEUČILIŠTA U ZAGREBU (IZ EVIDENCIJSKIH PRIHODA)</t>
  </si>
  <si>
    <t xml:space="preserve">Naknade za rad predstavničkih i izvršnih tijela, povjerensta</t>
  </si>
  <si>
    <t xml:space="preserve">REDOVNA DJELATNOST SVEUČILIŠTA U RIJECI (IZ EVIDENCIJSKIH PRIHODA)</t>
  </si>
  <si>
    <t xml:space="preserve">Premije osiguranja</t>
  </si>
  <si>
    <t xml:space="preserve">A679090</t>
  </si>
  <si>
    <t xml:space="preserve">REDOVNA DJELATNOST SVEUČILIŠTA U OSIJEKU (IZ EVIDENCIJSKIH PRIHODA)</t>
  </si>
  <si>
    <t xml:space="preserve">Reprezentacija</t>
  </si>
  <si>
    <t xml:space="preserve">A679091</t>
  </si>
  <si>
    <t xml:space="preserve">REDOVNA DJELATNOST SVEUČILIŠTA U SPLITU (IZ EVIDENCIJSKIH PRIHODA)</t>
  </si>
  <si>
    <t xml:space="preserve">  Reprezentacija</t>
  </si>
  <si>
    <t xml:space="preserve">A679092</t>
  </si>
  <si>
    <t xml:space="preserve">REDOVNA DJELATNOST SVEUČILIŠTA U ZADRU (IZ EVIDENCIJSKIH PRIHODA)</t>
  </si>
  <si>
    <t xml:space="preserve">Članarine i norme</t>
  </si>
  <si>
    <t xml:space="preserve">A679093</t>
  </si>
  <si>
    <t xml:space="preserve">REDOVNA DJELATNOST SVEUČILIŠTA U DUBROVNIKU (IZ EVIDENCIJSKIH PRIHODA)</t>
  </si>
  <si>
    <t xml:space="preserve">Pristojbe i naknade</t>
  </si>
  <si>
    <t xml:space="preserve">A679094</t>
  </si>
  <si>
    <t xml:space="preserve">REDOVNA DJELATNOST VELEUČILIŠTA I VISOKIH ŠKOLA (IZ EVIDENCIJSKIH PRIHODA)</t>
  </si>
  <si>
    <t xml:space="preserve">Troškovi sudskih postupaka</t>
  </si>
  <si>
    <t xml:space="preserve">A679095</t>
  </si>
  <si>
    <t xml:space="preserve">REDOVNA DJELATNOST SVEUČILIŠTA U PULI (IZ EVIDENCIJSKIH PRIHODA)</t>
  </si>
  <si>
    <t xml:space="preserve">Ostali nespomenuti rashodi poslovanja</t>
  </si>
  <si>
    <t xml:space="preserve">A679096</t>
  </si>
  <si>
    <t xml:space="preserve">REDOVNA DJELATNOST SVEUČILIŠTA SJEVER (IZ EVIDENCIJSKIH PRIHODA)</t>
  </si>
  <si>
    <t xml:space="preserve">Kamate za izdane trezorske zapise</t>
  </si>
  <si>
    <t xml:space="preserve">SB -REDOVNA AKTIVNOST</t>
  </si>
  <si>
    <t xml:space="preserve">REDOVNA DJELATNOST SVEUČILIŠTA U SLAVONSKOM BRODU (IZ EVIDENCIJSKIH PRIHODA)</t>
  </si>
  <si>
    <t xml:space="preserve">Kamate za primljene kredite i zajmove od kreditnih i ostalih</t>
  </si>
  <si>
    <t xml:space="preserve">K679084</t>
  </si>
  <si>
    <t xml:space="preserve">OP KONKURENTNOST I KOHEZIJA 2014.-2020., PRIORITET 1 i 10</t>
  </si>
  <si>
    <t xml:space="preserve">K679106</t>
  </si>
  <si>
    <t xml:space="preserve">OP UČINKOVITI LJUDSKI POTENCIJALI 2014.-2020., PRIORITET 3</t>
  </si>
  <si>
    <t xml:space="preserve">Kamate za primljene zajmove od trgovačkih društava i obrtnik</t>
  </si>
  <si>
    <t xml:space="preserve">K679111</t>
  </si>
  <si>
    <t xml:space="preserve">OP UČINKOVITI LJUDSKI POTENCIJALI 2014.-2020., PRIORITET 1 - GARANCIJA ZA MLADE</t>
  </si>
  <si>
    <t xml:space="preserve">Bankarske usluge i usluge platnog prometa</t>
  </si>
  <si>
    <t xml:space="preserve">A622000</t>
  </si>
  <si>
    <t xml:space="preserve">REDOVNA DJELATNOST JAVNIH INSTITUTA</t>
  </si>
  <si>
    <t xml:space="preserve">Negativne tečajne razlike i razlike zbog primjene valutne kl</t>
  </si>
  <si>
    <t xml:space="preserve">A622002</t>
  </si>
  <si>
    <t xml:space="preserve">PROGRAM USAVRŠAVANJA ZNANSTVENIH NOVAKA</t>
  </si>
  <si>
    <t xml:space="preserve">Zatezne kamate</t>
  </si>
  <si>
    <t xml:space="preserve">A622011</t>
  </si>
  <si>
    <t xml:space="preserve">REDOVNA DJELATNOST GEOLOŠKE SLUŽBE</t>
  </si>
  <si>
    <t xml:space="preserve">Ostali nespomenuti financijski rashodi</t>
  </si>
  <si>
    <t xml:space="preserve">A622125</t>
  </si>
  <si>
    <t xml:space="preserve">EU PROJEKTI JAVNIH INSTITUTA (IZ EVIDENCIJSKIH PRIHODA)</t>
  </si>
  <si>
    <t xml:space="preserve">Subvencije kreditnim i ostalim financijskim institucijama u</t>
  </si>
  <si>
    <t xml:space="preserve">A622132</t>
  </si>
  <si>
    <t xml:space="preserve">REDOVNA DJELATNOST JAVNIH INSTITUTA (IZ EVIDENCIJSKIH PRIHODA)</t>
  </si>
  <si>
    <t xml:space="preserve">Subvencije trgovačkim društvima u javnom sektoru</t>
  </si>
  <si>
    <t xml:space="preserve">A622137</t>
  </si>
  <si>
    <t xml:space="preserve">PROGRAMSKO FINANCIRANJE JAVNIH ZNANSTVENIH INSTITUTA</t>
  </si>
  <si>
    <t xml:space="preserve">Subvencije trgovačkim društvima izvan javnog sektora</t>
  </si>
  <si>
    <t xml:space="preserve">K622128</t>
  </si>
  <si>
    <t xml:space="preserve">Subvencije trgovačkim društvima, zadrugama, poljoprivrednici</t>
  </si>
  <si>
    <t xml:space="preserve">Tekuće pomoći inozemnim vladama</t>
  </si>
  <si>
    <t xml:space="preserve">Tekuće pomoći međunarodnim organizacijama te institucijama i</t>
  </si>
  <si>
    <t xml:space="preserve">Tekuće pomoći unutar općeg proračuna</t>
  </si>
  <si>
    <t xml:space="preserve">Kapitalne pomoći unutar općeg proračuna</t>
  </si>
  <si>
    <t xml:space="preserve">Tekuće pomoći proračunskim korisnicima drugih proračuna</t>
  </si>
  <si>
    <t xml:space="preserve">Kapitalne pomoći proračunskim korisnicima drugih proračuna</t>
  </si>
  <si>
    <t xml:space="preserve">Kapitalne pomoći temeljem prijenosa EU sredstava</t>
  </si>
  <si>
    <t xml:space="preserve">Tekući prijenosi između proračunskih korisnika istog proraču</t>
  </si>
  <si>
    <t xml:space="preserve">Kapitalni prijenosi između proračunskih korisnika istog pror</t>
  </si>
  <si>
    <t xml:space="preserve">Naknade građ. i kuć. u novcu-neposr. ili putem ust.izvan js</t>
  </si>
  <si>
    <t xml:space="preserve">Naknade građ. i kuć. u naravi-neposr. ili putem ust.izvan js</t>
  </si>
  <si>
    <t xml:space="preserve">Naknade građanima i kućanstvima u novcu - putem ustanova u j</t>
  </si>
  <si>
    <t xml:space="preserve">Naknade građanima i kućanstvima u naravi - putem ustanova u</t>
  </si>
  <si>
    <t xml:space="preserve">Naknade građanima i kućanstvima na temelju osiguranja iz EU</t>
  </si>
  <si>
    <t xml:space="preserve">Naknade građanima i kućanstvima u novcu</t>
  </si>
  <si>
    <t xml:space="preserve">Naknade građanima i kućanstvima u naravi</t>
  </si>
  <si>
    <t xml:space="preserve">Naknade građanima i kućanstvima iz EU sredstava</t>
  </si>
  <si>
    <t xml:space="preserve">Tekuće donacije u novcu</t>
  </si>
  <si>
    <t xml:space="preserve">Tekuće donacije u naravi</t>
  </si>
  <si>
    <t xml:space="preserve">Tekuće donacije iz EU sredstava</t>
  </si>
  <si>
    <t xml:space="preserve">Kapitalne donacije neprofitnim organizacijama</t>
  </si>
  <si>
    <t xml:space="preserve">Naknade šteta pravnim i fizičkim osobama</t>
  </si>
  <si>
    <t xml:space="preserve">Penali, ležarine i drugo</t>
  </si>
  <si>
    <t xml:space="preserve">Naknade šteta zaposlenicima</t>
  </si>
  <si>
    <t xml:space="preserve">Ugovorene kazne i ostale naknade šteta</t>
  </si>
  <si>
    <t xml:space="preserve">Ostale kazne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 zadrugama izvan javnog sektora</t>
  </si>
  <si>
    <t xml:space="preserve">Kapitalne pomoći poljoprivrednicima i obrtnicima</t>
  </si>
  <si>
    <t xml:space="preserve">Zemljište</t>
  </si>
  <si>
    <t xml:space="preserve">Ostala prirodna materijalna imovina</t>
  </si>
  <si>
    <t xml:space="preserve">Koncesije</t>
  </si>
  <si>
    <t xml:space="preserve">Licence</t>
  </si>
  <si>
    <t xml:space="preserve">Ostala prava</t>
  </si>
  <si>
    <t xml:space="preserve">Ostala nematerijalna imovina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 u cestovnom prometu</t>
  </si>
  <si>
    <t xml:space="preserve">Prijevozna sredstva u pomorskom i riječnom prometu</t>
  </si>
  <si>
    <t xml:space="preserve">Knjige</t>
  </si>
  <si>
    <t xml:space="preserve">Umjetnička djela (izložena u galerijama, muzejima i slično)</t>
  </si>
  <si>
    <t xml:space="preserve">Ostale nespomenute izložbene vrijednosti</t>
  </si>
  <si>
    <t xml:space="preserve">Višegodišnji nasadi</t>
  </si>
  <si>
    <t xml:space="preserve">Osnovno stado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Pohranjene knjige, umjetnička djela i slične vrijednosti</t>
  </si>
  <si>
    <t xml:space="preserve">Strateške zalihe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Dani zajmovi neprofitnim organizacijama, građanima i kućanst</t>
  </si>
  <si>
    <t xml:space="preserve">Otplata glavnice primljenih kredita od tuzemnih kreditnih in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Dani zajmovi trgovačkim društvima u javnom sektoru</t>
  </si>
  <si>
    <t xml:space="preserve">Izdaci za depozite u kreditnim i ostalim financijskim institucijama - tuzemni</t>
  </si>
  <si>
    <t xml:space="preserve">Izdaci za jamčevne pologe 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od tuzemnih kreditnih institucija izvan javnog sektora</t>
  </si>
  <si>
    <t xml:space="preserve">Otplata glavnice primljenih zajmova od ostalih tuzemnih financijskih institucija izvan javnog sektora</t>
  </si>
  <si>
    <t xml:space="preserve">Otplata glavnice primljenih zajmova od tuzemnih trgovačkih društava izvan javnog sektora</t>
  </si>
  <si>
    <t xml:space="preserve">Otplata glavnice primljenih zajmova od županijskih proračuna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(povrati) glavnice zajmova danih neprofitnim organizacijama, građanima i kućanstvima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2021.</t>
  </si>
  <si>
    <t xml:space="preserve">2022.</t>
  </si>
  <si>
    <t xml:space="preserve">FINANCIJSKI PLAN RASHODA I IZDATAKA ZA 2020. GODINU I PROJEKCIJE ZA 2021. I 2022. GODINU</t>
  </si>
  <si>
    <t xml:space="preserve">Šifra</t>
  </si>
  <si>
    <t xml:space="preserve">Naziv</t>
  </si>
  <si>
    <t xml:space="preserve">PRIJEDLOG PLANA 
UKUPNO za 2019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PROJEKCIJA PLANA 
UKUPNO za 2020.</t>
  </si>
  <si>
    <t xml:space="preserve">IZVOR7                          Prihodi od nefin. imovine i nadoknade šteta s osnova osig.</t>
  </si>
  <si>
    <t xml:space="preserve">PROJEKCIJA PLANA 
UKUPNO za 2021.</t>
  </si>
  <si>
    <t xml:space="preserve">IZVOR 81               Namjenski primici od zaduživanja</t>
  </si>
  <si>
    <t xml:space="preserve">UKUPNO RASHODI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Izvor financiranja</t>
  </si>
  <si>
    <t xml:space="preserve">Aktivnost/ Projekt</t>
  </si>
  <si>
    <t xml:space="preserve">Konto izdatka</t>
  </si>
  <si>
    <t xml:space="preserve">Osigurano u 2019.</t>
  </si>
  <si>
    <t xml:space="preserve">Prijedlog za 
2020.</t>
  </si>
  <si>
    <t xml:space="preserve">Prijedlog za 
2021.</t>
  </si>
  <si>
    <t xml:space="preserve">Prijedlog za 
2022.</t>
  </si>
  <si>
    <t xml:space="preserve">Potpis odgovorne osobe:</t>
  </si>
  <si>
    <t xml:space="preserve">Mjesto i datum:</t>
  </si>
  <si>
    <t xml:space="preserve">Napomena: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Arts and Humanities Entrpreneurship Hubs</t>
  </si>
  <si>
    <t xml:space="preserve">University of Wales</t>
  </si>
  <si>
    <t xml:space="preserve">Partneri iz akademije i gospodarstva  rade na zajedničkom istraživanju, dizajniranju, testiranju i distribuciji programa poduzetničkog usavršavanja za umjetničko i humanističko osoblje i studente</t>
  </si>
  <si>
    <t xml:space="preserve">Kroatistika, Andragogija, Filozofija i Kulturologija - usklađivanje s HKO-om (KAFKa)</t>
  </si>
  <si>
    <t xml:space="preserve">ESF</t>
  </si>
  <si>
    <t xml:space="preserve">Projekt je usmjeren na rješavanje  dva problema: osmisliti i razviti novi studijski program andragogije i  osmisliti i razviti SZ i SK za FL, KR i KU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K679084.001</t>
  </si>
  <si>
    <t xml:space="preserve">Vrhunska istraživanja Znanstvenih centara izvrsnosti</t>
  </si>
  <si>
    <t xml:space="preserve">K679084.002</t>
  </si>
  <si>
    <t xml:space="preserve">Ulaganje u organizacijsku reformu i infrastrukturu sektora istraživanja, razvoja i inovacija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106.001</t>
  </si>
  <si>
    <t xml:space="preserve">Internacionalizacija visokog obrazovanja - razvoj studijskih programa na stranim jezicima u prioritetnim područjima i združenih studija</t>
  </si>
  <si>
    <t xml:space="preserve">K679106.002</t>
  </si>
  <si>
    <t xml:space="preserve">Provedba HKO-a na razini visokog obrazovanja</t>
  </si>
  <si>
    <t xml:space="preserve">K679106.003</t>
  </si>
  <si>
    <t xml:space="preserve">Razvoj, unapređenje i provedba stručne prakse u visokom obrazovanju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8</t>
  </si>
  <si>
    <t xml:space="preserve">H2020 RBI-T-WINNING Umrežavanje Zavoda za teorijsku fiziku s vodećim EU institucijama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2</t>
  </si>
  <si>
    <t xml:space="preserve">H2020 TETRAMAX Transfer znanja kroz suradnju istraživačke organizacije i MSP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3</t>
  </si>
  <si>
    <t xml:space="preserve">OBZOR2020  CONCERT Europski zajednički program za integraciju istraživanja zaštite od zračenja</t>
  </si>
  <si>
    <t xml:space="preserve">A622125.024</t>
  </si>
  <si>
    <t xml:space="preserve">EK: Prilagodba industrijskih odnosa novim oblicima rada</t>
  </si>
  <si>
    <t xml:space="preserve">A622125.025</t>
  </si>
  <si>
    <t xml:space="preserve">EK Erasmus +Jean Monnet Učenje EU  standarda  na Balkanu</t>
  </si>
  <si>
    <t xml:space="preserve">A622125.026</t>
  </si>
  <si>
    <t xml:space="preserve">VOLPOWER Volontiranje kao doprinos interakciji i osnaživanju mladih</t>
  </si>
  <si>
    <t xml:space="preserve">A622125.027</t>
  </si>
  <si>
    <t xml:space="preserve">INTERREG Središnja Europa RESTAURA-revitaliziranje povijesnih građevina kroz javno privatno partnerstvo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2</t>
  </si>
  <si>
    <t xml:space="preserve">ERASMUS+  SKILLS ON BOARD Razvoj vještina profesionalnih skipera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5</t>
  </si>
  <si>
    <t xml:space="preserve">PaRaDeSEC Proširenje potencijala u detektorima, senzorima i elektronici u česticama i zračenju u Hrvatskoj</t>
  </si>
  <si>
    <t xml:space="preserve">A622125.036</t>
  </si>
  <si>
    <t xml:space="preserve">VetMedZg  Nadogradnja znanstvenog rada molekularne medicine na Veterinarskom fakultetu Sveucilista u Zagrebu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080</t>
  </si>
  <si>
    <t xml:space="preserve">NOVI AKT</t>
  </si>
  <si>
    <t xml:space="preserve">NAZIV AKTIVNOSTI / PROJEKTA</t>
  </si>
  <si>
    <t xml:space="preserve">08005</t>
  </si>
  <si>
    <t xml:space="preserve">Ministarstvo znanosti i obrazovanja</t>
  </si>
  <si>
    <t xml:space="preserve">3701</t>
  </si>
  <si>
    <t xml:space="preserve">RAZVOJ ODGOJNO OBRAZOVNOG SUSTAVA</t>
  </si>
  <si>
    <t xml:space="preserve">A577028</t>
  </si>
  <si>
    <t xml:space="preserve">POTICAJI HRVATSKOJ ZAJEDNICI TEHNIČKE KULTURE</t>
  </si>
  <si>
    <t xml:space="preserve">A577130</t>
  </si>
  <si>
    <t xml:space="preserve">POTICAJI UDRUGAMA ZA IZVANINSTITUCIONALNI ODGOJ I OBRAZOVANJE DJECE I MLADIH</t>
  </si>
  <si>
    <t xml:space="preserve">A578041</t>
  </si>
  <si>
    <t xml:space="preserve">POMOĆNICI U NASTAVI ZA DJECU S TEŠKOĆAMA U RAZVOJU</t>
  </si>
  <si>
    <t xml:space="preserve">A733051</t>
  </si>
  <si>
    <t xml:space="preserve">PROGRAMI IZRADE UDŽBENIKA ZA SLIJEPE I SLABOVIDNE UČENIKE I STUDENTE</t>
  </si>
  <si>
    <t xml:space="preserve">A733052</t>
  </si>
  <si>
    <t xml:space="preserve">DALJNJE UNAPREĐENJE SUSTAVA ZA RAZVOJ I PROVEDBU NACIONALNOGA KVALIFIKACIJSKOG OKVIRA (NKO)</t>
  </si>
  <si>
    <t xml:space="preserve">A767042</t>
  </si>
  <si>
    <t xml:space="preserve">OBRAZOVANJE OSOBA BEZ HRVATSKOG DRŽAVLJANSTVA</t>
  </si>
  <si>
    <t xml:space="preserve">K768057</t>
  </si>
  <si>
    <t xml:space="preserve">K818050</t>
  </si>
  <si>
    <t xml:space="preserve">T818053</t>
  </si>
  <si>
    <t xml:space="preserve">PROJEKT EDUCA-T GRANT</t>
  </si>
  <si>
    <t xml:space="preserve">3704</t>
  </si>
  <si>
    <t xml:space="preserve">SREDNJOŠKOLSKO OBRAZOVANJE</t>
  </si>
  <si>
    <t xml:space="preserve">A676057</t>
  </si>
  <si>
    <t xml:space="preserve">MODERNIZACIJA STRUKOVNIH PROGRAMA OBRAZOVANJA I OSPOSOBLJAVANJA - ŠVICARSKO-HRVATSKI PROGRAM SURADNJE</t>
  </si>
  <si>
    <t xml:space="preserve">3801</t>
  </si>
  <si>
    <t xml:space="preserve">ULAGANJE U ZNANSTVENO ISTRAŽIVAČKU DJELATNOST</t>
  </si>
  <si>
    <t xml:space="preserve">A578055</t>
  </si>
  <si>
    <t xml:space="preserve">HRVATSKO-ŠVICARSKI ISTRAŽIVAČKI PROGRAM</t>
  </si>
  <si>
    <t xml:space="preserve">A676059</t>
  </si>
  <si>
    <t xml:space="preserve">OBZOR 2020. - EUROPSKA NOĆ ISTRAŽIVAČA</t>
  </si>
  <si>
    <t xml:space="preserve">A733055</t>
  </si>
  <si>
    <t xml:space="preserve">PROGRAM IZVRSNOSTI U VISOKOM OBRAZOVANJU - TENURE-TRACK</t>
  </si>
  <si>
    <t xml:space="preserve">A733060</t>
  </si>
  <si>
    <t xml:space="preserve">OBZOR 2020. - PROGRAM POTICANJA ISTRAŽIVANJA I RAZVOJA MORSKIH BIO-RESURSA – ERA-NET BLUEBIOECONOMY</t>
  </si>
  <si>
    <t xml:space="preserve">A767038</t>
  </si>
  <si>
    <t xml:space="preserve">OBZOR 2020. - PROGRAM MEĐUNARODNE MOBILNOSTI ZA ISTRAŽIVAČE - NEWFELPRO</t>
  </si>
  <si>
    <t xml:space="preserve">K578051</t>
  </si>
  <si>
    <t xml:space="preserve">3802</t>
  </si>
  <si>
    <t xml:space="preserve">TEHNOLOGIJSKI RAZVITAK</t>
  </si>
  <si>
    <t xml:space="preserve">A767029</t>
  </si>
  <si>
    <t xml:space="preserve">DRUGI PROJEKT TEHNOLOGIJSKOG RAZVOJA</t>
  </si>
  <si>
    <t xml:space="preserve">3705</t>
  </si>
  <si>
    <t xml:space="preserve">VISOKO OBRAZOVANJE</t>
  </si>
  <si>
    <t xml:space="preserve">A621181</t>
  </si>
  <si>
    <t xml:space="preserve">PRAVOMOĆNE SUDSKE PRESUDE</t>
  </si>
  <si>
    <t xml:space="preserve">A621183</t>
  </si>
  <si>
    <t xml:space="preserve">STIPENDIJE I ŠKOLARINE ZA DOKTORSKI STUDIJ</t>
  </si>
  <si>
    <t xml:space="preserve">EU PROJEKTI SVEUČILIŠTA U OSIJEKU - OSTALI IZVORI FINANCIRANJA</t>
  </si>
  <si>
    <t xml:space="preserve">EU PROJEKTI SVEUČILIŠTA U RIJECI - OSTALI IZVORI FINANCIRANJA</t>
  </si>
  <si>
    <t xml:space="preserve">EU PROJEKTI SVEUČILIŠTA U DUBROVNIKU - OSTALI IZVORI FINANCIRANJA (ERASMUS+)</t>
  </si>
  <si>
    <t xml:space="preserve">EU PROJEKTI SVEUČILIŠTA U ZADRU - OSTALI IZVORI FINANCIRANJA</t>
  </si>
  <si>
    <t xml:space="preserve">EU PROJEKTI SVEUČILIŠTA U PULI - OSTALI IZVORI FINANCIRANJA</t>
  </si>
  <si>
    <t xml:space="preserve">EU PROJEKTI VELEUČILIŠTA I VISOKIH ŠKOLA - OSTALI IZVORI FINANCIRANJA</t>
  </si>
  <si>
    <t xml:space="preserve">EU PROJEKTI SVEUČILIŠTE U SPLITU - OSTALI IZVORI FINANCIRANJA</t>
  </si>
  <si>
    <t xml:space="preserve">EU PROJEKTI SVEUČILIŠTE U ZAGREBU - OSTALI IZVORI FINANCIRANJA</t>
  </si>
  <si>
    <t xml:space="preserve">EU PROJEKTI SVEUČILIŠTA SJEVER - OSTALI IZVORI FINANCIRANJA</t>
  </si>
  <si>
    <t xml:space="preserve">REDOVNA DJELATNOST SVEUČILIŠTA U ZAGREBU - OSTALI IZVORI FINANCIRANJA</t>
  </si>
  <si>
    <t xml:space="preserve">REDOVNA DJELATNOST SVEUČILIŠTA U RIJECI - OSTALI IZVORI FINANCIRANJA</t>
  </si>
  <si>
    <t xml:space="preserve">REDOVNA DJELATNOST SVEUČILIŠTA U OSIJEKU - OSTALI IZVORI FINANCIRANJA</t>
  </si>
  <si>
    <t xml:space="preserve">REDOVNA DJELATNOST SVEUČILIŠTA U SPLITU - OSTALI IZVORI FINANCIRANJA</t>
  </si>
  <si>
    <t xml:space="preserve">REDOVNA DJELATNOST SVEUČILIŠTA U ZADRU - OSTALI IZVORI FINANCIRANJA</t>
  </si>
  <si>
    <t xml:space="preserve">REDOVNA DJELATNOST SVEUČILIŠTA U DUBROVNIKU - OSTALI IZVORI FINANCIRANJA</t>
  </si>
  <si>
    <t xml:space="preserve">REDOVNA DJELATNOST VELEUČILIŠTA I VISOKIH ŠKOLA - OSTALI IZVORI FINANCIRANJA</t>
  </si>
  <si>
    <t xml:space="preserve">REDOVNA DJELATNOST SVEUČILIŠTA U PULI - OSTALI IZVORI FINANCIRANJA</t>
  </si>
  <si>
    <t xml:space="preserve">REDOVNA DJELATNOST SVEUČILIŠTA SJEVER - OSTALI IZVORI FINANCIRANJA</t>
  </si>
  <si>
    <t xml:space="preserve">K320650</t>
  </si>
  <si>
    <t xml:space="preserve">Javni instituti u Republici Hrvatskoj</t>
  </si>
  <si>
    <t xml:space="preserve">A622009</t>
  </si>
  <si>
    <t xml:space="preserve">POTICAJ RAZVOJA ZNANOSTI I ULAGANJA U KADROVE - FINANCIRANJE ŠKOLARINA ZA POSLIJEDIPLOMSKI STUDIJ</t>
  </si>
  <si>
    <t xml:space="preserve">A622120</t>
  </si>
  <si>
    <t xml:space="preserve">EU PROJEKTI JAVNIH INSTITUTA - OSTALI IZVORI FINANCIRANJA</t>
  </si>
  <si>
    <t xml:space="preserve">REDOVNA DJELATNOST JAVNIH INSTITUTA - OSTALI IZVORI FINANCIRANJA</t>
  </si>
  <si>
    <t xml:space="preserve">08012</t>
  </si>
  <si>
    <t xml:space="preserve">Državni zavod za intelektualno vlasništvo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EUROPSKIM UREDOM ZA ŽIGOVE I DIZAJN</t>
  </si>
  <si>
    <t xml:space="preserve">21836</t>
  </si>
  <si>
    <t xml:space="preserve">Nacionalna i sveučilišna knjižnica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- OSTALI IZVORI FINANCIRANJA</t>
  </si>
  <si>
    <t xml:space="preserve">K622116</t>
  </si>
  <si>
    <t xml:space="preserve">KNJIGE, UMJETNIČKA DJELA I OSTALE IZLOŽBENE VRIJEDNOSTI</t>
  </si>
  <si>
    <t xml:space="preserve">21852</t>
  </si>
  <si>
    <t xml:space="preserve">Hrvatska akademska i istraživačka mreža Carnet</t>
  </si>
  <si>
    <t xml:space="preserve">3803</t>
  </si>
  <si>
    <t xml:space="preserve">RAZVOJ INFORMACIJSKOG DRUŠTVA</t>
  </si>
  <si>
    <t xml:space="preserve">A628009</t>
  </si>
  <si>
    <t xml:space="preserve">ADMINISTRACIJA I UPRAVLJANJE HRVATSKE AKADEMSKE I ISTRAŽIVAČKE MREŽE CARNET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3</t>
  </si>
  <si>
    <t xml:space="preserve">PRIMJENA INFORMACIJSKE I KOMUNIKACIJSKE TEHNOLOGIJE U SUSTAVU SOCIJALNE SKRBI</t>
  </si>
  <si>
    <t xml:space="preserve">A628074</t>
  </si>
  <si>
    <t xml:space="preserve">PROGRAMI ZAJEDNICE</t>
  </si>
  <si>
    <t xml:space="preserve">A628078</t>
  </si>
  <si>
    <t xml:space="preserve">POTICANJE PRIMJENE INFORMACIJSKE I KOMUNIKACIJSKE TEHNOLOGIJE ZA POTREBE MINISTARSTVA ZAŠTITE OKOLIŠA I ENERGETIKE</t>
  </si>
  <si>
    <t xml:space="preserve">A628079</t>
  </si>
  <si>
    <t xml:space="preserve">POTICANJE PRIMJENE INFORMACIJSKE I KOMUNIKACIJSKE TEHNOLOGIJE ZA POTREBE HZMO</t>
  </si>
  <si>
    <t xml:space="preserve">A628082</t>
  </si>
  <si>
    <t xml:space="preserve">POTICANJE PRIMJENE INFORMACIJSKE I KOMUNIKACIJSKE TEHNOLOGIJE ZA POTREBE ZDRAVSTVENOG SUSTAVA REPUBLIKE HRVATSKE</t>
  </si>
  <si>
    <t xml:space="preserve">A628089</t>
  </si>
  <si>
    <t xml:space="preserve">JAČANJE KAPACITETA NACIONALNOG CERT-A I POBOLJŠANJE SURADNJE NA HR I EU RAZINI - GROWCERT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OP UČINKOVITI LJUDSKI POTENCIJALI 2014.-2020., PRIORITET 3 i 4</t>
  </si>
  <si>
    <t xml:space="preserve">21869</t>
  </si>
  <si>
    <t xml:space="preserve">Leksikografski zavod Miroslav Krlež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- OSTALI IZVORI FINANCIRANJA</t>
  </si>
  <si>
    <t xml:space="preserve">23665</t>
  </si>
  <si>
    <t xml:space="preserve">Sveučilišni računski centar SRCE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- OSTALI IZVORI FINANCIRANJA</t>
  </si>
  <si>
    <t xml:space="preserve">K628055</t>
  </si>
  <si>
    <t xml:space="preserve">SRCE -IZRAVNA KAPITALNA ULAGANJA</t>
  </si>
  <si>
    <t xml:space="preserve">K628085</t>
  </si>
  <si>
    <t xml:space="preserve">SRCE - IZRAVNA KAPITALNA ULAGANJA - OSTALI IZVORI FINANCIRANJA</t>
  </si>
  <si>
    <t xml:space="preserve">K628087</t>
  </si>
  <si>
    <t xml:space="preserve">OP KONKURENTNOST I KOHEZIJA 2014.-2020., PRIORITETI 1 i 10</t>
  </si>
  <si>
    <t xml:space="preserve">23962</t>
  </si>
  <si>
    <t xml:space="preserve">Agencija za odgoj i obrazovanje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03</t>
  </si>
  <si>
    <t xml:space="preserve">NACIONALNI PROGRAMI</t>
  </si>
  <si>
    <t xml:space="preserve">A733027</t>
  </si>
  <si>
    <t xml:space="preserve">STRUČNO USAVRŠAVANJE U OKVIRU ŽUPANIJSKIH STRUČNIH VIJEĆA</t>
  </si>
  <si>
    <t xml:space="preserve">A733028</t>
  </si>
  <si>
    <t xml:space="preserve">CENTAR ZA MEĐUNARODNU SURADNJU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38487</t>
  </si>
  <si>
    <t xml:space="preserve">Agencija za znanost i visoko obrazovanje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5</t>
  </si>
  <si>
    <t xml:space="preserve">JAČANJE STRUČNOG VISOKOG OBRAZOVANJA I STRUKOVNOG OBRAZOVANJA I OSPOSOBLJAVANJA U SREDNJOJ I JUGIOISTOČNOJ EUROPI (PROCSEE)</t>
  </si>
  <si>
    <t xml:space="preserve">A867006</t>
  </si>
  <si>
    <t xml:space="preserve">JAČANJE SPOSOBNOSTI U PODRUČJU STRUČNOG VISOKOG OBRAZOVANJA U EUROPI (BUILDPHE)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T867003</t>
  </si>
  <si>
    <t xml:space="preserve">KONKURENTNO HRVATSKO VISOKO OBRAZOVANJE ZA BOLJU ZAPOŠLJIVOST (IPA RPL)</t>
  </si>
  <si>
    <t xml:space="preserve">40883</t>
  </si>
  <si>
    <t xml:space="preserve">Nacionalni centar za vanjsko vrednovanje obrazovanja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PIRLS,TIMSS,ICILS-OECD:PISA,TALIS-EU:SURVEYLANG)</t>
  </si>
  <si>
    <t xml:space="preserve">A814001</t>
  </si>
  <si>
    <t xml:space="preserve">DRŽAVNA MATURA</t>
  </si>
  <si>
    <t xml:space="preserve">A814002</t>
  </si>
  <si>
    <t xml:space="preserve">VANJSKO VREDNOVANJE ODGOJNO-OBRAZOVNIH USTANOVA</t>
  </si>
  <si>
    <t xml:space="preserve">A814003</t>
  </si>
  <si>
    <t xml:space="preserve">NACIONALNI ISPITI U OSNOVNIM I SREDNJIM ŠKOLAMA</t>
  </si>
  <si>
    <t xml:space="preserve">A814007</t>
  </si>
  <si>
    <t xml:space="preserve">UNAPREĐENJE KVALITETE OBRAZOVNOG SUSTAVA</t>
  </si>
  <si>
    <t xml:space="preserve">A814008</t>
  </si>
  <si>
    <t xml:space="preserve">ZAVRŠNI ISPIT NA KRAJU OBRAZOVNOG CIKLUSA</t>
  </si>
  <si>
    <t xml:space="preserve">K580052</t>
  </si>
  <si>
    <t xml:space="preserve">UREĐENJE CENTRA ZA VANJSKO VREDNOVANJE OBRAZOVANJA</t>
  </si>
  <si>
    <t xml:space="preserve">K814004</t>
  </si>
  <si>
    <t xml:space="preserve">NABAVA INFORMATIČKE OPREME ZA EVALUACIJU ZNANJA UČENIKA - NCVVO</t>
  </si>
  <si>
    <t xml:space="preserve">K628067</t>
  </si>
  <si>
    <t xml:space="preserve">IZRADA SREDIŠNJEG REGISTRA ZA DRŽAVNU MATURU</t>
  </si>
  <si>
    <t xml:space="preserve">43335</t>
  </si>
  <si>
    <t xml:space="preserve">Agencija za mobilnost i programe Europske unije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PROVEDBA PROGRAMA ERASMUS PLUS</t>
  </si>
  <si>
    <t xml:space="preserve">A818044</t>
  </si>
  <si>
    <t xml:space="preserve">ERASMUS PLUS – OBRAZOVANJE – PROJEKTI ZA KORISNIKE</t>
  </si>
  <si>
    <t xml:space="preserve">A818045</t>
  </si>
  <si>
    <t xml:space="preserve">ERASMUS PLUS – MLADI – PROJEKTI ZA KORISNIKE</t>
  </si>
  <si>
    <t xml:space="preserve">A818055</t>
  </si>
  <si>
    <t xml:space="preserve">PORTAL STUDY IN CROATIA</t>
  </si>
  <si>
    <t xml:space="preserve">A818057</t>
  </si>
  <si>
    <t xml:space="preserve">ERASMUS PLUS – K3 PROJEKT UMREŽAVANJE NACIONALNIH AGENCIJA U PODRUČJU MLADI</t>
  </si>
  <si>
    <t xml:space="preserve">A818058</t>
  </si>
  <si>
    <t xml:space="preserve">PROVEDBA EUROPSKE SNAGE SOLIDARNOSTI</t>
  </si>
  <si>
    <t xml:space="preserve">A818059</t>
  </si>
  <si>
    <t xml:space="preserve">PROJEKTI ZA KORISNIKE - EUROPSKE SNAGE SOLIDARNOSTI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46173</t>
  </si>
  <si>
    <t xml:space="preserve">Agencija za strukovno obrazovanje i obrazovanje odraslih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RAZVOJ SUSTAVA OBRAZOVANJA ODRASLIH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0</t>
  </si>
  <si>
    <t xml:space="preserve">EPALE - NACIONALNA SLUŽBA ZA PODRŠKU ZA REPUBLIKU HRVATSKU 2017.-2018. (EPALE III)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K848017</t>
  </si>
  <si>
    <t xml:space="preserve">UREĐENJE PROSTORA</t>
  </si>
  <si>
    <t xml:space="preserve">K848038</t>
  </si>
  <si>
    <t xml:space="preserve">T848027</t>
  </si>
  <si>
    <t xml:space="preserve">OP UČINKOVITI LJUDSKI POTENCIJALI 2014. - 2020., PRIORITET 5</t>
  </si>
  <si>
    <t xml:space="preserve">PODPROJEKTI (P4)</t>
  </si>
  <si>
    <t xml:space="preserve">K768057.001</t>
  </si>
  <si>
    <t xml:space="preserve">Obrazovanjem do veće zapošljivosti mladih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2</t>
  </si>
  <si>
    <t xml:space="preserve">Poticanje rada s darovitom djecom i učenicima na predtercijarnoj razin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K818050.006</t>
  </si>
  <si>
    <t xml:space="preserve">K818050.007</t>
  </si>
  <si>
    <t xml:space="preserve">K818050.008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2</t>
  </si>
  <si>
    <t xml:space="preserve">Promocija kvalitete strukovnog obrazovanja kroz podršku strukovnim školama u razvoju i uvođenju inovativnih rješenja te modernih i novih tehnologij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8</t>
  </si>
  <si>
    <t xml:space="preserve">Potpore za članstvo u međunarodnim znanstveno-istraživačkim tijelim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7</t>
  </si>
  <si>
    <t xml:space="preserve">Razvoj i jačanje sinergija s horizontalnim aktivnostima programa OBZOR 2020: Teaming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Informatizacija procesa i uspostava cjelovite elektroničke usluge upisa u odgojne i obrazovne ustanove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628087.003</t>
  </si>
  <si>
    <t xml:space="preserve">CEKOM GEZI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\."/>
    <numFmt numFmtId="167" formatCode="0"/>
    <numFmt numFmtId="168" formatCode="00000000"/>
    <numFmt numFmtId="169" formatCode="@"/>
    <numFmt numFmtId="170" formatCode="#,##0"/>
    <numFmt numFmtId="171" formatCode="#,##0.00&quot; kn&quot;;[RED]\-#,##0.00&quot; kn&quot;"/>
    <numFmt numFmtId="172" formatCode="#,##0.00"/>
    <numFmt numFmtId="173" formatCode="General"/>
    <numFmt numFmtId="174" formatCode="#,##0_ ;\-#,##0\ "/>
    <numFmt numFmtId="175" formatCode="dd/mm/yy/;@"/>
    <numFmt numFmtId="176" formatCode="m/d/yyyy"/>
    <numFmt numFmtId="177" formatCode="&quot;- &quot;@"/>
    <numFmt numFmtId="178" formatCode="&quot;+ &quot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  <charset val="1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0"/>
      <family val="0"/>
      <charset val="238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000"/>
      <name val="Arial"/>
      <family val="2"/>
      <charset val="238"/>
    </font>
    <font>
      <b val="true"/>
      <sz val="11"/>
      <color rgb="FFFFC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C0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F2F2F2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C000"/>
        <bgColor rgb="FFFFCC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0" borderId="2" applyFont="true" applyBorder="true" applyAlignment="true" applyProtection="false">
      <alignment horizontal="left" vertical="top" textRotation="0" wrapText="false" indent="1" shrinkToFit="false"/>
    </xf>
    <xf numFmtId="164" fontId="13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left" vertical="center" textRotation="0" wrapText="false" indent="1" shrinkToFit="false"/>
    </xf>
    <xf numFmtId="164" fontId="16" fillId="13" borderId="3" applyFont="true" applyBorder="true" applyAlignment="true" applyProtection="false">
      <alignment horizontal="left" vertical="center" textRotation="0" wrapText="false" indent="1" shrinkToFit="false"/>
    </xf>
    <xf numFmtId="164" fontId="16" fillId="13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3" borderId="2" applyFont="true" applyBorder="true" applyAlignment="true" applyProtection="false">
      <alignment horizontal="left" vertical="top" textRotation="0" wrapText="false" indent="1" shrinkToFit="false"/>
    </xf>
    <xf numFmtId="164" fontId="13" fillId="28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3" fillId="29" borderId="1" applyFont="true" applyBorder="true" applyAlignment="true" applyProtection="false">
      <alignment horizontal="left" vertical="center" textRotation="0" wrapText="false" indent="1" shrinkToFit="false"/>
    </xf>
    <xf numFmtId="164" fontId="13" fillId="29" borderId="2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top" textRotation="0" wrapText="false" indent="1" shrinkToFit="false"/>
    </xf>
    <xf numFmtId="164" fontId="13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false">
      <alignment horizontal="left" vertical="center" textRotation="0" wrapText="false" indent="1" shrinkToFit="false"/>
    </xf>
    <xf numFmtId="164" fontId="18" fillId="14" borderId="2" applyFont="true" applyBorder="true" applyAlignment="true" applyProtection="false">
      <alignment horizontal="left" vertical="top" textRotation="0" wrapText="false" indent="1" shrinkToFit="false"/>
    </xf>
    <xf numFmtId="164" fontId="13" fillId="0" borderId="1" applyFont="true" applyBorder="true" applyAlignment="true" applyProtection="false">
      <alignment horizontal="right" vertical="center" textRotation="0" wrapText="false" indent="0" shrinkToFit="false"/>
    </xf>
    <xf numFmtId="164" fontId="14" fillId="3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6" borderId="2" applyFont="true" applyBorder="true" applyAlignment="true" applyProtection="false">
      <alignment horizontal="left" vertical="top" textRotation="0" wrapText="false" indent="1" shrinkToFit="false"/>
    </xf>
    <xf numFmtId="164" fontId="20" fillId="31" borderId="3" applyFont="true" applyBorder="true" applyAlignment="true" applyProtection="false">
      <alignment horizontal="left" vertical="center" textRotation="0" wrapText="false" indent="1" shrinkToFit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0" borderId="1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2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2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3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3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4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4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3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3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3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33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4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4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4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34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3" borderId="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33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33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32" borderId="1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9" fillId="32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32" borderId="1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30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3" borderId="1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33" borderId="1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3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3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3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3" borderId="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14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1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3" borderId="1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14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3" borderId="1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14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14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3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9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29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9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30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14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14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4" borderId="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3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28" borderId="1" xfId="7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28" borderId="1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0" borderId="1" xfId="7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1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1" xfId="7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1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29" borderId="1" xfId="7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29" borderId="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3" fillId="12" borderId="1" xfId="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12" borderId="1" xfId="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12" borderId="1" xfId="7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12" borderId="1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12" borderId="1" xfId="7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12" borderId="1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3" fillId="12" borderId="1" xfId="7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12" borderId="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3" fillId="0" borderId="1" xfId="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0" borderId="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12" borderId="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12" borderId="1" xfId="7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ormal 2" xfId="42"/>
    <cellStyle name="Normal 3" xfId="43"/>
    <cellStyle name="Normal 3 2" xfId="44"/>
    <cellStyle name="Normal 3 3" xfId="45"/>
    <cellStyle name="Normal 6" xfId="46"/>
    <cellStyle name="Obično_01_ZAGREBAČKA ŽUPANIJA" xfId="47"/>
    <cellStyle name="Obično_14_OSJEČKO-BARANJSKA ŽUPANIJA" xfId="48"/>
    <cellStyle name="Obično_List4" xfId="49"/>
    <cellStyle name="Obično_List7" xfId="50"/>
    <cellStyle name="Obično_List8" xfId="51"/>
    <cellStyle name="Obično_List9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X" xfId="74"/>
    <cellStyle name="SAPBEXHLevel1" xfId="75"/>
    <cellStyle name="SAPBEXHLevel1X" xfId="76"/>
    <cellStyle name="SAPBEXHLevel2" xfId="77"/>
    <cellStyle name="SAPBEXHLevel2X" xfId="78"/>
    <cellStyle name="SAPBEXHLevel3" xfId="79"/>
    <cellStyle name="SAPBEXHLevel3X" xfId="80"/>
    <cellStyle name="SAPBEXinputData" xfId="81"/>
    <cellStyle name="SAPBEXItemHeader" xfId="82"/>
    <cellStyle name="SAPBEXresData" xfId="83"/>
    <cellStyle name="SAPBEXresDataEmph" xfId="84"/>
    <cellStyle name="SAPBEXresItem" xfId="85"/>
    <cellStyle name="SAPBEXresItemX" xfId="86"/>
    <cellStyle name="SAPBEXstdData" xfId="87"/>
    <cellStyle name="SAPBEXstdDataEmph" xfId="88"/>
    <cellStyle name="SAPBEXstdItem" xfId="89"/>
    <cellStyle name="SAPBEXstdItemX" xfId="90"/>
    <cellStyle name="SAPBEXtitle" xfId="91"/>
    <cellStyle name="SAPBEXunassignedItem" xfId="92"/>
    <cellStyle name="SAPBEXundefined" xfId="93"/>
    <cellStyle name="Sheet Title" xfId="94"/>
  </cellStyles>
  <dxfs count="9">
    <dxf>
      <fill>
        <patternFill patternType="solid">
          <fgColor rgb="FF33339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66B28C"/>
      <rgbColor rgb="FF800080"/>
      <rgbColor rgb="FF008080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A6D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2</xdr:row>
      <xdr:rowOff>18720</xdr:rowOff>
    </xdr:from>
    <xdr:to>
      <xdr:col>0</xdr:col>
      <xdr:colOff>342360</xdr:colOff>
      <xdr:row>3</xdr:row>
      <xdr:rowOff>1133640</xdr:rowOff>
    </xdr:to>
    <xdr:sp>
      <xdr:nvSpPr>
        <xdr:cNvPr id="0" name="Line 1"/>
        <xdr:cNvSpPr/>
      </xdr:nvSpPr>
      <xdr:spPr>
        <a:xfrm>
          <a:off x="18720" y="371160"/>
          <a:ext cx="323640" cy="130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2</xdr:row>
      <xdr:rowOff>18720</xdr:rowOff>
    </xdr:from>
    <xdr:to>
      <xdr:col>1</xdr:col>
      <xdr:colOff>743400</xdr:colOff>
      <xdr:row>3</xdr:row>
      <xdr:rowOff>1133640</xdr:rowOff>
    </xdr:to>
    <xdr:sp>
      <xdr:nvSpPr>
        <xdr:cNvPr id="1" name="Line 2"/>
        <xdr:cNvSpPr/>
      </xdr:nvSpPr>
      <xdr:spPr>
        <a:xfrm>
          <a:off x="9360" y="371160"/>
          <a:ext cx="1076400" cy="130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2</xdr:row>
      <xdr:rowOff>18720</xdr:rowOff>
    </xdr:from>
    <xdr:to>
      <xdr:col>0</xdr:col>
      <xdr:colOff>342360</xdr:colOff>
      <xdr:row>3</xdr:row>
      <xdr:rowOff>1133640</xdr:rowOff>
    </xdr:to>
    <xdr:sp>
      <xdr:nvSpPr>
        <xdr:cNvPr id="2" name="Line 1"/>
        <xdr:cNvSpPr/>
      </xdr:nvSpPr>
      <xdr:spPr>
        <a:xfrm>
          <a:off x="18720" y="371160"/>
          <a:ext cx="323640" cy="130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38</xdr:row>
      <xdr:rowOff>18720</xdr:rowOff>
    </xdr:from>
    <xdr:to>
      <xdr:col>0</xdr:col>
      <xdr:colOff>342360</xdr:colOff>
      <xdr:row>39</xdr:row>
      <xdr:rowOff>1133280</xdr:rowOff>
    </xdr:to>
    <xdr:sp>
      <xdr:nvSpPr>
        <xdr:cNvPr id="3" name="Line 1"/>
        <xdr:cNvSpPr/>
      </xdr:nvSpPr>
      <xdr:spPr>
        <a:xfrm>
          <a:off x="18720" y="789588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38</xdr:row>
      <xdr:rowOff>18720</xdr:rowOff>
    </xdr:from>
    <xdr:to>
      <xdr:col>1</xdr:col>
      <xdr:colOff>743400</xdr:colOff>
      <xdr:row>39</xdr:row>
      <xdr:rowOff>1133280</xdr:rowOff>
    </xdr:to>
    <xdr:sp>
      <xdr:nvSpPr>
        <xdr:cNvPr id="4" name="Line 2"/>
        <xdr:cNvSpPr/>
      </xdr:nvSpPr>
      <xdr:spPr>
        <a:xfrm>
          <a:off x="9360" y="789588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38</xdr:row>
      <xdr:rowOff>18720</xdr:rowOff>
    </xdr:from>
    <xdr:to>
      <xdr:col>0</xdr:col>
      <xdr:colOff>342360</xdr:colOff>
      <xdr:row>39</xdr:row>
      <xdr:rowOff>1133280</xdr:rowOff>
    </xdr:to>
    <xdr:sp>
      <xdr:nvSpPr>
        <xdr:cNvPr id="5" name="Line 1"/>
        <xdr:cNvSpPr/>
      </xdr:nvSpPr>
      <xdr:spPr>
        <a:xfrm>
          <a:off x="18720" y="789588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38</xdr:row>
      <xdr:rowOff>18720</xdr:rowOff>
    </xdr:from>
    <xdr:to>
      <xdr:col>1</xdr:col>
      <xdr:colOff>743400</xdr:colOff>
      <xdr:row>39</xdr:row>
      <xdr:rowOff>1133280</xdr:rowOff>
    </xdr:to>
    <xdr:sp>
      <xdr:nvSpPr>
        <xdr:cNvPr id="6" name="Line 2"/>
        <xdr:cNvSpPr/>
      </xdr:nvSpPr>
      <xdr:spPr>
        <a:xfrm>
          <a:off x="9360" y="789588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74</xdr:row>
      <xdr:rowOff>18720</xdr:rowOff>
    </xdr:from>
    <xdr:to>
      <xdr:col>0</xdr:col>
      <xdr:colOff>342360</xdr:colOff>
      <xdr:row>75</xdr:row>
      <xdr:rowOff>1133280</xdr:rowOff>
    </xdr:to>
    <xdr:sp>
      <xdr:nvSpPr>
        <xdr:cNvPr id="7" name="Line 1"/>
        <xdr:cNvSpPr/>
      </xdr:nvSpPr>
      <xdr:spPr>
        <a:xfrm>
          <a:off x="18720" y="1506816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74</xdr:row>
      <xdr:rowOff>18720</xdr:rowOff>
    </xdr:from>
    <xdr:to>
      <xdr:col>1</xdr:col>
      <xdr:colOff>743400</xdr:colOff>
      <xdr:row>75</xdr:row>
      <xdr:rowOff>1133280</xdr:rowOff>
    </xdr:to>
    <xdr:sp>
      <xdr:nvSpPr>
        <xdr:cNvPr id="8" name="Line 2"/>
        <xdr:cNvSpPr/>
      </xdr:nvSpPr>
      <xdr:spPr>
        <a:xfrm>
          <a:off x="9360" y="1506816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74</xdr:row>
      <xdr:rowOff>18720</xdr:rowOff>
    </xdr:from>
    <xdr:to>
      <xdr:col>0</xdr:col>
      <xdr:colOff>342360</xdr:colOff>
      <xdr:row>75</xdr:row>
      <xdr:rowOff>1133280</xdr:rowOff>
    </xdr:to>
    <xdr:sp>
      <xdr:nvSpPr>
        <xdr:cNvPr id="9" name="Line 1"/>
        <xdr:cNvSpPr/>
      </xdr:nvSpPr>
      <xdr:spPr>
        <a:xfrm>
          <a:off x="18720" y="1506816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74</xdr:row>
      <xdr:rowOff>18720</xdr:rowOff>
    </xdr:from>
    <xdr:to>
      <xdr:col>1</xdr:col>
      <xdr:colOff>743400</xdr:colOff>
      <xdr:row>75</xdr:row>
      <xdr:rowOff>1133280</xdr:rowOff>
    </xdr:to>
    <xdr:sp>
      <xdr:nvSpPr>
        <xdr:cNvPr id="10" name="Line 2"/>
        <xdr:cNvSpPr/>
      </xdr:nvSpPr>
      <xdr:spPr>
        <a:xfrm>
          <a:off x="9360" y="1506816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74</xdr:row>
      <xdr:rowOff>18720</xdr:rowOff>
    </xdr:from>
    <xdr:to>
      <xdr:col>0</xdr:col>
      <xdr:colOff>342360</xdr:colOff>
      <xdr:row>75</xdr:row>
      <xdr:rowOff>1133280</xdr:rowOff>
    </xdr:to>
    <xdr:sp>
      <xdr:nvSpPr>
        <xdr:cNvPr id="11" name="Line 1"/>
        <xdr:cNvSpPr/>
      </xdr:nvSpPr>
      <xdr:spPr>
        <a:xfrm>
          <a:off x="18720" y="1506816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74</xdr:row>
      <xdr:rowOff>18720</xdr:rowOff>
    </xdr:from>
    <xdr:to>
      <xdr:col>1</xdr:col>
      <xdr:colOff>743400</xdr:colOff>
      <xdr:row>75</xdr:row>
      <xdr:rowOff>1133280</xdr:rowOff>
    </xdr:to>
    <xdr:sp>
      <xdr:nvSpPr>
        <xdr:cNvPr id="12" name="Line 2"/>
        <xdr:cNvSpPr/>
      </xdr:nvSpPr>
      <xdr:spPr>
        <a:xfrm>
          <a:off x="9360" y="1506816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74</xdr:row>
      <xdr:rowOff>18720</xdr:rowOff>
    </xdr:from>
    <xdr:to>
      <xdr:col>0</xdr:col>
      <xdr:colOff>342360</xdr:colOff>
      <xdr:row>75</xdr:row>
      <xdr:rowOff>1133280</xdr:rowOff>
    </xdr:to>
    <xdr:sp>
      <xdr:nvSpPr>
        <xdr:cNvPr id="13" name="Line 1"/>
        <xdr:cNvSpPr/>
      </xdr:nvSpPr>
      <xdr:spPr>
        <a:xfrm>
          <a:off x="18720" y="15068160"/>
          <a:ext cx="32364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360</xdr:colOff>
      <xdr:row>74</xdr:row>
      <xdr:rowOff>18720</xdr:rowOff>
    </xdr:from>
    <xdr:to>
      <xdr:col>1</xdr:col>
      <xdr:colOff>743400</xdr:colOff>
      <xdr:row>75</xdr:row>
      <xdr:rowOff>1133280</xdr:rowOff>
    </xdr:to>
    <xdr:sp>
      <xdr:nvSpPr>
        <xdr:cNvPr id="14" name="Line 2"/>
        <xdr:cNvSpPr/>
      </xdr:nvSpPr>
      <xdr:spPr>
        <a:xfrm>
          <a:off x="9360" y="15068160"/>
          <a:ext cx="1076400" cy="13147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27</xdr:row>
      <xdr:rowOff>0</xdr:rowOff>
    </xdr:from>
    <xdr:to>
      <xdr:col>7</xdr:col>
      <xdr:colOff>1338840</xdr:colOff>
      <xdr:row>35</xdr:row>
      <xdr:rowOff>190080</xdr:rowOff>
    </xdr:to>
    <xdr:sp>
      <xdr:nvSpPr>
        <xdr:cNvPr id="15" name="Text Box 5"/>
        <xdr:cNvSpPr/>
      </xdr:nvSpPr>
      <xdr:spPr>
        <a:xfrm>
          <a:off x="38160" y="5210280"/>
          <a:ext cx="7719120" cy="17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27</xdr:row>
      <xdr:rowOff>0</xdr:rowOff>
    </xdr:from>
    <xdr:to>
      <xdr:col>7</xdr:col>
      <xdr:colOff>1338840</xdr:colOff>
      <xdr:row>35</xdr:row>
      <xdr:rowOff>190080</xdr:rowOff>
    </xdr:to>
    <xdr:sp>
      <xdr:nvSpPr>
        <xdr:cNvPr id="16" name="Text Box 5"/>
        <xdr:cNvSpPr/>
      </xdr:nvSpPr>
      <xdr:spPr>
        <a:xfrm>
          <a:off x="38160" y="5210280"/>
          <a:ext cx="7719120" cy="17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27</xdr:row>
      <xdr:rowOff>0</xdr:rowOff>
    </xdr:from>
    <xdr:to>
      <xdr:col>7</xdr:col>
      <xdr:colOff>1338840</xdr:colOff>
      <xdr:row>35</xdr:row>
      <xdr:rowOff>190080</xdr:rowOff>
    </xdr:to>
    <xdr:sp>
      <xdr:nvSpPr>
        <xdr:cNvPr id="17" name="Text Box 5"/>
        <xdr:cNvSpPr/>
      </xdr:nvSpPr>
      <xdr:spPr>
        <a:xfrm>
          <a:off x="38160" y="5210280"/>
          <a:ext cx="7719120" cy="17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27</xdr:row>
      <xdr:rowOff>0</xdr:rowOff>
    </xdr:from>
    <xdr:to>
      <xdr:col>7</xdr:col>
      <xdr:colOff>1338840</xdr:colOff>
      <xdr:row>35</xdr:row>
      <xdr:rowOff>190080</xdr:rowOff>
    </xdr:to>
    <xdr:sp>
      <xdr:nvSpPr>
        <xdr:cNvPr id="18" name="Text Box 5"/>
        <xdr:cNvSpPr/>
      </xdr:nvSpPr>
      <xdr:spPr>
        <a:xfrm>
          <a:off x="38160" y="5210280"/>
          <a:ext cx="7719120" cy="171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hr-HR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hr-HR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tru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6.15"/>
    <col collapsed="false" customWidth="true" hidden="false" outlineLevel="0" max="3" min="3" style="1" width="21.43"/>
    <col collapsed="false" customWidth="true" hidden="false" outlineLevel="0" max="4" min="4" style="1" width="21.14"/>
    <col collapsed="false" customWidth="true" hidden="false" outlineLevel="0" max="5" min="5" style="1" width="21.71"/>
    <col collapsed="false" customWidth="true" hidden="false" outlineLevel="0" max="6" min="6" style="1" width="11.43"/>
    <col collapsed="false" customWidth="true" hidden="true" outlineLevel="0" max="12" min="7" style="1" width="11.43"/>
    <col collapsed="false" customWidth="true" hidden="true" outlineLevel="0" max="13" min="13" style="1" width="7.86"/>
    <col collapsed="false" customWidth="true" hidden="true" outlineLevel="0" max="14" min="14" style="1" width="41.29"/>
    <col collapsed="false" customWidth="true" hidden="true" outlineLevel="0" max="28" min="15" style="1" width="11.43"/>
    <col collapsed="false" customWidth="false" hidden="true" outlineLevel="0" max="16384" min="29" style="1" width="14.4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36.75" hidden="false" customHeight="true" outlineLevel="0" collapsed="false">
      <c r="A3" s="2"/>
      <c r="B3" s="3" t="s">
        <v>0</v>
      </c>
      <c r="C3" s="4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2"/>
      <c r="B4" s="5" t="s">
        <v>2</v>
      </c>
      <c r="C4" s="6" t="s">
        <v>3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7"/>
      <c r="B5" s="5" t="s">
        <v>4</v>
      </c>
      <c r="C5" s="6" t="s">
        <v>5</v>
      </c>
      <c r="D5" s="6"/>
      <c r="E5" s="6"/>
      <c r="F5" s="2"/>
      <c r="G5" s="2"/>
      <c r="H5" s="2"/>
      <c r="I5" s="2"/>
      <c r="J5" s="2"/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9" t="s">
        <v>16</v>
      </c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10"/>
      <c r="B6" s="5" t="s">
        <v>17</v>
      </c>
      <c r="C6" s="6" t="s">
        <v>18</v>
      </c>
      <c r="D6" s="6"/>
      <c r="E6" s="6"/>
      <c r="F6" s="2"/>
      <c r="G6" s="2"/>
      <c r="H6" s="2"/>
      <c r="I6" s="2"/>
      <c r="J6" s="2"/>
      <c r="K6" s="1" t="n">
        <v>0</v>
      </c>
      <c r="L6" s="1" t="s">
        <v>19</v>
      </c>
      <c r="T6" s="1" t="s">
        <v>20</v>
      </c>
      <c r="U6" s="1" t="s">
        <v>20</v>
      </c>
      <c r="V6" s="2"/>
      <c r="W6" s="2"/>
      <c r="X6" s="2"/>
      <c r="Y6" s="2"/>
      <c r="Z6" s="2"/>
      <c r="AA6" s="2"/>
      <c r="AB6" s="2"/>
    </row>
    <row r="7" customFormat="false" ht="15.75" hidden="false" customHeight="true" outlineLevel="0" collapsed="false">
      <c r="A7" s="10"/>
      <c r="B7" s="5" t="s">
        <v>21</v>
      </c>
      <c r="C7" s="6" t="s">
        <v>22</v>
      </c>
      <c r="D7" s="6"/>
      <c r="E7" s="6"/>
      <c r="F7" s="2"/>
      <c r="G7" s="2"/>
      <c r="H7" s="2"/>
      <c r="I7" s="2"/>
      <c r="J7" s="2"/>
      <c r="K7" s="11" t="n">
        <v>1</v>
      </c>
      <c r="L7" s="11" t="str">
        <f aca="false">M7&amp;" "&amp;N7</f>
        <v>2452 SVEUČILIŠTE J.J STROSSMAYERA U OSIJEKU</v>
      </c>
      <c r="M7" s="12" t="n">
        <v>2452</v>
      </c>
      <c r="N7" s="13" t="s">
        <v>23</v>
      </c>
      <c r="O7" s="13" t="s">
        <v>23</v>
      </c>
      <c r="P7" s="13" t="s">
        <v>24</v>
      </c>
      <c r="Q7" s="13" t="s">
        <v>25</v>
      </c>
      <c r="R7" s="14" t="n">
        <v>3049779</v>
      </c>
      <c r="S7" s="15" t="s">
        <v>26</v>
      </c>
      <c r="T7" s="15" t="s">
        <v>27</v>
      </c>
      <c r="U7" s="16" t="s">
        <v>28</v>
      </c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10"/>
      <c r="B8" s="10"/>
      <c r="C8" s="2"/>
      <c r="D8" s="2"/>
      <c r="E8" s="2"/>
      <c r="F8" s="2"/>
      <c r="G8" s="2"/>
      <c r="H8" s="2"/>
      <c r="I8" s="2"/>
      <c r="J8" s="2"/>
      <c r="K8" s="11" t="n">
        <v>2</v>
      </c>
      <c r="L8" s="11" t="str">
        <f aca="false">M8&amp;" "&amp;N8</f>
        <v>2284 SVEUČILIŠTE J.J STROSSMAYERA U OSIJEKU - EKONOMSKI FAKULTET</v>
      </c>
      <c r="M8" s="12" t="n">
        <v>2284</v>
      </c>
      <c r="N8" s="13" t="s">
        <v>29</v>
      </c>
      <c r="O8" s="13" t="s">
        <v>23</v>
      </c>
      <c r="P8" s="13" t="s">
        <v>30</v>
      </c>
      <c r="Q8" s="13" t="s">
        <v>25</v>
      </c>
      <c r="R8" s="14" t="n">
        <v>3021645</v>
      </c>
      <c r="S8" s="15" t="s">
        <v>31</v>
      </c>
      <c r="T8" s="15" t="s">
        <v>27</v>
      </c>
      <c r="U8" s="16" t="s">
        <v>28</v>
      </c>
      <c r="V8" s="2"/>
      <c r="W8" s="2"/>
      <c r="X8" s="2"/>
      <c r="Y8" s="2"/>
      <c r="Z8" s="2"/>
      <c r="AA8" s="2"/>
      <c r="AB8" s="2"/>
    </row>
    <row r="9" customFormat="false" ht="28.5" hidden="false" customHeight="true" outlineLevel="0" collapsed="false">
      <c r="B9" s="17" t="s">
        <v>32</v>
      </c>
      <c r="C9" s="17"/>
      <c r="D9" s="17"/>
      <c r="E9" s="17"/>
      <c r="F9" s="2"/>
      <c r="G9" s="2"/>
      <c r="H9" s="2"/>
      <c r="I9" s="2"/>
      <c r="J9" s="2"/>
      <c r="K9" s="11" t="n">
        <v>3</v>
      </c>
      <c r="L9" s="11" t="str">
        <f aca="false">M9&amp;" "&amp;N9</f>
        <v>2313 SVEUČILIŠTE J.J.STROSSMAYERA U OSIJEKU - ELEKTROTEHNIČKI FAKULTET </v>
      </c>
      <c r="M9" s="12" t="n">
        <v>2313</v>
      </c>
      <c r="N9" s="13" t="s">
        <v>33</v>
      </c>
      <c r="O9" s="13" t="s">
        <v>23</v>
      </c>
      <c r="P9" s="13" t="s">
        <v>34</v>
      </c>
      <c r="Q9" s="13" t="s">
        <v>25</v>
      </c>
      <c r="R9" s="14" t="n">
        <v>3392589</v>
      </c>
      <c r="S9" s="15" t="s">
        <v>35</v>
      </c>
      <c r="T9" s="15" t="s">
        <v>27</v>
      </c>
      <c r="U9" s="16" t="s">
        <v>28</v>
      </c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B10" s="17" t="s">
        <v>36</v>
      </c>
      <c r="C10" s="17"/>
      <c r="D10" s="17"/>
      <c r="E10" s="17"/>
      <c r="F10" s="2"/>
      <c r="G10" s="2"/>
      <c r="H10" s="2"/>
      <c r="I10" s="2"/>
      <c r="J10" s="2"/>
      <c r="K10" s="11" t="n">
        <v>4</v>
      </c>
      <c r="L10" s="11" t="str">
        <f aca="false">M10&amp;" "&amp;N10</f>
        <v>2321 SVEUČILIŠTE J.J STROSSMAYERA U OSIJEKU - FILOZOFSKI FAKULTET</v>
      </c>
      <c r="M10" s="12" t="n">
        <v>2321</v>
      </c>
      <c r="N10" s="13" t="s">
        <v>37</v>
      </c>
      <c r="O10" s="13" t="s">
        <v>23</v>
      </c>
      <c r="P10" s="13" t="s">
        <v>38</v>
      </c>
      <c r="Q10" s="13" t="s">
        <v>25</v>
      </c>
      <c r="R10" s="14" t="n">
        <v>3014185</v>
      </c>
      <c r="S10" s="15" t="s">
        <v>39</v>
      </c>
      <c r="T10" s="15" t="s">
        <v>27</v>
      </c>
      <c r="U10" s="16" t="s">
        <v>28</v>
      </c>
      <c r="V10" s="2"/>
      <c r="W10" s="2"/>
      <c r="X10" s="2"/>
      <c r="Y10" s="2"/>
      <c r="Z10" s="2"/>
      <c r="AA10" s="2"/>
      <c r="AB10" s="2"/>
    </row>
    <row r="11" customFormat="false" ht="12" hidden="false" customHeight="true" outlineLevel="0" collapsed="false">
      <c r="B11" s="18"/>
      <c r="C11" s="18"/>
      <c r="D11" s="18"/>
      <c r="E11" s="18"/>
      <c r="F11" s="2"/>
      <c r="G11" s="2"/>
      <c r="H11" s="2"/>
      <c r="I11" s="2"/>
      <c r="J11" s="2"/>
      <c r="K11" s="11" t="n">
        <v>5</v>
      </c>
      <c r="L11" s="11" t="str">
        <f aca="false">M11&amp;" "&amp;N11</f>
        <v>2508 SVEUČILIŠTE J.J.STROSSMAYERA U OSIJEKU - GRADSKA I SVEUČILIŠNA KNJIŽNICA</v>
      </c>
      <c r="M11" s="12" t="n">
        <v>2508</v>
      </c>
      <c r="N11" s="19" t="s">
        <v>40</v>
      </c>
      <c r="O11" s="13" t="s">
        <v>23</v>
      </c>
      <c r="P11" s="19" t="s">
        <v>41</v>
      </c>
      <c r="Q11" s="19" t="s">
        <v>25</v>
      </c>
      <c r="R11" s="20" t="n">
        <v>3014347</v>
      </c>
      <c r="S11" s="15" t="s">
        <v>42</v>
      </c>
      <c r="T11" s="15" t="s">
        <v>27</v>
      </c>
      <c r="U11" s="16" t="s">
        <v>28</v>
      </c>
      <c r="V11" s="2"/>
      <c r="W11" s="2"/>
      <c r="X11" s="2"/>
      <c r="Y11" s="2"/>
      <c r="Z11" s="2"/>
      <c r="AA11" s="2"/>
      <c r="AB11" s="2"/>
    </row>
    <row r="12" customFormat="false" ht="12" hidden="false" customHeight="true" outlineLevel="0" collapsed="false">
      <c r="A12" s="21"/>
      <c r="B12" s="21"/>
      <c r="C12" s="2"/>
      <c r="D12" s="2"/>
      <c r="E12" s="2"/>
      <c r="F12" s="2"/>
      <c r="G12" s="2"/>
      <c r="H12" s="2"/>
      <c r="I12" s="2"/>
      <c r="J12" s="2"/>
      <c r="K12" s="11" t="n">
        <v>6</v>
      </c>
      <c r="L12" s="11" t="str">
        <f aca="false">M12&amp;" "&amp;N12</f>
        <v>2250 SVEUČILIŠTE J.J STROSSMAYERA U OSIJEKU - GRAĐEVINSKI FAKULTET</v>
      </c>
      <c r="M12" s="12" t="n">
        <v>2250</v>
      </c>
      <c r="N12" s="13" t="s">
        <v>43</v>
      </c>
      <c r="O12" s="13" t="s">
        <v>23</v>
      </c>
      <c r="P12" s="13" t="s">
        <v>44</v>
      </c>
      <c r="Q12" s="13" t="s">
        <v>25</v>
      </c>
      <c r="R12" s="14" t="n">
        <v>3397335</v>
      </c>
      <c r="S12" s="15" t="s">
        <v>45</v>
      </c>
      <c r="T12" s="15" t="s">
        <v>27</v>
      </c>
      <c r="U12" s="16" t="s">
        <v>28</v>
      </c>
      <c r="V12" s="2"/>
      <c r="W12" s="2"/>
      <c r="X12" s="2"/>
      <c r="Y12" s="2"/>
      <c r="Z12" s="2"/>
      <c r="AA12" s="2"/>
      <c r="AB12" s="2"/>
    </row>
    <row r="13" customFormat="false" ht="33" hidden="false" customHeight="true" outlineLevel="0" collapsed="false">
      <c r="A13" s="22"/>
      <c r="B13" s="22"/>
      <c r="C13" s="22" t="s">
        <v>46</v>
      </c>
      <c r="D13" s="22" t="s">
        <v>47</v>
      </c>
      <c r="E13" s="22" t="s">
        <v>48</v>
      </c>
      <c r="F13" s="23"/>
      <c r="G13" s="2"/>
      <c r="H13" s="2"/>
      <c r="I13" s="2"/>
      <c r="J13" s="2"/>
      <c r="K13" s="11" t="n">
        <v>7</v>
      </c>
      <c r="L13" s="11" t="str">
        <f aca="false">M13&amp;" "&amp;N13</f>
        <v>22849 SVEUČILIŠTE J.J STROSSMAYERA U OSIJEKU - MEDICINSKI FAKULTET</v>
      </c>
      <c r="M13" s="12" t="n">
        <v>22849</v>
      </c>
      <c r="N13" s="13" t="s">
        <v>49</v>
      </c>
      <c r="O13" s="13" t="s">
        <v>23</v>
      </c>
      <c r="P13" s="13" t="s">
        <v>50</v>
      </c>
      <c r="Q13" s="13" t="s">
        <v>25</v>
      </c>
      <c r="R13" s="14" t="n">
        <v>1388142</v>
      </c>
      <c r="S13" s="15" t="s">
        <v>51</v>
      </c>
      <c r="T13" s="15" t="s">
        <v>27</v>
      </c>
      <c r="U13" s="16" t="s">
        <v>28</v>
      </c>
      <c r="V13" s="2"/>
      <c r="W13" s="2"/>
      <c r="X13" s="2"/>
      <c r="Y13" s="2"/>
      <c r="Z13" s="2"/>
      <c r="AA13" s="2"/>
      <c r="AB13" s="2"/>
    </row>
    <row r="14" customFormat="false" ht="19.5" hidden="false" customHeight="true" outlineLevel="0" collapsed="false">
      <c r="A14" s="24"/>
      <c r="B14" s="24" t="s">
        <v>52</v>
      </c>
      <c r="C14" s="25" t="n">
        <f aca="false">SUM(C15:C16)</f>
        <v>49933704</v>
      </c>
      <c r="D14" s="25" t="n">
        <f aca="false">+D15+D16</f>
        <v>50079513.5828864</v>
      </c>
      <c r="E14" s="25" t="n">
        <f aca="false">+E15+E16</f>
        <v>49257905.5621358</v>
      </c>
      <c r="F14" s="26"/>
      <c r="G14" s="2"/>
      <c r="H14" s="2"/>
      <c r="I14" s="2"/>
      <c r="J14" s="2"/>
      <c r="K14" s="11" t="n">
        <v>8</v>
      </c>
      <c r="L14" s="11" t="str">
        <f aca="false">M14&amp;" "&amp;N14</f>
        <v>2268 SVEUČILIŠTE J.J STROSSMAYERA U OSIJEKU - POLJOPRIVREDNI FAKULTET</v>
      </c>
      <c r="M14" s="12" t="n">
        <v>2268</v>
      </c>
      <c r="N14" s="13" t="s">
        <v>53</v>
      </c>
      <c r="O14" s="13" t="s">
        <v>23</v>
      </c>
      <c r="P14" s="13" t="s">
        <v>54</v>
      </c>
      <c r="Q14" s="13" t="s">
        <v>25</v>
      </c>
      <c r="R14" s="14" t="n">
        <v>3058212</v>
      </c>
      <c r="S14" s="15" t="s">
        <v>55</v>
      </c>
      <c r="T14" s="15" t="s">
        <v>27</v>
      </c>
      <c r="U14" s="16" t="s">
        <v>28</v>
      </c>
      <c r="V14" s="2"/>
      <c r="W14" s="2"/>
      <c r="X14" s="2"/>
      <c r="Y14" s="2"/>
      <c r="Z14" s="2"/>
      <c r="AA14" s="2"/>
      <c r="AB14" s="2"/>
    </row>
    <row r="15" customFormat="false" ht="19.5" hidden="false" customHeight="true" outlineLevel="0" collapsed="false">
      <c r="A15" s="27" t="n">
        <v>6</v>
      </c>
      <c r="B15" s="24" t="s">
        <v>56</v>
      </c>
      <c r="C15" s="28" t="n">
        <f aca="false">'PLAN PRIHODA I PRIMITAKA '!C26</f>
        <v>49923704</v>
      </c>
      <c r="D15" s="28" t="n">
        <f aca="false">'PLAN PRIHODA I PRIMITAKA '!C62</f>
        <v>50071513.5828864</v>
      </c>
      <c r="E15" s="28" t="n">
        <f aca="false">'PLAN PRIHODA I PRIMITAKA '!C98</f>
        <v>49252905.5621358</v>
      </c>
      <c r="F15" s="2"/>
      <c r="G15" s="2"/>
      <c r="H15" s="2"/>
      <c r="I15" s="2"/>
      <c r="J15" s="2"/>
      <c r="K15" s="11" t="n">
        <v>9</v>
      </c>
      <c r="L15" s="11" t="str">
        <f aca="false">M15&amp;" "&amp;N15</f>
        <v>2292 SVEUČILIŠTE J.J STROSSMAYERA U OSIJEKU - PRAVNI FAKULTET</v>
      </c>
      <c r="M15" s="12" t="n">
        <v>2292</v>
      </c>
      <c r="N15" s="13" t="s">
        <v>57</v>
      </c>
      <c r="O15" s="13" t="s">
        <v>23</v>
      </c>
      <c r="P15" s="13" t="s">
        <v>58</v>
      </c>
      <c r="Q15" s="13" t="s">
        <v>59</v>
      </c>
      <c r="R15" s="14" t="n">
        <v>3014193</v>
      </c>
      <c r="S15" s="15" t="s">
        <v>60</v>
      </c>
      <c r="T15" s="15" t="s">
        <v>27</v>
      </c>
      <c r="U15" s="16" t="s">
        <v>28</v>
      </c>
      <c r="V15" s="2"/>
      <c r="W15" s="2"/>
      <c r="X15" s="2"/>
      <c r="Y15" s="2"/>
      <c r="Z15" s="2"/>
      <c r="AA15" s="2"/>
      <c r="AB15" s="2"/>
    </row>
    <row r="16" customFormat="false" ht="19.5" hidden="false" customHeight="true" outlineLevel="0" collapsed="false">
      <c r="A16" s="27" t="n">
        <v>7</v>
      </c>
      <c r="B16" s="29" t="s">
        <v>61</v>
      </c>
      <c r="C16" s="28" t="n">
        <f aca="false">'PLAN PRIHODA I PRIMITAKA '!C33</f>
        <v>10000</v>
      </c>
      <c r="D16" s="28" t="n">
        <f aca="false">'PLAN PRIHODA I PRIMITAKA '!C69</f>
        <v>8000</v>
      </c>
      <c r="E16" s="28" t="n">
        <f aca="false">'PLAN PRIHODA I PRIMITAKA '!C105</f>
        <v>5000</v>
      </c>
      <c r="F16" s="2"/>
      <c r="G16" s="30"/>
      <c r="H16" s="2"/>
      <c r="I16" s="2"/>
      <c r="J16" s="2"/>
      <c r="K16" s="11" t="n">
        <v>10</v>
      </c>
      <c r="L16" s="11" t="str">
        <f aca="false">M16&amp;" "&amp;N16</f>
        <v>2276 SVEUČILIŠTE J.J STROSSMAYERA U OSIJEKU - PREHRAMBENO TEHNOLOŠKI FAKULTET</v>
      </c>
      <c r="M16" s="12" t="n">
        <v>2276</v>
      </c>
      <c r="N16" s="13" t="s">
        <v>62</v>
      </c>
      <c r="O16" s="13" t="s">
        <v>23</v>
      </c>
      <c r="P16" s="13" t="s">
        <v>63</v>
      </c>
      <c r="Q16" s="13" t="s">
        <v>25</v>
      </c>
      <c r="R16" s="14" t="n">
        <v>3058204</v>
      </c>
      <c r="S16" s="15" t="s">
        <v>64</v>
      </c>
      <c r="T16" s="15" t="s">
        <v>27</v>
      </c>
      <c r="U16" s="16" t="s">
        <v>28</v>
      </c>
      <c r="V16" s="2"/>
      <c r="W16" s="2"/>
      <c r="X16" s="2"/>
      <c r="Y16" s="2"/>
      <c r="Z16" s="2"/>
      <c r="AA16" s="2"/>
      <c r="AB16" s="2"/>
    </row>
    <row r="17" customFormat="false" ht="19.5" hidden="false" customHeight="true" outlineLevel="0" collapsed="false">
      <c r="A17" s="31"/>
      <c r="B17" s="29" t="s">
        <v>65</v>
      </c>
      <c r="C17" s="32" t="n">
        <f aca="false">SUM(C18:C19)</f>
        <v>49915704</v>
      </c>
      <c r="D17" s="32" t="n">
        <f aca="false">+D18+D19</f>
        <v>50077514</v>
      </c>
      <c r="E17" s="32" t="n">
        <f aca="false">+E18+E19</f>
        <v>49251906</v>
      </c>
      <c r="F17" s="2"/>
      <c r="G17" s="2"/>
      <c r="H17" s="2"/>
      <c r="I17" s="2"/>
      <c r="J17" s="2"/>
      <c r="K17" s="11" t="n">
        <v>11</v>
      </c>
      <c r="L17" s="11" t="str">
        <f aca="false">M17&amp;" "&amp;N17</f>
        <v>2305 SVEUČILIŠTE J.J STROSSMAYERA U OSIJEKU - STROJARSKI FAKULTET U SLAVONSKOME BRODU</v>
      </c>
      <c r="M17" s="12" t="n">
        <v>2305</v>
      </c>
      <c r="N17" s="13" t="s">
        <v>66</v>
      </c>
      <c r="O17" s="13" t="s">
        <v>23</v>
      </c>
      <c r="P17" s="13" t="s">
        <v>67</v>
      </c>
      <c r="Q17" s="13" t="s">
        <v>68</v>
      </c>
      <c r="R17" s="14" t="n">
        <v>3458091</v>
      </c>
      <c r="S17" s="15" t="s">
        <v>69</v>
      </c>
      <c r="T17" s="15" t="s">
        <v>27</v>
      </c>
      <c r="U17" s="16" t="s">
        <v>28</v>
      </c>
      <c r="V17" s="2"/>
      <c r="W17" s="2"/>
      <c r="X17" s="2"/>
      <c r="Y17" s="2"/>
      <c r="Z17" s="2"/>
      <c r="AA17" s="2"/>
      <c r="AB17" s="2"/>
    </row>
    <row r="18" customFormat="false" ht="19.5" hidden="false" customHeight="true" outlineLevel="0" collapsed="false">
      <c r="A18" s="31" t="n">
        <v>3</v>
      </c>
      <c r="B18" s="24" t="s">
        <v>70</v>
      </c>
      <c r="C18" s="33" t="n">
        <f aca="false">'PLAN RASHODA I IZDATAKA'!C4</f>
        <v>49499004</v>
      </c>
      <c r="D18" s="34" t="n">
        <f aca="false">'PLAN RASHODA I IZDATAKA'!C72</f>
        <v>49548243</v>
      </c>
      <c r="E18" s="34" t="n">
        <f aca="false">'PLAN RASHODA I IZDATAKA'!C92</f>
        <v>49035635</v>
      </c>
      <c r="F18" s="2"/>
      <c r="G18" s="2"/>
      <c r="H18" s="2"/>
      <c r="I18" s="2"/>
      <c r="J18" s="2"/>
      <c r="K18" s="11" t="n">
        <v>12</v>
      </c>
      <c r="L18" s="11" t="str">
        <f aca="false">M18&amp;" "&amp;N18</f>
        <v>22486 SVEUČILIŠTE J.J STROSSMAYERA U OSIJEKU - FAKULTET ZA ODGOJNE I OBRAZOVNE ZNANOSTI</v>
      </c>
      <c r="M18" s="12" t="n">
        <v>22486</v>
      </c>
      <c r="N18" s="13" t="s">
        <v>71</v>
      </c>
      <c r="O18" s="13" t="s">
        <v>23</v>
      </c>
      <c r="P18" s="13" t="s">
        <v>72</v>
      </c>
      <c r="Q18" s="13" t="s">
        <v>25</v>
      </c>
      <c r="R18" s="14" t="n">
        <v>1404881</v>
      </c>
      <c r="S18" s="15" t="s">
        <v>73</v>
      </c>
      <c r="T18" s="15" t="s">
        <v>27</v>
      </c>
      <c r="U18" s="16" t="s">
        <v>28</v>
      </c>
      <c r="V18" s="2"/>
      <c r="W18" s="2"/>
      <c r="X18" s="2"/>
      <c r="Y18" s="2"/>
      <c r="Z18" s="2"/>
      <c r="AA18" s="2"/>
      <c r="AB18" s="2"/>
    </row>
    <row r="19" customFormat="false" ht="19.5" hidden="false" customHeight="true" outlineLevel="0" collapsed="false">
      <c r="A19" s="27" t="n">
        <v>4</v>
      </c>
      <c r="B19" s="29" t="s">
        <v>74</v>
      </c>
      <c r="C19" s="33" t="n">
        <f aca="false">'PLAN RASHODA I IZDATAKA'!C38</f>
        <v>416700</v>
      </c>
      <c r="D19" s="34" t="n">
        <f aca="false">'PLAN RASHODA I IZDATAKA'!C80</f>
        <v>529271</v>
      </c>
      <c r="E19" s="34" t="n">
        <f aca="false">'PLAN RASHODA I IZDATAKA'!C100</f>
        <v>216271</v>
      </c>
      <c r="F19" s="2"/>
      <c r="G19" s="2"/>
      <c r="H19" s="2"/>
      <c r="I19" s="2"/>
      <c r="J19" s="2"/>
      <c r="K19" s="11" t="n">
        <v>13</v>
      </c>
      <c r="L19" s="11" t="str">
        <f aca="false">M19&amp;" "&amp;N19</f>
        <v>38479 SVEUČILIŠTE J.J.STROSSMAYERA U OSIJEKU - KATOLIČKI BOGOSLOVNI FAKULTET U ĐAKOVU</v>
      </c>
      <c r="M19" s="12" t="n">
        <v>38479</v>
      </c>
      <c r="N19" s="13" t="s">
        <v>75</v>
      </c>
      <c r="O19" s="13" t="s">
        <v>23</v>
      </c>
      <c r="P19" s="13" t="s">
        <v>76</v>
      </c>
      <c r="Q19" s="13" t="s">
        <v>77</v>
      </c>
      <c r="R19" s="14" t="n">
        <v>1986490</v>
      </c>
      <c r="S19" s="15" t="s">
        <v>78</v>
      </c>
      <c r="T19" s="15" t="s">
        <v>27</v>
      </c>
      <c r="U19" s="16" t="s">
        <v>28</v>
      </c>
      <c r="V19" s="2"/>
      <c r="W19" s="2"/>
      <c r="X19" s="2"/>
      <c r="Y19" s="2"/>
      <c r="Z19" s="2"/>
      <c r="AA19" s="2"/>
      <c r="AB19" s="2"/>
    </row>
    <row r="20" customFormat="false" ht="19.5" hidden="false" customHeight="true" outlineLevel="0" collapsed="false">
      <c r="A20" s="24"/>
      <c r="B20" s="24" t="s">
        <v>79</v>
      </c>
      <c r="C20" s="25" t="n">
        <f aca="false">+C14-C17</f>
        <v>18000</v>
      </c>
      <c r="D20" s="25" t="n">
        <f aca="false">+D14-D17</f>
        <v>1999.58288637549</v>
      </c>
      <c r="E20" s="25" t="n">
        <f aca="false">+E14-E17</f>
        <v>5999.56213576347</v>
      </c>
      <c r="F20" s="2"/>
      <c r="G20" s="2"/>
      <c r="H20" s="2"/>
      <c r="I20" s="2"/>
      <c r="J20" s="2"/>
      <c r="K20" s="11" t="n">
        <v>14</v>
      </c>
      <c r="L20" s="11" t="str">
        <f aca="false">M20&amp;" "&amp;N20</f>
        <v>49796 SVEUČILIŠTE J.J.STROSSMAYERA U OSIJEKU - FAKULTET ZA DENTALNU MEDICINU I ZDRAVSTVO</v>
      </c>
      <c r="M20" s="12" t="n">
        <v>49796</v>
      </c>
      <c r="N20" s="13" t="s">
        <v>80</v>
      </c>
      <c r="O20" s="13" t="s">
        <v>23</v>
      </c>
      <c r="P20" s="13" t="s">
        <v>81</v>
      </c>
      <c r="Q20" s="13" t="s">
        <v>25</v>
      </c>
      <c r="R20" s="14" t="n">
        <v>4748875</v>
      </c>
      <c r="S20" s="15" t="s">
        <v>82</v>
      </c>
      <c r="T20" s="15" t="s">
        <v>27</v>
      </c>
      <c r="U20" s="16" t="s">
        <v>28</v>
      </c>
      <c r="V20" s="2"/>
      <c r="W20" s="2"/>
      <c r="X20" s="2"/>
      <c r="Y20" s="2"/>
      <c r="Z20" s="2"/>
      <c r="AA20" s="2"/>
      <c r="AB20" s="2"/>
    </row>
    <row r="21" customFormat="false" ht="19.5" hidden="false" customHeight="true" outlineLevel="0" collapsed="false">
      <c r="B21" s="18"/>
      <c r="C21" s="18"/>
      <c r="D21" s="18"/>
      <c r="E21" s="18"/>
      <c r="F21" s="2"/>
      <c r="G21" s="2"/>
      <c r="H21" s="2"/>
      <c r="I21" s="2"/>
      <c r="J21" s="2"/>
      <c r="K21" s="11" t="n">
        <v>15</v>
      </c>
      <c r="L21" s="11" t="str">
        <f aca="false">M21&amp;" "&amp;N21</f>
        <v>50215 SVEUČILIŠTE J.J.STROSSMAYERA U OSIJEKU - AKADEMIJA ZA UMJETNOST I KULTURU U OSIJEKU</v>
      </c>
      <c r="M21" s="12" t="n">
        <v>50215</v>
      </c>
      <c r="N21" s="13" t="s">
        <v>83</v>
      </c>
      <c r="O21" s="13" t="s">
        <v>23</v>
      </c>
      <c r="P21" s="13" t="s">
        <v>84</v>
      </c>
      <c r="Q21" s="13" t="s">
        <v>25</v>
      </c>
      <c r="R21" s="14" t="n">
        <v>4907361</v>
      </c>
      <c r="S21" s="15" t="n">
        <v>60277424315</v>
      </c>
      <c r="T21" s="15" t="s">
        <v>27</v>
      </c>
      <c r="U21" s="16" t="s">
        <v>28</v>
      </c>
      <c r="V21" s="2"/>
      <c r="W21" s="2"/>
      <c r="X21" s="2"/>
      <c r="Y21" s="2"/>
      <c r="Z21" s="2"/>
      <c r="AA21" s="2"/>
      <c r="AB21" s="2"/>
    </row>
    <row r="22" customFormat="false" ht="29.25" hidden="false" customHeight="true" outlineLevel="0" collapsed="false">
      <c r="A22" s="22"/>
      <c r="B22" s="22"/>
      <c r="C22" s="22" t="s">
        <v>46</v>
      </c>
      <c r="D22" s="22" t="s">
        <v>47</v>
      </c>
      <c r="E22" s="22" t="s">
        <v>48</v>
      </c>
      <c r="F22" s="2"/>
      <c r="G22" s="2"/>
      <c r="H22" s="30"/>
      <c r="I22" s="2"/>
      <c r="J22" s="2"/>
      <c r="K22" s="11" t="n">
        <v>1</v>
      </c>
      <c r="L22" s="11" t="str">
        <f aca="false">M22&amp;" "&amp;N22</f>
        <v>42024 SVEUČILIŠTE JURJA DOBRILE U PULI</v>
      </c>
      <c r="M22" s="12" t="n">
        <v>42024</v>
      </c>
      <c r="N22" s="13" t="s">
        <v>85</v>
      </c>
      <c r="O22" s="13" t="s">
        <v>85</v>
      </c>
      <c r="P22" s="13" t="s">
        <v>86</v>
      </c>
      <c r="Q22" s="13" t="s">
        <v>87</v>
      </c>
      <c r="R22" s="14" t="n">
        <v>2161753</v>
      </c>
      <c r="S22" s="15" t="s">
        <v>88</v>
      </c>
      <c r="T22" s="15" t="s">
        <v>27</v>
      </c>
      <c r="U22" s="16" t="s">
        <v>28</v>
      </c>
      <c r="V22" s="2"/>
      <c r="W22" s="2"/>
      <c r="X22" s="2"/>
      <c r="Y22" s="2"/>
      <c r="Z22" s="2"/>
      <c r="AA22" s="2"/>
      <c r="AB22" s="2"/>
    </row>
    <row r="23" customFormat="false" ht="30" hidden="false" customHeight="false" outlineLevel="0" collapsed="false">
      <c r="A23" s="35" t="s">
        <v>89</v>
      </c>
      <c r="B23" s="35" t="s">
        <v>90</v>
      </c>
      <c r="C23" s="33" t="n">
        <f aca="false">'PLAN PRIHODA I PRIMITAKA '!C5</f>
        <v>370000</v>
      </c>
      <c r="D23" s="33" t="n">
        <f aca="false">'PLAN PRIHODA I PRIMITAKA '!C41</f>
        <v>388000</v>
      </c>
      <c r="E23" s="33" t="n">
        <f aca="false">'PLAN PRIHODA I PRIMITAKA '!C77</f>
        <v>390000</v>
      </c>
      <c r="F23" s="2"/>
      <c r="G23" s="2"/>
      <c r="H23" s="36"/>
      <c r="I23" s="2"/>
      <c r="J23" s="2"/>
      <c r="K23" s="11" t="n">
        <v>2</v>
      </c>
      <c r="L23" s="11" t="str">
        <f aca="false">M23&amp;" "&amp;N23</f>
        <v>48267 SVEUČILIŠTE SJEVER</v>
      </c>
      <c r="M23" s="12" t="n">
        <v>48267</v>
      </c>
      <c r="N23" s="13" t="s">
        <v>91</v>
      </c>
      <c r="O23" s="13" t="s">
        <v>91</v>
      </c>
      <c r="P23" s="13" t="s">
        <v>92</v>
      </c>
      <c r="Q23" s="13" t="s">
        <v>93</v>
      </c>
      <c r="R23" s="14" t="n">
        <v>2752298</v>
      </c>
      <c r="S23" s="15" t="s">
        <v>94</v>
      </c>
      <c r="T23" s="15" t="s">
        <v>27</v>
      </c>
      <c r="U23" s="16" t="s">
        <v>28</v>
      </c>
      <c r="V23" s="2"/>
      <c r="W23" s="2"/>
      <c r="X23" s="2"/>
      <c r="Y23" s="2"/>
      <c r="Z23" s="2"/>
      <c r="AA23" s="2"/>
      <c r="AB23" s="2"/>
    </row>
    <row r="24" customFormat="false" ht="30" hidden="false" customHeight="false" outlineLevel="0" collapsed="false">
      <c r="A24" s="35" t="s">
        <v>95</v>
      </c>
      <c r="B24" s="35" t="s">
        <v>96</v>
      </c>
      <c r="C24" s="37" t="n">
        <f aca="false">'PLAN PRIHODA I PRIMITAKA '!C7</f>
        <v>-388000</v>
      </c>
      <c r="D24" s="37" t="n">
        <f aca="false">'PLAN PRIHODA I PRIMITAKA '!C43</f>
        <v>-390000</v>
      </c>
      <c r="E24" s="38" t="n">
        <f aca="false">'PLAN PRIHODA I PRIMITAKA '!C79</f>
        <v>-396000</v>
      </c>
      <c r="F24" s="2"/>
      <c r="G24" s="2"/>
      <c r="H24" s="36"/>
      <c r="I24" s="2"/>
      <c r="J24" s="2"/>
      <c r="K24" s="11" t="n">
        <v>3</v>
      </c>
      <c r="L24" s="11" t="str">
        <f aca="false">M24&amp;" "&amp;N24</f>
        <v>24141 SVEUČILIŠTE U DUBROVNIKU</v>
      </c>
      <c r="M24" s="12" t="n">
        <v>24141</v>
      </c>
      <c r="N24" s="13" t="s">
        <v>97</v>
      </c>
      <c r="O24" s="13" t="s">
        <v>97</v>
      </c>
      <c r="P24" s="13" t="s">
        <v>98</v>
      </c>
      <c r="Q24" s="13" t="s">
        <v>99</v>
      </c>
      <c r="R24" s="14" t="n">
        <v>1787578</v>
      </c>
      <c r="S24" s="15" t="s">
        <v>100</v>
      </c>
      <c r="T24" s="15" t="s">
        <v>27</v>
      </c>
      <c r="U24" s="16" t="s">
        <v>28</v>
      </c>
      <c r="V24" s="2"/>
      <c r="W24" s="2"/>
      <c r="X24" s="2"/>
      <c r="Y24" s="2"/>
      <c r="Z24" s="2"/>
      <c r="AA24" s="2"/>
      <c r="AB24" s="2"/>
    </row>
    <row r="25" customFormat="false" ht="19.5" hidden="false" customHeight="true" outlineLevel="0" collapsed="false">
      <c r="B25" s="18"/>
      <c r="C25" s="18"/>
      <c r="D25" s="18"/>
      <c r="E25" s="18"/>
      <c r="F25" s="2"/>
      <c r="G25" s="2"/>
      <c r="H25" s="2"/>
      <c r="I25" s="2"/>
      <c r="J25" s="2"/>
      <c r="K25" s="11" t="n">
        <v>4</v>
      </c>
      <c r="L25" s="11" t="str">
        <f aca="false">M25&amp;" "&amp;N25</f>
        <v>23815 SVEUČILIŠTE U ZADRU</v>
      </c>
      <c r="M25" s="12" t="n">
        <v>23815</v>
      </c>
      <c r="N25" s="13" t="s">
        <v>101</v>
      </c>
      <c r="O25" s="13" t="s">
        <v>101</v>
      </c>
      <c r="P25" s="13" t="s">
        <v>102</v>
      </c>
      <c r="Q25" s="13" t="s">
        <v>103</v>
      </c>
      <c r="R25" s="14" t="n">
        <v>1695525</v>
      </c>
      <c r="S25" s="15" t="s">
        <v>104</v>
      </c>
      <c r="T25" s="15" t="s">
        <v>27</v>
      </c>
      <c r="U25" s="16" t="s">
        <v>28</v>
      </c>
      <c r="V25" s="2"/>
      <c r="W25" s="2"/>
      <c r="X25" s="2"/>
      <c r="Y25" s="2"/>
      <c r="Z25" s="2"/>
      <c r="AA25" s="2"/>
      <c r="AB25" s="2"/>
    </row>
    <row r="26" customFormat="false" ht="30.75" hidden="false" customHeight="true" outlineLevel="0" collapsed="false">
      <c r="A26" s="22"/>
      <c r="B26" s="22"/>
      <c r="C26" s="22" t="s">
        <v>46</v>
      </c>
      <c r="D26" s="22" t="s">
        <v>47</v>
      </c>
      <c r="E26" s="22" t="s">
        <v>48</v>
      </c>
      <c r="F26" s="2"/>
      <c r="G26" s="2"/>
      <c r="H26" s="39"/>
      <c r="I26" s="2"/>
      <c r="J26" s="2"/>
      <c r="K26" s="11" t="n">
        <v>1</v>
      </c>
      <c r="L26" s="11" t="str">
        <f aca="false">M26&amp;" "&amp;N26</f>
        <v>2444 SVEUČILIŠTE U RIJECI</v>
      </c>
      <c r="M26" s="12" t="n">
        <v>2444</v>
      </c>
      <c r="N26" s="13" t="s">
        <v>105</v>
      </c>
      <c r="O26" s="13" t="s">
        <v>105</v>
      </c>
      <c r="P26" s="13" t="s">
        <v>106</v>
      </c>
      <c r="Q26" s="13" t="s">
        <v>107</v>
      </c>
      <c r="R26" s="14" t="n">
        <v>3337413</v>
      </c>
      <c r="S26" s="15" t="s">
        <v>108</v>
      </c>
      <c r="T26" s="15" t="s">
        <v>27</v>
      </c>
      <c r="U26" s="16" t="s">
        <v>28</v>
      </c>
      <c r="V26" s="2"/>
      <c r="W26" s="2"/>
      <c r="X26" s="2"/>
      <c r="Y26" s="2"/>
      <c r="Z26" s="2"/>
      <c r="AA26" s="2"/>
      <c r="AB26" s="2"/>
    </row>
    <row r="27" customFormat="false" ht="30" hidden="false" customHeight="false" outlineLevel="0" collapsed="false">
      <c r="A27" s="27" t="n">
        <v>8</v>
      </c>
      <c r="B27" s="24" t="s">
        <v>109</v>
      </c>
      <c r="C27" s="28" t="n">
        <f aca="false">'PLAN PRIHODA I PRIMITAKA '!C72</f>
        <v>0</v>
      </c>
      <c r="D27" s="28" t="n">
        <f aca="false">'PLAN PRIHODA I PRIMITAKA '!C72</f>
        <v>0</v>
      </c>
      <c r="E27" s="28" t="n">
        <f aca="false">'PLAN PRIHODA I PRIMITAKA '!C108</f>
        <v>0</v>
      </c>
      <c r="F27" s="2"/>
      <c r="G27" s="2"/>
      <c r="H27" s="2"/>
      <c r="I27" s="2"/>
      <c r="J27" s="2"/>
      <c r="K27" s="11" t="n">
        <v>2</v>
      </c>
      <c r="L27" s="11" t="str">
        <f aca="false">M27&amp;" "&amp;N27</f>
        <v>38454 SVEUČILIŠTE U RIJECI - AKADEMIJA PRIMJENJENIH UMJETNOSTI</v>
      </c>
      <c r="M27" s="12" t="n">
        <v>38454</v>
      </c>
      <c r="N27" s="13" t="s">
        <v>110</v>
      </c>
      <c r="O27" s="13" t="s">
        <v>105</v>
      </c>
      <c r="P27" s="13" t="s">
        <v>111</v>
      </c>
      <c r="Q27" s="13" t="s">
        <v>107</v>
      </c>
      <c r="R27" s="14" t="n">
        <v>1954253</v>
      </c>
      <c r="S27" s="15" t="s">
        <v>112</v>
      </c>
      <c r="T27" s="15" t="s">
        <v>27</v>
      </c>
      <c r="U27" s="16" t="s">
        <v>28</v>
      </c>
      <c r="V27" s="2"/>
      <c r="W27" s="2"/>
      <c r="X27" s="2"/>
      <c r="Y27" s="2"/>
      <c r="Z27" s="2"/>
      <c r="AA27" s="2"/>
      <c r="AB27" s="2"/>
    </row>
    <row r="28" customFormat="false" ht="30" hidden="false" customHeight="false" outlineLevel="0" collapsed="false">
      <c r="A28" s="27" t="n">
        <v>5</v>
      </c>
      <c r="B28" s="24" t="s">
        <v>113</v>
      </c>
      <c r="C28" s="28" t="n">
        <f aca="false">'PLAN RASHODA I IZDATAKA'!C58</f>
        <v>0</v>
      </c>
      <c r="D28" s="28" t="n">
        <f aca="false">'PLAN RASHODA I IZDATAKA'!C86</f>
        <v>0</v>
      </c>
      <c r="E28" s="28" t="n">
        <f aca="false">'PLAN RASHODA I IZDATAKA'!C106</f>
        <v>0</v>
      </c>
      <c r="F28" s="40"/>
      <c r="G28" s="2"/>
      <c r="H28" s="2"/>
      <c r="I28" s="2"/>
      <c r="J28" s="2"/>
      <c r="K28" s="11" t="n">
        <v>3</v>
      </c>
      <c r="L28" s="11" t="str">
        <f aca="false">M28&amp;" "&amp;N28</f>
        <v>2186 SVEUČILIŠTE U RIJECI - EKONOMSKI FAKULTET</v>
      </c>
      <c r="M28" s="12" t="n">
        <v>2186</v>
      </c>
      <c r="N28" s="13" t="s">
        <v>114</v>
      </c>
      <c r="O28" s="13" t="s">
        <v>105</v>
      </c>
      <c r="P28" s="13" t="s">
        <v>115</v>
      </c>
      <c r="Q28" s="13" t="s">
        <v>107</v>
      </c>
      <c r="R28" s="14" t="n">
        <v>3328627</v>
      </c>
      <c r="S28" s="15" t="s">
        <v>116</v>
      </c>
      <c r="T28" s="15" t="s">
        <v>27</v>
      </c>
      <c r="U28" s="16" t="s">
        <v>28</v>
      </c>
      <c r="V28" s="2"/>
      <c r="W28" s="2"/>
      <c r="X28" s="2"/>
      <c r="Y28" s="2"/>
      <c r="Z28" s="2"/>
      <c r="AA28" s="2"/>
      <c r="AB28" s="2"/>
    </row>
    <row r="29" customFormat="false" ht="19.5" hidden="false" customHeight="true" outlineLevel="0" collapsed="false">
      <c r="A29" s="24"/>
      <c r="B29" s="24" t="s">
        <v>117</v>
      </c>
      <c r="C29" s="32" t="n">
        <f aca="false">+C27-C28</f>
        <v>0</v>
      </c>
      <c r="D29" s="32" t="n">
        <f aca="false">+D27-D28</f>
        <v>0</v>
      </c>
      <c r="E29" s="32" t="n">
        <f aca="false">+E27-E28</f>
        <v>0</v>
      </c>
      <c r="F29" s="2"/>
      <c r="G29" s="2"/>
      <c r="H29" s="2"/>
      <c r="I29" s="2"/>
      <c r="J29" s="2"/>
      <c r="K29" s="11" t="n">
        <v>4</v>
      </c>
      <c r="L29" s="11" t="str">
        <f aca="false">M29&amp;" "&amp;N29</f>
        <v>2194 SVEUČILIŠTE U RIJECI - FAKULTET ZA MENADŽMENT U TURIZMU I UGOSTITELJSTVU</v>
      </c>
      <c r="M29" s="12" t="n">
        <v>2194</v>
      </c>
      <c r="N29" s="13" t="s">
        <v>118</v>
      </c>
      <c r="O29" s="13" t="s">
        <v>105</v>
      </c>
      <c r="P29" s="13" t="s">
        <v>119</v>
      </c>
      <c r="Q29" s="13" t="s">
        <v>120</v>
      </c>
      <c r="R29" s="14" t="n">
        <v>3091732</v>
      </c>
      <c r="S29" s="15" t="s">
        <v>121</v>
      </c>
      <c r="T29" s="15" t="s">
        <v>27</v>
      </c>
      <c r="U29" s="16" t="s">
        <v>28</v>
      </c>
      <c r="V29" s="2"/>
      <c r="W29" s="2"/>
      <c r="X29" s="2"/>
      <c r="Y29" s="2"/>
      <c r="Z29" s="2"/>
      <c r="AA29" s="2"/>
      <c r="AB29" s="2"/>
    </row>
    <row r="30" customFormat="false" ht="19.5" hidden="false" customHeight="true" outlineLevel="0" collapsed="false">
      <c r="B30" s="18"/>
      <c r="C30" s="18"/>
      <c r="D30" s="18"/>
      <c r="E30" s="18"/>
      <c r="F30" s="2"/>
      <c r="G30" s="2"/>
      <c r="H30" s="2"/>
      <c r="I30" s="2"/>
      <c r="J30" s="2"/>
      <c r="K30" s="11" t="n">
        <v>5</v>
      </c>
      <c r="L30" s="11" t="str">
        <f aca="false">M30&amp;" "&amp;N30</f>
        <v>22857 SVEUČILIŠTE U RIJECI - FILOZOFSKI FAKULTET</v>
      </c>
      <c r="M30" s="12" t="n">
        <v>22857</v>
      </c>
      <c r="N30" s="13" t="s">
        <v>122</v>
      </c>
      <c r="O30" s="13" t="s">
        <v>105</v>
      </c>
      <c r="P30" s="13" t="s">
        <v>123</v>
      </c>
      <c r="Q30" s="13" t="s">
        <v>107</v>
      </c>
      <c r="R30" s="14" t="n">
        <v>3368491</v>
      </c>
      <c r="S30" s="15" t="s">
        <v>124</v>
      </c>
      <c r="T30" s="15" t="s">
        <v>27</v>
      </c>
      <c r="U30" s="16" t="s">
        <v>28</v>
      </c>
      <c r="V30" s="2"/>
      <c r="W30" s="2"/>
      <c r="X30" s="2"/>
      <c r="Y30" s="2"/>
      <c r="Z30" s="2"/>
      <c r="AA30" s="2"/>
      <c r="AB30" s="2"/>
    </row>
    <row r="31" customFormat="false" ht="30" hidden="false" customHeight="false" outlineLevel="0" collapsed="false">
      <c r="A31" s="41"/>
      <c r="B31" s="41" t="s">
        <v>125</v>
      </c>
      <c r="C31" s="42" t="n">
        <f aca="false">+C20+C23+C24+C29</f>
        <v>0</v>
      </c>
      <c r="D31" s="42" t="n">
        <f aca="false">+D20+D23+D24+D29</f>
        <v>-0.417113624513149</v>
      </c>
      <c r="E31" s="42" t="n">
        <f aca="false">+E20+E23+E24+E29</f>
        <v>-0.437864236533642</v>
      </c>
      <c r="F31" s="2"/>
      <c r="G31" s="43"/>
      <c r="H31" s="2"/>
      <c r="I31" s="2"/>
      <c r="J31" s="2"/>
      <c r="K31" s="11" t="n">
        <v>6</v>
      </c>
      <c r="L31" s="11" t="str">
        <f aca="false">M31&amp;" "&amp;N31</f>
        <v>2160 SVEUČILIŠTE U RIJECI - GRAĐEVINSKI FAKULTET U RIJECI</v>
      </c>
      <c r="M31" s="12" t="n">
        <v>2160</v>
      </c>
      <c r="N31" s="13" t="s">
        <v>126</v>
      </c>
      <c r="O31" s="13" t="s">
        <v>105</v>
      </c>
      <c r="P31" s="13" t="s">
        <v>127</v>
      </c>
      <c r="Q31" s="13" t="s">
        <v>107</v>
      </c>
      <c r="R31" s="14" t="n">
        <v>3395855</v>
      </c>
      <c r="S31" s="15" t="s">
        <v>128</v>
      </c>
      <c r="T31" s="15" t="s">
        <v>27</v>
      </c>
      <c r="U31" s="16" t="s">
        <v>28</v>
      </c>
      <c r="V31" s="2"/>
      <c r="W31" s="2"/>
      <c r="X31" s="2"/>
      <c r="Y31" s="2"/>
      <c r="Z31" s="2"/>
      <c r="AA31" s="2"/>
      <c r="AB31" s="2"/>
    </row>
    <row r="32" customFormat="false" ht="18.75" hidden="false" customHeight="true" outlineLevel="0" collapsed="false">
      <c r="A32" s="21"/>
      <c r="B32" s="21"/>
      <c r="C32" s="2"/>
      <c r="D32" s="2"/>
      <c r="E32" s="2"/>
      <c r="F32" s="2"/>
      <c r="G32" s="2"/>
      <c r="H32" s="2"/>
      <c r="I32" s="2"/>
      <c r="J32" s="2"/>
      <c r="K32" s="11" t="n">
        <v>7</v>
      </c>
      <c r="L32" s="11" t="str">
        <f aca="false">M32&amp;" "&amp;N32</f>
        <v>2225 SVEUČILIŠTE U RIJECI - MEDICINSKI FAKULTET</v>
      </c>
      <c r="M32" s="12" t="n">
        <v>2225</v>
      </c>
      <c r="N32" s="13" t="s">
        <v>129</v>
      </c>
      <c r="O32" s="13" t="s">
        <v>105</v>
      </c>
      <c r="P32" s="13" t="s">
        <v>130</v>
      </c>
      <c r="Q32" s="13" t="s">
        <v>107</v>
      </c>
      <c r="R32" s="14" t="n">
        <v>3328554</v>
      </c>
      <c r="S32" s="15" t="s">
        <v>131</v>
      </c>
      <c r="T32" s="15" t="s">
        <v>27</v>
      </c>
      <c r="U32" s="16" t="s">
        <v>28</v>
      </c>
      <c r="V32" s="2"/>
      <c r="W32" s="2"/>
      <c r="X32" s="2"/>
      <c r="Y32" s="2"/>
      <c r="Z32" s="2"/>
      <c r="AA32" s="2"/>
      <c r="AB32" s="2"/>
    </row>
    <row r="33" customFormat="false" ht="15" hidden="true" customHeight="false" outlineLevel="0" collapsed="false">
      <c r="A33" s="44"/>
      <c r="B33" s="44"/>
      <c r="C33" s="44"/>
      <c r="D33" s="44"/>
      <c r="E33" s="44"/>
      <c r="F33" s="44"/>
      <c r="G33" s="45"/>
      <c r="H33" s="45"/>
      <c r="I33" s="45"/>
      <c r="J33" s="45"/>
      <c r="K33" s="11" t="n">
        <v>8</v>
      </c>
      <c r="L33" s="11" t="str">
        <f aca="false">M33&amp;" "&amp;N33</f>
        <v>22568 SVEUČILIŠTE U RIJECI - POMORSKI FAKULTET</v>
      </c>
      <c r="M33" s="12" t="n">
        <v>22568</v>
      </c>
      <c r="N33" s="13" t="s">
        <v>132</v>
      </c>
      <c r="O33" s="13" t="s">
        <v>105</v>
      </c>
      <c r="P33" s="13" t="s">
        <v>133</v>
      </c>
      <c r="Q33" s="13" t="s">
        <v>107</v>
      </c>
      <c r="R33" s="14" t="n">
        <v>1580485</v>
      </c>
      <c r="S33" s="15" t="s">
        <v>134</v>
      </c>
      <c r="T33" s="15" t="s">
        <v>27</v>
      </c>
      <c r="U33" s="16" t="s">
        <v>28</v>
      </c>
      <c r="V33" s="45"/>
      <c r="W33" s="45"/>
      <c r="X33" s="45"/>
      <c r="Y33" s="45"/>
      <c r="Z33" s="45"/>
      <c r="AA33" s="45"/>
      <c r="AB33" s="45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1" t="n">
        <v>9</v>
      </c>
      <c r="L34" s="11" t="str">
        <f aca="false">M34&amp;" "&amp;N34</f>
        <v>2217 SVEUČILIŠTE U RIJECI - PRAVNI FAKULTET</v>
      </c>
      <c r="M34" s="12" t="n">
        <v>2217</v>
      </c>
      <c r="N34" s="13" t="s">
        <v>135</v>
      </c>
      <c r="O34" s="13" t="s">
        <v>105</v>
      </c>
      <c r="P34" s="13" t="s">
        <v>136</v>
      </c>
      <c r="Q34" s="13" t="s">
        <v>107</v>
      </c>
      <c r="R34" s="14" t="n">
        <v>3328562</v>
      </c>
      <c r="S34" s="15" t="s">
        <v>137</v>
      </c>
      <c r="T34" s="15" t="s">
        <v>27</v>
      </c>
      <c r="U34" s="16" t="s">
        <v>28</v>
      </c>
      <c r="V34" s="2"/>
      <c r="W34" s="2"/>
      <c r="X34" s="2"/>
      <c r="Y34" s="2"/>
      <c r="Z34" s="2"/>
      <c r="AA34" s="2"/>
      <c r="AB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1" t="n">
        <v>10</v>
      </c>
      <c r="L35" s="11" t="str">
        <f aca="false">M35&amp;" "&amp;N35</f>
        <v>2493 SVEUČILIŠTE U RIJECI - SVEUČILIŠNA KNJIŽNICA</v>
      </c>
      <c r="M35" s="12" t="n">
        <v>2493</v>
      </c>
      <c r="N35" s="13" t="s">
        <v>138</v>
      </c>
      <c r="O35" s="13" t="s">
        <v>105</v>
      </c>
      <c r="P35" s="13" t="s">
        <v>139</v>
      </c>
      <c r="Q35" s="13" t="s">
        <v>107</v>
      </c>
      <c r="R35" s="14" t="n">
        <v>3328686</v>
      </c>
      <c r="S35" s="15" t="s">
        <v>140</v>
      </c>
      <c r="T35" s="15" t="s">
        <v>27</v>
      </c>
      <c r="U35" s="16" t="s">
        <v>28</v>
      </c>
      <c r="V35" s="2"/>
      <c r="W35" s="2"/>
      <c r="X35" s="2"/>
      <c r="Y35" s="2"/>
      <c r="Z35" s="2"/>
      <c r="AA35" s="2"/>
      <c r="AB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1" t="n">
        <v>11</v>
      </c>
      <c r="L36" s="11" t="str">
        <f aca="false">M36&amp;" "&amp;N36</f>
        <v>2151 SVEUČILIŠTE U RIJECI - TEHNIČKI FAKULTET</v>
      </c>
      <c r="M36" s="12" t="n">
        <v>2151</v>
      </c>
      <c r="N36" s="13" t="s">
        <v>141</v>
      </c>
      <c r="O36" s="13" t="s">
        <v>105</v>
      </c>
      <c r="P36" s="13" t="s">
        <v>142</v>
      </c>
      <c r="Q36" s="13" t="s">
        <v>107</v>
      </c>
      <c r="R36" s="14" t="n">
        <v>3334317</v>
      </c>
      <c r="S36" s="15" t="s">
        <v>143</v>
      </c>
      <c r="T36" s="15" t="s">
        <v>27</v>
      </c>
      <c r="U36" s="16" t="s">
        <v>28</v>
      </c>
      <c r="V36" s="2"/>
      <c r="W36" s="2"/>
      <c r="X36" s="2"/>
      <c r="Y36" s="2"/>
      <c r="Z36" s="2"/>
      <c r="AA36" s="2"/>
      <c r="AB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1" t="n">
        <v>12</v>
      </c>
      <c r="L37" s="11" t="str">
        <f aca="false">M37&amp;" "&amp;N37</f>
        <v>40947 SVEUČILIŠTE U RIJECI - UČITELJSKI FAKULTET</v>
      </c>
      <c r="M37" s="12" t="n">
        <v>40947</v>
      </c>
      <c r="N37" s="13" t="s">
        <v>144</v>
      </c>
      <c r="O37" s="13" t="s">
        <v>105</v>
      </c>
      <c r="P37" s="13" t="s">
        <v>145</v>
      </c>
      <c r="Q37" s="13" t="s">
        <v>107</v>
      </c>
      <c r="R37" s="14" t="n">
        <v>2116073</v>
      </c>
      <c r="S37" s="15" t="s">
        <v>146</v>
      </c>
      <c r="T37" s="15" t="s">
        <v>27</v>
      </c>
      <c r="U37" s="16" t="s">
        <v>28</v>
      </c>
      <c r="V37" s="2"/>
      <c r="W37" s="2"/>
      <c r="X37" s="2"/>
      <c r="Y37" s="2"/>
      <c r="Z37" s="2"/>
      <c r="AA37" s="2"/>
      <c r="AB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1" t="n">
        <v>13</v>
      </c>
      <c r="L38" s="11" t="str">
        <f aca="false">M38&amp;" "&amp;N38</f>
        <v>48023 SVEUČILIŠTE U RIJECI - FAKULTET ZDRAVSTVENIH STUDIJA U RIJECI</v>
      </c>
      <c r="M38" s="12" t="n">
        <v>48023</v>
      </c>
      <c r="N38" s="13" t="s">
        <v>147</v>
      </c>
      <c r="O38" s="13" t="s">
        <v>105</v>
      </c>
      <c r="P38" s="13" t="s">
        <v>148</v>
      </c>
      <c r="Q38" s="13" t="s">
        <v>107</v>
      </c>
      <c r="R38" s="14" t="s">
        <v>149</v>
      </c>
      <c r="S38" s="15" t="s">
        <v>150</v>
      </c>
      <c r="T38" s="15" t="s">
        <v>27</v>
      </c>
      <c r="U38" s="16" t="s">
        <v>28</v>
      </c>
      <c r="V38" s="2"/>
      <c r="W38" s="2"/>
      <c r="X38" s="2"/>
      <c r="Y38" s="2"/>
      <c r="Z38" s="2"/>
      <c r="AA38" s="2"/>
      <c r="AB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1" t="n">
        <v>1</v>
      </c>
      <c r="L39" s="11" t="str">
        <f aca="false">M39&amp;" "&amp;N39</f>
        <v>2469 SVEUČILIŠTE U SPLITU</v>
      </c>
      <c r="M39" s="12" t="n">
        <v>2469</v>
      </c>
      <c r="N39" s="13" t="s">
        <v>151</v>
      </c>
      <c r="O39" s="13" t="s">
        <v>151</v>
      </c>
      <c r="P39" s="13" t="s">
        <v>152</v>
      </c>
      <c r="Q39" s="13" t="s">
        <v>153</v>
      </c>
      <c r="R39" s="14" t="n">
        <v>3129306</v>
      </c>
      <c r="S39" s="15" t="s">
        <v>154</v>
      </c>
      <c r="T39" s="15" t="s">
        <v>27</v>
      </c>
      <c r="U39" s="16" t="s">
        <v>28</v>
      </c>
      <c r="V39" s="2"/>
      <c r="W39" s="2"/>
      <c r="X39" s="2"/>
      <c r="Y39" s="2"/>
      <c r="Z39" s="2"/>
      <c r="AA39" s="2"/>
      <c r="AB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1" t="n">
        <v>2</v>
      </c>
      <c r="L40" s="11" t="str">
        <f aca="false">M40&amp;" "&amp;N40</f>
        <v>2372 SVEUČILIŠTE U SPLITU - EKONOMSKI FAKULTET</v>
      </c>
      <c r="M40" s="12" t="n">
        <v>2372</v>
      </c>
      <c r="N40" s="13" t="s">
        <v>155</v>
      </c>
      <c r="O40" s="13" t="s">
        <v>151</v>
      </c>
      <c r="P40" s="13" t="s">
        <v>156</v>
      </c>
      <c r="Q40" s="13" t="s">
        <v>153</v>
      </c>
      <c r="R40" s="14" t="n">
        <v>3119076</v>
      </c>
      <c r="S40" s="15" t="s">
        <v>157</v>
      </c>
      <c r="T40" s="15" t="s">
        <v>27</v>
      </c>
      <c r="U40" s="16" t="s">
        <v>28</v>
      </c>
      <c r="V40" s="2"/>
      <c r="W40" s="2"/>
      <c r="X40" s="2"/>
      <c r="Y40" s="2"/>
      <c r="Z40" s="2"/>
      <c r="AA40" s="2"/>
      <c r="AB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1" t="n">
        <v>3</v>
      </c>
      <c r="L41" s="11" t="str">
        <f aca="false">M41&amp;" "&amp;N41</f>
        <v>2330 SVEUČILIŠTE U SPLITU - FAKULTET ELEKTROTEHNIKE, STROJARSTVA I BRODOGRADNJE</v>
      </c>
      <c r="M41" s="12" t="n">
        <v>2330</v>
      </c>
      <c r="N41" s="13" t="s">
        <v>158</v>
      </c>
      <c r="O41" s="13" t="s">
        <v>151</v>
      </c>
      <c r="P41" s="13" t="s">
        <v>159</v>
      </c>
      <c r="Q41" s="13" t="s">
        <v>153</v>
      </c>
      <c r="R41" s="14" t="n">
        <v>3118339</v>
      </c>
      <c r="S41" s="15" t="s">
        <v>160</v>
      </c>
      <c r="T41" s="15" t="s">
        <v>27</v>
      </c>
      <c r="U41" s="16" t="s">
        <v>28</v>
      </c>
      <c r="V41" s="2"/>
      <c r="W41" s="2"/>
      <c r="X41" s="2"/>
      <c r="Y41" s="2"/>
      <c r="Z41" s="2"/>
      <c r="AA41" s="2"/>
      <c r="AB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1" t="n">
        <v>4</v>
      </c>
      <c r="L42" s="11" t="str">
        <f aca="false">M42&amp;" "&amp;N42</f>
        <v>22435 SVEUČILIŠTE U SPLITU - FILOZOFSKI FAKULTET</v>
      </c>
      <c r="M42" s="12" t="n">
        <v>22435</v>
      </c>
      <c r="N42" s="13" t="s">
        <v>161</v>
      </c>
      <c r="O42" s="13" t="s">
        <v>151</v>
      </c>
      <c r="P42" s="13" t="s">
        <v>162</v>
      </c>
      <c r="Q42" s="13" t="s">
        <v>153</v>
      </c>
      <c r="R42" s="14" t="n">
        <v>1413236</v>
      </c>
      <c r="S42" s="15" t="s">
        <v>163</v>
      </c>
      <c r="T42" s="15" t="s">
        <v>27</v>
      </c>
      <c r="U42" s="16" t="s">
        <v>28</v>
      </c>
      <c r="V42" s="2"/>
      <c r="W42" s="2"/>
      <c r="X42" s="2"/>
      <c r="Y42" s="2"/>
      <c r="Z42" s="2"/>
      <c r="AA42" s="2"/>
      <c r="AB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1" t="n">
        <v>5</v>
      </c>
      <c r="L43" s="11" t="str">
        <f aca="false">M43&amp;" "&amp;N43</f>
        <v>2348 SVEUČILIŠTE U SPLITU - FAKULTET GRAĐEVINARSTVA, ARHITEKTURE I GEODEZIJE</v>
      </c>
      <c r="M43" s="12" t="n">
        <v>2348</v>
      </c>
      <c r="N43" s="13" t="s">
        <v>164</v>
      </c>
      <c r="O43" s="13" t="s">
        <v>151</v>
      </c>
      <c r="P43" s="13" t="s">
        <v>165</v>
      </c>
      <c r="Q43" s="13" t="s">
        <v>153</v>
      </c>
      <c r="R43" s="14" t="n">
        <v>3149463</v>
      </c>
      <c r="S43" s="15" t="s">
        <v>166</v>
      </c>
      <c r="T43" s="15" t="s">
        <v>27</v>
      </c>
      <c r="U43" s="16" t="s">
        <v>28</v>
      </c>
      <c r="V43" s="2"/>
      <c r="W43" s="2"/>
      <c r="X43" s="2"/>
      <c r="Y43" s="2"/>
      <c r="Z43" s="2"/>
      <c r="AA43" s="2"/>
      <c r="AB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1" t="n">
        <v>6</v>
      </c>
      <c r="L44" s="11" t="str">
        <f aca="false">M44&amp;" "&amp;N44</f>
        <v>2356 SVEUČILIŠTE U SPLITU - KEMIJSKO-TEHNOLOŠKI FAKULTET</v>
      </c>
      <c r="M44" s="12" t="n">
        <v>2356</v>
      </c>
      <c r="N44" s="13" t="s">
        <v>167</v>
      </c>
      <c r="O44" s="13" t="s">
        <v>151</v>
      </c>
      <c r="P44" s="13" t="s">
        <v>168</v>
      </c>
      <c r="Q44" s="13" t="s">
        <v>153</v>
      </c>
      <c r="R44" s="14" t="n">
        <v>3119068</v>
      </c>
      <c r="S44" s="15" t="s">
        <v>169</v>
      </c>
      <c r="T44" s="15" t="s">
        <v>27</v>
      </c>
      <c r="U44" s="16" t="s">
        <v>28</v>
      </c>
      <c r="V44" s="2"/>
      <c r="W44" s="2"/>
      <c r="X44" s="2"/>
      <c r="Y44" s="2"/>
      <c r="Z44" s="2"/>
      <c r="AA44" s="2"/>
      <c r="AB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1" t="n">
        <v>7</v>
      </c>
      <c r="L45" s="11" t="str">
        <f aca="false">M45&amp;" "&amp;N45</f>
        <v>43773 SVEUČILIŠTE U SPLITU - KINEZIOLOŠKI FAKULTET</v>
      </c>
      <c r="M45" s="12" t="n">
        <v>43773</v>
      </c>
      <c r="N45" s="13" t="s">
        <v>170</v>
      </c>
      <c r="O45" s="13" t="s">
        <v>151</v>
      </c>
      <c r="P45" s="13" t="s">
        <v>171</v>
      </c>
      <c r="Q45" s="13" t="s">
        <v>153</v>
      </c>
      <c r="R45" s="14" t="n">
        <v>2393255</v>
      </c>
      <c r="S45" s="15" t="s">
        <v>172</v>
      </c>
      <c r="T45" s="15" t="s">
        <v>27</v>
      </c>
      <c r="U45" s="16" t="s">
        <v>28</v>
      </c>
      <c r="V45" s="2"/>
      <c r="W45" s="2"/>
      <c r="X45" s="2"/>
      <c r="Y45" s="2"/>
      <c r="Z45" s="2"/>
      <c r="AA45" s="2"/>
      <c r="AB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n">
        <v>8</v>
      </c>
      <c r="L46" s="11" t="str">
        <f aca="false">M46&amp;" "&amp;N46</f>
        <v>23368 SVEUČILIŠTE U SPLITU - KATOLIČKI BOGOSLOVNI FAKULTET</v>
      </c>
      <c r="M46" s="46" t="n">
        <v>23368</v>
      </c>
      <c r="N46" s="13" t="s">
        <v>173</v>
      </c>
      <c r="O46" s="13" t="s">
        <v>151</v>
      </c>
      <c r="P46" s="13" t="s">
        <v>174</v>
      </c>
      <c r="Q46" s="13" t="s">
        <v>153</v>
      </c>
      <c r="R46" s="14" t="n">
        <v>1465643</v>
      </c>
      <c r="S46" s="15" t="n">
        <v>36149548625</v>
      </c>
      <c r="T46" s="15" t="s">
        <v>27</v>
      </c>
      <c r="U46" s="16" t="s">
        <v>28</v>
      </c>
      <c r="V46" s="2"/>
      <c r="W46" s="2"/>
      <c r="X46" s="2"/>
      <c r="Y46" s="2"/>
      <c r="Z46" s="2"/>
      <c r="AA46" s="2"/>
      <c r="AB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1" t="n">
        <v>9</v>
      </c>
      <c r="L47" s="11" t="str">
        <f aca="false">M47&amp;" "&amp;N47</f>
        <v>22451 SVEUČILIŠTE U SPLITU - MEDICINSKI FAKULTET</v>
      </c>
      <c r="M47" s="12" t="n">
        <v>22451</v>
      </c>
      <c r="N47" s="13" t="s">
        <v>175</v>
      </c>
      <c r="O47" s="13" t="s">
        <v>151</v>
      </c>
      <c r="P47" s="13" t="s">
        <v>176</v>
      </c>
      <c r="Q47" s="13" t="s">
        <v>153</v>
      </c>
      <c r="R47" s="14" t="n">
        <v>1315366</v>
      </c>
      <c r="S47" s="15" t="s">
        <v>177</v>
      </c>
      <c r="T47" s="15" t="s">
        <v>27</v>
      </c>
      <c r="U47" s="16" t="s">
        <v>28</v>
      </c>
      <c r="V47" s="2"/>
      <c r="W47" s="2"/>
      <c r="X47" s="2"/>
      <c r="Y47" s="2"/>
      <c r="Z47" s="2"/>
      <c r="AA47" s="2"/>
      <c r="AB47" s="2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1" t="n">
        <v>10</v>
      </c>
      <c r="L48" s="11" t="str">
        <f aca="false">M48&amp;" "&amp;N48</f>
        <v>22460 SVEUČILIŠTE U SPLITU - POMORSKI FAKULTET</v>
      </c>
      <c r="M48" s="12" t="n">
        <v>22460</v>
      </c>
      <c r="N48" s="13" t="s">
        <v>178</v>
      </c>
      <c r="O48" s="13" t="s">
        <v>151</v>
      </c>
      <c r="P48" s="13" t="s">
        <v>179</v>
      </c>
      <c r="Q48" s="13" t="s">
        <v>153</v>
      </c>
      <c r="R48" s="14" t="n">
        <v>1406043</v>
      </c>
      <c r="S48" s="15" t="s">
        <v>180</v>
      </c>
      <c r="T48" s="15" t="s">
        <v>27</v>
      </c>
      <c r="U48" s="16" t="s">
        <v>28</v>
      </c>
      <c r="V48" s="2"/>
      <c r="W48" s="2"/>
      <c r="X48" s="2"/>
      <c r="Y48" s="2"/>
      <c r="Z48" s="2"/>
      <c r="AA48" s="2"/>
      <c r="AB48" s="2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1" t="n">
        <v>11</v>
      </c>
      <c r="L49" s="11" t="str">
        <f aca="false">M49&amp;" "&amp;N49</f>
        <v>2397 SVEUČILIŠTE U SPLITU - PRAVNI FAKULTET</v>
      </c>
      <c r="M49" s="12" t="n">
        <v>2397</v>
      </c>
      <c r="N49" s="13" t="s">
        <v>181</v>
      </c>
      <c r="O49" s="13" t="s">
        <v>151</v>
      </c>
      <c r="P49" s="13" t="s">
        <v>182</v>
      </c>
      <c r="Q49" s="13" t="s">
        <v>153</v>
      </c>
      <c r="R49" s="14" t="n">
        <v>3118347</v>
      </c>
      <c r="S49" s="15" t="s">
        <v>183</v>
      </c>
      <c r="T49" s="15" t="s">
        <v>27</v>
      </c>
      <c r="U49" s="16" t="s">
        <v>28</v>
      </c>
      <c r="V49" s="2"/>
      <c r="W49" s="2"/>
      <c r="X49" s="2"/>
      <c r="Y49" s="2"/>
      <c r="Z49" s="2"/>
      <c r="AA49" s="2"/>
      <c r="AB49" s="2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1" t="n">
        <v>12</v>
      </c>
      <c r="L50" s="11" t="str">
        <f aca="false">M50&amp;" "&amp;N50</f>
        <v>2410 SVEUČILIŠTE U SPLITU - PRIRODOSLOVNO - MATEMATIČKI FAKULTET</v>
      </c>
      <c r="M50" s="12" t="n">
        <v>2410</v>
      </c>
      <c r="N50" s="13" t="s">
        <v>184</v>
      </c>
      <c r="O50" s="13" t="s">
        <v>151</v>
      </c>
      <c r="P50" s="13" t="s">
        <v>185</v>
      </c>
      <c r="Q50" s="13" t="s">
        <v>153</v>
      </c>
      <c r="R50" s="14" t="n">
        <v>3199622</v>
      </c>
      <c r="S50" s="15" t="s">
        <v>186</v>
      </c>
      <c r="T50" s="15" t="s">
        <v>27</v>
      </c>
      <c r="U50" s="16" t="s">
        <v>28</v>
      </c>
      <c r="V50" s="2"/>
      <c r="W50" s="2"/>
      <c r="X50" s="2"/>
      <c r="Y50" s="2"/>
      <c r="Z50" s="2"/>
      <c r="AA50" s="2"/>
      <c r="AB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1" t="n">
        <v>13</v>
      </c>
      <c r="L51" s="11" t="str">
        <f aca="false">M51&amp;" "&amp;N51</f>
        <v>2524 SVEUČILIŠTE U SPLITU - SVEUČILIŠNA KNJIŽNICA</v>
      </c>
      <c r="M51" s="12" t="n">
        <v>2524</v>
      </c>
      <c r="N51" s="13" t="s">
        <v>187</v>
      </c>
      <c r="O51" s="13" t="s">
        <v>151</v>
      </c>
      <c r="P51" s="13" t="s">
        <v>188</v>
      </c>
      <c r="Q51" s="13" t="s">
        <v>153</v>
      </c>
      <c r="R51" s="14" t="n">
        <v>3118436</v>
      </c>
      <c r="S51" s="15" t="s">
        <v>189</v>
      </c>
      <c r="T51" s="15" t="s">
        <v>27</v>
      </c>
      <c r="U51" s="16" t="s">
        <v>28</v>
      </c>
      <c r="V51" s="2"/>
      <c r="W51" s="2"/>
      <c r="X51" s="2"/>
      <c r="Y51" s="2"/>
      <c r="Z51" s="2"/>
      <c r="AA51" s="2"/>
      <c r="AB51" s="2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1" t="n">
        <v>14</v>
      </c>
      <c r="L52" s="11" t="str">
        <f aca="false">M52&amp;" "&amp;N52</f>
        <v>22478 SVEUČILIŠTE U SPLITU - UMJETNIČKA AKADEMIJA</v>
      </c>
      <c r="M52" s="12" t="n">
        <v>22478</v>
      </c>
      <c r="N52" s="13" t="s">
        <v>190</v>
      </c>
      <c r="O52" s="13" t="s">
        <v>151</v>
      </c>
      <c r="P52" s="13" t="s">
        <v>191</v>
      </c>
      <c r="Q52" s="13" t="s">
        <v>153</v>
      </c>
      <c r="R52" s="14" t="n">
        <v>1321358</v>
      </c>
      <c r="S52" s="15" t="s">
        <v>192</v>
      </c>
      <c r="T52" s="15" t="s">
        <v>27</v>
      </c>
      <c r="U52" s="16" t="s">
        <v>28</v>
      </c>
      <c r="V52" s="2"/>
      <c r="W52" s="2"/>
      <c r="X52" s="2"/>
      <c r="Y52" s="2"/>
      <c r="Z52" s="2"/>
      <c r="AA52" s="2"/>
      <c r="AB52" s="2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1" t="n">
        <v>1</v>
      </c>
      <c r="L53" s="11" t="str">
        <f aca="false">M53&amp;" "&amp;N53</f>
        <v>2436 SVEUČILIŠTE U ZAGREBU</v>
      </c>
      <c r="M53" s="12" t="n">
        <v>2436</v>
      </c>
      <c r="N53" s="13" t="s">
        <v>193</v>
      </c>
      <c r="O53" s="13" t="s">
        <v>151</v>
      </c>
      <c r="P53" s="13" t="s">
        <v>194</v>
      </c>
      <c r="Q53" s="13" t="s">
        <v>195</v>
      </c>
      <c r="R53" s="14" t="n">
        <v>3211592</v>
      </c>
      <c r="S53" s="15" t="s">
        <v>196</v>
      </c>
      <c r="T53" s="15" t="s">
        <v>27</v>
      </c>
      <c r="U53" s="16" t="s">
        <v>28</v>
      </c>
      <c r="V53" s="2"/>
      <c r="W53" s="2"/>
      <c r="X53" s="2"/>
      <c r="Y53" s="2"/>
      <c r="Z53" s="2"/>
      <c r="AA53" s="2"/>
      <c r="AB53" s="2"/>
    </row>
    <row r="54" customFormat="false" ht="1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1" t="n">
        <v>2</v>
      </c>
      <c r="L54" s="11" t="str">
        <f aca="false">M54&amp;" "&amp;N54</f>
        <v>1923 SVEUČILIŠTE U ZAGREBU - AGRONOMSKI FAKULTET</v>
      </c>
      <c r="M54" s="12" t="n">
        <v>1923</v>
      </c>
      <c r="N54" s="13" t="s">
        <v>197</v>
      </c>
      <c r="O54" s="13" t="s">
        <v>151</v>
      </c>
      <c r="P54" s="13" t="s">
        <v>198</v>
      </c>
      <c r="Q54" s="13" t="s">
        <v>195</v>
      </c>
      <c r="R54" s="14" t="n">
        <v>3283097</v>
      </c>
      <c r="S54" s="15" t="s">
        <v>199</v>
      </c>
      <c r="T54" s="15" t="s">
        <v>27</v>
      </c>
      <c r="U54" s="16" t="s">
        <v>28</v>
      </c>
      <c r="V54" s="2"/>
      <c r="W54" s="2"/>
      <c r="X54" s="2"/>
      <c r="Y54" s="2"/>
      <c r="Z54" s="2"/>
      <c r="AA54" s="2"/>
      <c r="AB54" s="2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1" t="n">
        <v>3</v>
      </c>
      <c r="L55" s="11" t="str">
        <f aca="false">M55&amp;" "&amp;N55</f>
        <v>1974 SVEUČILIŠTE U ZAGREBU - AKADEMIJA DRAMSKE UMJETNOSTI</v>
      </c>
      <c r="M55" s="12" t="n">
        <v>1974</v>
      </c>
      <c r="N55" s="13" t="s">
        <v>200</v>
      </c>
      <c r="O55" s="13" t="s">
        <v>151</v>
      </c>
      <c r="P55" s="13" t="s">
        <v>201</v>
      </c>
      <c r="Q55" s="13" t="s">
        <v>195</v>
      </c>
      <c r="R55" s="14" t="n">
        <v>3205029</v>
      </c>
      <c r="S55" s="15" t="s">
        <v>202</v>
      </c>
      <c r="T55" s="15" t="s">
        <v>27</v>
      </c>
      <c r="U55" s="16" t="s">
        <v>28</v>
      </c>
      <c r="V55" s="2"/>
      <c r="W55" s="2"/>
      <c r="X55" s="2"/>
      <c r="Y55" s="2"/>
      <c r="Z55" s="2"/>
      <c r="AA55" s="2"/>
      <c r="AB55" s="2"/>
    </row>
    <row r="56" customFormat="false" ht="1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1" t="n">
        <v>4</v>
      </c>
      <c r="L56" s="11" t="str">
        <f aca="false">M56&amp;" "&amp;N56</f>
        <v>1982 SVEUČILIŠTE U ZAGREBU - AKADEMIJA LIKOVNIH UMJETNOSTI</v>
      </c>
      <c r="M56" s="12" t="n">
        <v>1982</v>
      </c>
      <c r="N56" s="13" t="s">
        <v>203</v>
      </c>
      <c r="O56" s="13" t="s">
        <v>151</v>
      </c>
      <c r="P56" s="13" t="s">
        <v>204</v>
      </c>
      <c r="Q56" s="13" t="s">
        <v>195</v>
      </c>
      <c r="R56" s="14" t="n">
        <v>3207919</v>
      </c>
      <c r="S56" s="15" t="s">
        <v>205</v>
      </c>
      <c r="T56" s="15" t="s">
        <v>27</v>
      </c>
      <c r="U56" s="16" t="s">
        <v>28</v>
      </c>
      <c r="V56" s="2"/>
      <c r="W56" s="2"/>
      <c r="X56" s="2"/>
      <c r="Y56" s="2"/>
      <c r="Z56" s="2"/>
      <c r="AA56" s="2"/>
      <c r="AB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1" t="n">
        <v>5</v>
      </c>
      <c r="L57" s="11" t="str">
        <f aca="false">M57&amp;" "&amp;N57</f>
        <v>1861 SVEUČILIŠTE U ZAGREBU - ARHITEKTONSKI FAKULTET </v>
      </c>
      <c r="M57" s="12" t="n">
        <v>1861</v>
      </c>
      <c r="N57" s="13" t="s">
        <v>206</v>
      </c>
      <c r="O57" s="13" t="s">
        <v>151</v>
      </c>
      <c r="P57" s="13" t="s">
        <v>207</v>
      </c>
      <c r="Q57" s="13" t="s">
        <v>195</v>
      </c>
      <c r="R57" s="14" t="n">
        <v>3204952</v>
      </c>
      <c r="S57" s="15" t="s">
        <v>208</v>
      </c>
      <c r="T57" s="15" t="s">
        <v>27</v>
      </c>
      <c r="U57" s="16" t="s">
        <v>28</v>
      </c>
      <c r="V57" s="2"/>
      <c r="W57" s="2"/>
      <c r="X57" s="2"/>
      <c r="Y57" s="2"/>
      <c r="Z57" s="2"/>
      <c r="AA57" s="2"/>
      <c r="AB57" s="2"/>
    </row>
    <row r="58" customFormat="false" ht="1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 t="n">
        <v>6</v>
      </c>
      <c r="L58" s="11" t="str">
        <f aca="false">M58&amp;" "&amp;N58</f>
        <v>1966 SVEUČILIŠTE U ZAGREBU - EDUKACIJSKO-REHABILITACIJSKI FAKULTET </v>
      </c>
      <c r="M58" s="12" t="n">
        <v>1966</v>
      </c>
      <c r="N58" s="13" t="s">
        <v>209</v>
      </c>
      <c r="O58" s="13" t="s">
        <v>151</v>
      </c>
      <c r="P58" s="13" t="s">
        <v>210</v>
      </c>
      <c r="Q58" s="13" t="s">
        <v>195</v>
      </c>
      <c r="R58" s="14" t="n">
        <v>3219780</v>
      </c>
      <c r="S58" s="15" t="s">
        <v>211</v>
      </c>
      <c r="T58" s="15" t="s">
        <v>27</v>
      </c>
      <c r="U58" s="16" t="s">
        <v>28</v>
      </c>
      <c r="V58" s="2"/>
      <c r="W58" s="2"/>
      <c r="X58" s="2"/>
      <c r="Y58" s="2"/>
      <c r="Z58" s="2"/>
      <c r="AA58" s="2"/>
      <c r="AB58" s="2"/>
    </row>
    <row r="59" customFormat="false" ht="1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1" t="n">
        <v>7</v>
      </c>
      <c r="L59" s="11" t="str">
        <f aca="false">M59&amp;" "&amp;N59</f>
        <v>1931 SVEUČILIŠTE U ZAGREBU - EKONOMSKI FAKULTET</v>
      </c>
      <c r="M59" s="12" t="n">
        <v>1931</v>
      </c>
      <c r="N59" s="13" t="s">
        <v>212</v>
      </c>
      <c r="O59" s="13" t="s">
        <v>151</v>
      </c>
      <c r="P59" s="13" t="s">
        <v>213</v>
      </c>
      <c r="Q59" s="13" t="s">
        <v>195</v>
      </c>
      <c r="R59" s="14" t="n">
        <v>3272079</v>
      </c>
      <c r="S59" s="15" t="s">
        <v>214</v>
      </c>
      <c r="T59" s="15" t="s">
        <v>27</v>
      </c>
      <c r="U59" s="16" t="s">
        <v>28</v>
      </c>
      <c r="V59" s="2"/>
      <c r="W59" s="2"/>
      <c r="X59" s="2"/>
      <c r="Y59" s="2"/>
      <c r="Z59" s="2"/>
      <c r="AA59" s="2"/>
      <c r="AB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11" t="n">
        <v>8</v>
      </c>
      <c r="L60" s="11" t="str">
        <f aca="false">M60&amp;" "&amp;N60</f>
        <v>1757 SVEUČILIŠTE U ZAGREBU - FAKULTET ELEKTROTEHNIKE I RAČUNARSTVA</v>
      </c>
      <c r="M60" s="12" t="n">
        <v>1757</v>
      </c>
      <c r="N60" s="13" t="s">
        <v>215</v>
      </c>
      <c r="O60" s="13" t="s">
        <v>151</v>
      </c>
      <c r="P60" s="13" t="s">
        <v>216</v>
      </c>
      <c r="Q60" s="13" t="s">
        <v>195</v>
      </c>
      <c r="R60" s="14" t="n">
        <v>3276643</v>
      </c>
      <c r="S60" s="15" t="s">
        <v>217</v>
      </c>
      <c r="T60" s="15" t="s">
        <v>27</v>
      </c>
      <c r="U60" s="16" t="s">
        <v>28</v>
      </c>
      <c r="V60" s="2"/>
      <c r="W60" s="2"/>
      <c r="X60" s="2"/>
      <c r="Y60" s="2"/>
      <c r="Z60" s="2"/>
      <c r="AA60" s="2"/>
      <c r="AB60" s="2"/>
    </row>
    <row r="61" customFormat="false" ht="1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11" t="n">
        <v>9</v>
      </c>
      <c r="L61" s="11" t="str">
        <f aca="false">M61&amp;" "&amp;N61</f>
        <v>6154 SVEUČILIŠTA U ZAGREBU - FAKULTET FILOZOFIJE I RELIGIJSKIH ZNANOSTI</v>
      </c>
      <c r="M61" s="12" t="n">
        <v>6154</v>
      </c>
      <c r="N61" s="13" t="s">
        <v>218</v>
      </c>
      <c r="O61" s="13" t="s">
        <v>151</v>
      </c>
      <c r="P61" s="13" t="s">
        <v>219</v>
      </c>
      <c r="Q61" s="13" t="s">
        <v>195</v>
      </c>
      <c r="R61" s="14" t="n">
        <v>1235664</v>
      </c>
      <c r="S61" s="15" t="s">
        <v>220</v>
      </c>
      <c r="T61" s="15" t="s">
        <v>27</v>
      </c>
      <c r="U61" s="16" t="s">
        <v>28</v>
      </c>
      <c r="V61" s="2"/>
      <c r="W61" s="2"/>
      <c r="X61" s="2"/>
      <c r="Y61" s="2"/>
      <c r="Z61" s="2"/>
      <c r="AA61" s="2"/>
      <c r="AB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1" t="n">
        <v>10</v>
      </c>
      <c r="L62" s="11" t="str">
        <f aca="false">M62&amp;" "&amp;N62</f>
        <v>2135 SVEUČILIŠTE U ZAGREBU - KATOLIČKI BOGOSLOVNI FAKULTET </v>
      </c>
      <c r="M62" s="12" t="n">
        <v>2135</v>
      </c>
      <c r="N62" s="13" t="s">
        <v>221</v>
      </c>
      <c r="O62" s="13" t="s">
        <v>151</v>
      </c>
      <c r="P62" s="13" t="s">
        <v>222</v>
      </c>
      <c r="Q62" s="13" t="s">
        <v>195</v>
      </c>
      <c r="R62" s="14" t="n">
        <v>3703088</v>
      </c>
      <c r="S62" s="15" t="n">
        <v>48987767944</v>
      </c>
      <c r="T62" s="15" t="s">
        <v>27</v>
      </c>
      <c r="U62" s="16" t="s">
        <v>28</v>
      </c>
      <c r="V62" s="2"/>
      <c r="W62" s="2"/>
      <c r="X62" s="2"/>
      <c r="Y62" s="2"/>
      <c r="Z62" s="2"/>
      <c r="AA62" s="2"/>
      <c r="AB62" s="2"/>
    </row>
    <row r="63" customFormat="false" ht="1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11" t="n">
        <v>11</v>
      </c>
      <c r="L63" s="11" t="str">
        <f aca="false">M63&amp;" "&amp;N63</f>
        <v>1790 SVEUČILIŠTE U ZAGREBU - FAKULTET KEMIJSKOG INŽENJERSTVA I TEHNOLOGIJE</v>
      </c>
      <c r="M63" s="12" t="n">
        <v>1790</v>
      </c>
      <c r="N63" s="13" t="s">
        <v>223</v>
      </c>
      <c r="O63" s="13" t="s">
        <v>151</v>
      </c>
      <c r="P63" s="13" t="s">
        <v>224</v>
      </c>
      <c r="Q63" s="13" t="s">
        <v>195</v>
      </c>
      <c r="R63" s="14" t="n">
        <v>3250270</v>
      </c>
      <c r="S63" s="15" t="s">
        <v>225</v>
      </c>
      <c r="T63" s="15" t="s">
        <v>27</v>
      </c>
      <c r="U63" s="16" t="s">
        <v>28</v>
      </c>
      <c r="V63" s="2"/>
      <c r="W63" s="2"/>
      <c r="X63" s="2"/>
      <c r="Y63" s="2"/>
      <c r="Z63" s="2"/>
      <c r="AA63" s="2"/>
      <c r="AB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1" t="n">
        <v>12</v>
      </c>
      <c r="L64" s="11" t="str">
        <f aca="false">M64&amp;" "&amp;N64</f>
        <v>1907 SVEUČILIŠTE U ZAGREBU - FAKULTET POLITIČKIH ZNANOSTI</v>
      </c>
      <c r="M64" s="12" t="n">
        <v>1907</v>
      </c>
      <c r="N64" s="13" t="s">
        <v>226</v>
      </c>
      <c r="O64" s="13" t="s">
        <v>151</v>
      </c>
      <c r="P64" s="13" t="s">
        <v>227</v>
      </c>
      <c r="Q64" s="13" t="s">
        <v>195</v>
      </c>
      <c r="R64" s="14" t="n">
        <v>3270262</v>
      </c>
      <c r="S64" s="15" t="s">
        <v>228</v>
      </c>
      <c r="T64" s="15" t="s">
        <v>27</v>
      </c>
      <c r="U64" s="16" t="s">
        <v>28</v>
      </c>
      <c r="V64" s="2"/>
      <c r="W64" s="2"/>
      <c r="X64" s="2"/>
      <c r="Y64" s="2"/>
      <c r="Z64" s="2"/>
      <c r="AA64" s="2"/>
      <c r="AB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11" t="n">
        <v>13</v>
      </c>
      <c r="L65" s="11" t="str">
        <f aca="false">M65&amp;" "&amp;N65</f>
        <v>1812 SVEUČILIŠTE U ZAGREBU - FAKULTET PROMETNIH ZNANOSTI</v>
      </c>
      <c r="M65" s="12" t="n">
        <v>1812</v>
      </c>
      <c r="N65" s="13" t="s">
        <v>229</v>
      </c>
      <c r="O65" s="13" t="s">
        <v>151</v>
      </c>
      <c r="P65" s="13" t="s">
        <v>230</v>
      </c>
      <c r="Q65" s="13" t="s">
        <v>195</v>
      </c>
      <c r="R65" s="14" t="n">
        <v>3260771</v>
      </c>
      <c r="S65" s="15" t="s">
        <v>231</v>
      </c>
      <c r="T65" s="15" t="s">
        <v>27</v>
      </c>
      <c r="U65" s="16" t="s">
        <v>28</v>
      </c>
      <c r="V65" s="2"/>
      <c r="W65" s="2"/>
      <c r="X65" s="2"/>
      <c r="Y65" s="2"/>
      <c r="Z65" s="2"/>
      <c r="AA65" s="2"/>
      <c r="AB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11" t="n">
        <v>14</v>
      </c>
      <c r="L66" s="11" t="str">
        <f aca="false">M66&amp;" "&amp;N66</f>
        <v>1829 SVEUČILIŠTE U ZAGREBU - FAKULTET STROJARSTVA I BRODOGRADNJE</v>
      </c>
      <c r="M66" s="12" t="n">
        <v>1829</v>
      </c>
      <c r="N66" s="13" t="s">
        <v>232</v>
      </c>
      <c r="O66" s="13" t="s">
        <v>151</v>
      </c>
      <c r="P66" s="13" t="s">
        <v>233</v>
      </c>
      <c r="Q66" s="13" t="s">
        <v>195</v>
      </c>
      <c r="R66" s="14" t="n">
        <v>3276546</v>
      </c>
      <c r="S66" s="15" t="s">
        <v>234</v>
      </c>
      <c r="T66" s="15" t="s">
        <v>27</v>
      </c>
      <c r="U66" s="16" t="s">
        <v>28</v>
      </c>
      <c r="V66" s="2"/>
      <c r="W66" s="2"/>
      <c r="X66" s="2"/>
      <c r="Y66" s="2"/>
      <c r="Z66" s="2"/>
      <c r="AA66" s="2"/>
      <c r="AB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1" t="n">
        <v>15</v>
      </c>
      <c r="L67" s="11" t="str">
        <f aca="false">M67&amp;" "&amp;N67</f>
        <v>2014 SVEUČILIŠTE U ZAGREBU - FARMACEUTSKO-BIOKEMIJSKI FAKULTET </v>
      </c>
      <c r="M67" s="12" t="n">
        <v>2014</v>
      </c>
      <c r="N67" s="13" t="s">
        <v>235</v>
      </c>
      <c r="O67" s="13" t="s">
        <v>151</v>
      </c>
      <c r="P67" s="13" t="s">
        <v>236</v>
      </c>
      <c r="Q67" s="13" t="s">
        <v>195</v>
      </c>
      <c r="R67" s="14" t="n">
        <v>3205037</v>
      </c>
      <c r="S67" s="15" t="s">
        <v>237</v>
      </c>
      <c r="T67" s="15" t="s">
        <v>27</v>
      </c>
      <c r="U67" s="16" t="s">
        <v>28</v>
      </c>
      <c r="V67" s="2"/>
      <c r="W67" s="2"/>
      <c r="X67" s="2"/>
      <c r="Y67" s="2"/>
      <c r="Z67" s="2"/>
      <c r="AA67" s="2"/>
      <c r="AB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11" t="n">
        <v>16</v>
      </c>
      <c r="L68" s="11" t="str">
        <f aca="false">M68&amp;" "&amp;N68</f>
        <v>1958 SVEUČILIŠTE U ZAGREBU - FILOZOFSKI FAKULTET</v>
      </c>
      <c r="M68" s="12" t="n">
        <v>1958</v>
      </c>
      <c r="N68" s="13" t="s">
        <v>238</v>
      </c>
      <c r="O68" s="13" t="s">
        <v>151</v>
      </c>
      <c r="P68" s="13" t="s">
        <v>239</v>
      </c>
      <c r="Q68" s="13" t="s">
        <v>195</v>
      </c>
      <c r="R68" s="14" t="n">
        <v>3254852</v>
      </c>
      <c r="S68" s="15" t="s">
        <v>240</v>
      </c>
      <c r="T68" s="15" t="s">
        <v>27</v>
      </c>
      <c r="U68" s="16" t="s">
        <v>28</v>
      </c>
      <c r="V68" s="2"/>
      <c r="W68" s="2"/>
      <c r="X68" s="2"/>
      <c r="Y68" s="2"/>
      <c r="Z68" s="2"/>
      <c r="AA68" s="2"/>
      <c r="AB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11" t="n">
        <v>17</v>
      </c>
      <c r="L69" s="11" t="str">
        <f aca="false">M69&amp;" "&amp;N69</f>
        <v>1853 SVEUČILIŠTE U ZAGREBU - GEODETSKI FAKULTET</v>
      </c>
      <c r="M69" s="12" t="n">
        <v>1853</v>
      </c>
      <c r="N69" s="13" t="s">
        <v>241</v>
      </c>
      <c r="O69" s="13" t="s">
        <v>151</v>
      </c>
      <c r="P69" s="13" t="s">
        <v>242</v>
      </c>
      <c r="Q69" s="13" t="s">
        <v>195</v>
      </c>
      <c r="R69" s="14" t="n">
        <v>3204987</v>
      </c>
      <c r="S69" s="15" t="s">
        <v>243</v>
      </c>
      <c r="T69" s="15" t="s">
        <v>27</v>
      </c>
      <c r="U69" s="16" t="s">
        <v>28</v>
      </c>
      <c r="V69" s="2"/>
      <c r="W69" s="2"/>
      <c r="X69" s="2"/>
      <c r="Y69" s="2"/>
      <c r="Z69" s="2"/>
      <c r="AA69" s="2"/>
      <c r="AB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11" t="n">
        <v>18</v>
      </c>
      <c r="L70" s="11" t="str">
        <f aca="false">M70&amp;" "&amp;N70</f>
        <v>2102 SVEUČILIŠTE U ZAGREBU - GEOTEHNIČKI FAKULTET</v>
      </c>
      <c r="M70" s="12" t="n">
        <v>2102</v>
      </c>
      <c r="N70" s="13" t="s">
        <v>244</v>
      </c>
      <c r="O70" s="13" t="s">
        <v>151</v>
      </c>
      <c r="P70" s="13" t="s">
        <v>245</v>
      </c>
      <c r="Q70" s="13" t="s">
        <v>246</v>
      </c>
      <c r="R70" s="14" t="n">
        <v>3042316</v>
      </c>
      <c r="S70" s="15" t="s">
        <v>247</v>
      </c>
      <c r="T70" s="15" t="s">
        <v>27</v>
      </c>
      <c r="U70" s="16" t="s">
        <v>28</v>
      </c>
      <c r="V70" s="2"/>
      <c r="W70" s="2"/>
      <c r="X70" s="2"/>
      <c r="Y70" s="2"/>
      <c r="Z70" s="2"/>
      <c r="AA70" s="2"/>
      <c r="AB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1" t="n">
        <v>19</v>
      </c>
      <c r="L71" s="11" t="str">
        <f aca="false">M71&amp;" "&amp;N71</f>
        <v>1837 SVEUČILIŠTE U ZAGREBU - GRAĐEVINSKI FAKULTET</v>
      </c>
      <c r="M71" s="12" t="n">
        <v>1837</v>
      </c>
      <c r="N71" s="13" t="s">
        <v>248</v>
      </c>
      <c r="O71" s="13" t="s">
        <v>151</v>
      </c>
      <c r="P71" s="13" t="s">
        <v>249</v>
      </c>
      <c r="Q71" s="13" t="s">
        <v>195</v>
      </c>
      <c r="R71" s="14" t="n">
        <v>3227120</v>
      </c>
      <c r="S71" s="15" t="s">
        <v>250</v>
      </c>
      <c r="T71" s="15" t="s">
        <v>27</v>
      </c>
      <c r="U71" s="16" t="s">
        <v>28</v>
      </c>
      <c r="V71" s="2"/>
      <c r="W71" s="2"/>
      <c r="X71" s="2"/>
      <c r="Y71" s="2"/>
      <c r="Z71" s="2"/>
      <c r="AA71" s="2"/>
      <c r="AB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1" t="n">
        <v>20</v>
      </c>
      <c r="L72" s="11" t="str">
        <f aca="false">M72&amp;" "&amp;N72</f>
        <v>2080 SVEUČILIŠTE U ZAGREBU - GRAFIČKI FAKULTET</v>
      </c>
      <c r="M72" s="12" t="n">
        <v>2080</v>
      </c>
      <c r="N72" s="13" t="s">
        <v>251</v>
      </c>
      <c r="O72" s="13" t="s">
        <v>151</v>
      </c>
      <c r="P72" s="13" t="s">
        <v>252</v>
      </c>
      <c r="Q72" s="13" t="s">
        <v>195</v>
      </c>
      <c r="R72" s="14" t="n">
        <v>3219763</v>
      </c>
      <c r="S72" s="15" t="s">
        <v>253</v>
      </c>
      <c r="T72" s="15" t="s">
        <v>27</v>
      </c>
      <c r="U72" s="16" t="s">
        <v>28</v>
      </c>
      <c r="V72" s="2"/>
      <c r="W72" s="2"/>
      <c r="X72" s="2"/>
      <c r="Y72" s="2"/>
      <c r="Z72" s="2"/>
      <c r="AA72" s="2"/>
      <c r="AB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1" t="n">
        <v>21</v>
      </c>
      <c r="L73" s="11" t="str">
        <f aca="false">M73&amp;" "&amp;N73</f>
        <v>2006 SVEUČILIŠTE U ZAGREBU - KINEZIOLOŠKI FAKULTET</v>
      </c>
      <c r="M73" s="12" t="n">
        <v>2006</v>
      </c>
      <c r="N73" s="13" t="s">
        <v>254</v>
      </c>
      <c r="O73" s="13" t="s">
        <v>151</v>
      </c>
      <c r="P73" s="13" t="s">
        <v>255</v>
      </c>
      <c r="Q73" s="13" t="s">
        <v>195</v>
      </c>
      <c r="R73" s="14" t="n">
        <v>3274080</v>
      </c>
      <c r="S73" s="15" t="s">
        <v>256</v>
      </c>
      <c r="T73" s="15" t="s">
        <v>27</v>
      </c>
      <c r="U73" s="16" t="s">
        <v>28</v>
      </c>
      <c r="V73" s="2"/>
      <c r="W73" s="2"/>
      <c r="X73" s="2"/>
      <c r="Y73" s="2"/>
      <c r="Z73" s="2"/>
      <c r="AA73" s="2"/>
      <c r="AB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1" t="n">
        <v>22</v>
      </c>
      <c r="L74" s="11" t="str">
        <f aca="false">M74&amp;" "&amp;N74</f>
        <v>1888 SVEUČILIŠTE U ZAGREBU - MEDICINSKI FAKULTET</v>
      </c>
      <c r="M74" s="12" t="n">
        <v>1888</v>
      </c>
      <c r="N74" s="13" t="s">
        <v>257</v>
      </c>
      <c r="O74" s="13" t="s">
        <v>151</v>
      </c>
      <c r="P74" s="13" t="s">
        <v>258</v>
      </c>
      <c r="Q74" s="13" t="s">
        <v>195</v>
      </c>
      <c r="R74" s="14" t="n">
        <v>3270211</v>
      </c>
      <c r="S74" s="15" t="s">
        <v>259</v>
      </c>
      <c r="T74" s="15" t="s">
        <v>27</v>
      </c>
      <c r="U74" s="16" t="s">
        <v>28</v>
      </c>
      <c r="V74" s="2"/>
      <c r="W74" s="2"/>
      <c r="X74" s="2"/>
      <c r="Y74" s="2"/>
      <c r="Z74" s="2"/>
      <c r="AA74" s="2"/>
      <c r="AB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1" t="n">
        <v>23</v>
      </c>
      <c r="L75" s="11" t="str">
        <f aca="false">M75&amp;" "&amp;N75</f>
        <v>2071 SVEUČILIŠTE U ZAGREBU - METALURŠKI FAKULTET SISAK</v>
      </c>
      <c r="M75" s="12" t="n">
        <v>2071</v>
      </c>
      <c r="N75" s="13" t="s">
        <v>260</v>
      </c>
      <c r="O75" s="13" t="s">
        <v>151</v>
      </c>
      <c r="P75" s="13" t="s">
        <v>261</v>
      </c>
      <c r="Q75" s="13" t="s">
        <v>262</v>
      </c>
      <c r="R75" s="14" t="n">
        <v>3313786</v>
      </c>
      <c r="S75" s="15" t="s">
        <v>263</v>
      </c>
      <c r="T75" s="15" t="s">
        <v>27</v>
      </c>
      <c r="U75" s="16" t="s">
        <v>28</v>
      </c>
      <c r="V75" s="2"/>
      <c r="W75" s="2"/>
      <c r="X75" s="2"/>
      <c r="Y75" s="2"/>
      <c r="Z75" s="2"/>
      <c r="AA75" s="2"/>
      <c r="AB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1" t="n">
        <v>24</v>
      </c>
      <c r="L76" s="11" t="str">
        <f aca="false">M76&amp;" "&amp;N76</f>
        <v>1999 SVEUČILIŠTE U ZAGREBU - MUZIČKA AKADEMIJA</v>
      </c>
      <c r="M76" s="12" t="n">
        <v>1999</v>
      </c>
      <c r="N76" s="13" t="s">
        <v>264</v>
      </c>
      <c r="O76" s="13" t="s">
        <v>151</v>
      </c>
      <c r="P76" s="13" t="s">
        <v>265</v>
      </c>
      <c r="Q76" s="13" t="s">
        <v>195</v>
      </c>
      <c r="R76" s="14" t="n">
        <v>3205002</v>
      </c>
      <c r="S76" s="15" t="s">
        <v>266</v>
      </c>
      <c r="T76" s="15" t="s">
        <v>27</v>
      </c>
      <c r="U76" s="16" t="s">
        <v>28</v>
      </c>
      <c r="V76" s="2"/>
      <c r="W76" s="2"/>
      <c r="X76" s="2"/>
      <c r="Y76" s="2"/>
      <c r="Z76" s="2"/>
      <c r="AA76" s="2"/>
      <c r="AB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1" t="n">
        <v>25</v>
      </c>
      <c r="L77" s="11" t="str">
        <f aca="false">M77&amp;" "&amp;N77</f>
        <v>1915 SVEUČILIŠTE U ZAGREBU - PRAVNI FAKULTET</v>
      </c>
      <c r="M77" s="12" t="n">
        <v>1915</v>
      </c>
      <c r="N77" s="13" t="s">
        <v>267</v>
      </c>
      <c r="O77" s="13" t="s">
        <v>151</v>
      </c>
      <c r="P77" s="13" t="s">
        <v>268</v>
      </c>
      <c r="Q77" s="13" t="s">
        <v>195</v>
      </c>
      <c r="R77" s="14" t="n">
        <v>3225909</v>
      </c>
      <c r="S77" s="15" t="s">
        <v>269</v>
      </c>
      <c r="T77" s="15" t="s">
        <v>27</v>
      </c>
      <c r="U77" s="16" t="s">
        <v>28</v>
      </c>
      <c r="V77" s="2"/>
      <c r="W77" s="2"/>
      <c r="X77" s="2"/>
      <c r="Y77" s="2"/>
      <c r="Z77" s="2"/>
      <c r="AA77" s="2"/>
      <c r="AB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1" t="n">
        <v>26</v>
      </c>
      <c r="L78" s="11" t="str">
        <f aca="false">M78&amp;" "&amp;N78</f>
        <v>1845 SVEUČILIŠTE U ZAGREBU - PREHRAMBENO BIOTEHNOLOŠKI FAKULTET</v>
      </c>
      <c r="M78" s="12" t="n">
        <v>1845</v>
      </c>
      <c r="N78" s="13" t="s">
        <v>270</v>
      </c>
      <c r="O78" s="13" t="s">
        <v>151</v>
      </c>
      <c r="P78" s="13" t="s">
        <v>271</v>
      </c>
      <c r="Q78" s="13" t="s">
        <v>195</v>
      </c>
      <c r="R78" s="14" t="n">
        <v>3207102</v>
      </c>
      <c r="S78" s="15" t="s">
        <v>272</v>
      </c>
      <c r="T78" s="15" t="s">
        <v>27</v>
      </c>
      <c r="U78" s="16" t="s">
        <v>28</v>
      </c>
      <c r="V78" s="2"/>
      <c r="W78" s="2"/>
      <c r="X78" s="2"/>
      <c r="Y78" s="2"/>
      <c r="Z78" s="2"/>
      <c r="AA78" s="2"/>
      <c r="AB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1" t="n">
        <v>27</v>
      </c>
      <c r="L79" s="11" t="str">
        <f aca="false">M79&amp;" "&amp;N79</f>
        <v>1781 SVEUČILIŠTE U ZAGREBU - PRIRODOSLOVNO-MATEMATIČKI FAKULTET</v>
      </c>
      <c r="M79" s="12" t="n">
        <v>1781</v>
      </c>
      <c r="N79" s="13" t="s">
        <v>273</v>
      </c>
      <c r="O79" s="13" t="s">
        <v>151</v>
      </c>
      <c r="P79" s="13" t="s">
        <v>274</v>
      </c>
      <c r="Q79" s="13" t="s">
        <v>195</v>
      </c>
      <c r="R79" s="14" t="n">
        <v>3270149</v>
      </c>
      <c r="S79" s="15" t="s">
        <v>275</v>
      </c>
      <c r="T79" s="15" t="s">
        <v>27</v>
      </c>
      <c r="U79" s="16" t="s">
        <v>28</v>
      </c>
      <c r="V79" s="2"/>
      <c r="W79" s="2"/>
      <c r="X79" s="2"/>
      <c r="Y79" s="2"/>
      <c r="Z79" s="2"/>
      <c r="AA79" s="2"/>
      <c r="AB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1" t="n">
        <v>28</v>
      </c>
      <c r="L80" s="11" t="str">
        <f aca="false">M80&amp;" "&amp;N80</f>
        <v>2047 SVEUČILIŠTE U ZAGREBU - RUDARSKO-GEOLOŠKO-NAFTNI FAKULTET</v>
      </c>
      <c r="M80" s="12" t="n">
        <v>2047</v>
      </c>
      <c r="N80" s="13" t="s">
        <v>276</v>
      </c>
      <c r="O80" s="13" t="s">
        <v>151</v>
      </c>
      <c r="P80" s="13" t="s">
        <v>277</v>
      </c>
      <c r="Q80" s="13" t="s">
        <v>195</v>
      </c>
      <c r="R80" s="14" t="n">
        <v>3207005</v>
      </c>
      <c r="S80" s="15" t="s">
        <v>278</v>
      </c>
      <c r="T80" s="15" t="s">
        <v>27</v>
      </c>
      <c r="U80" s="16" t="s">
        <v>28</v>
      </c>
      <c r="V80" s="2"/>
      <c r="W80" s="2"/>
      <c r="X80" s="2"/>
      <c r="Y80" s="2"/>
      <c r="Z80" s="2"/>
      <c r="AA80" s="2"/>
      <c r="AB80" s="2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1" t="n">
        <v>29</v>
      </c>
      <c r="L81" s="11" t="str">
        <f aca="false">M81&amp;" "&amp;N81</f>
        <v>1870 SVEUČILIŠTE U ZAGREBU - STOMATOLOŠKI FAKULTET</v>
      </c>
      <c r="M81" s="12" t="n">
        <v>1870</v>
      </c>
      <c r="N81" s="13" t="s">
        <v>279</v>
      </c>
      <c r="O81" s="13" t="s">
        <v>151</v>
      </c>
      <c r="P81" s="13" t="s">
        <v>280</v>
      </c>
      <c r="Q81" s="13" t="s">
        <v>195</v>
      </c>
      <c r="R81" s="14" t="n">
        <v>3204995</v>
      </c>
      <c r="S81" s="15" t="s">
        <v>281</v>
      </c>
      <c r="T81" s="15" t="s">
        <v>27</v>
      </c>
      <c r="U81" s="16" t="s">
        <v>28</v>
      </c>
      <c r="V81" s="2"/>
      <c r="W81" s="2"/>
      <c r="X81" s="2"/>
      <c r="Y81" s="2"/>
      <c r="Z81" s="2"/>
      <c r="AA81" s="2"/>
      <c r="AB81" s="2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1" t="n">
        <v>30</v>
      </c>
      <c r="L82" s="11" t="str">
        <f aca="false">M82&amp;" "&amp;N82</f>
        <v>1896 SVEUČILIŠTE U ZAGREBU - ŠUMARSKI FAKULTET</v>
      </c>
      <c r="M82" s="12" t="n">
        <v>1896</v>
      </c>
      <c r="N82" s="13" t="s">
        <v>282</v>
      </c>
      <c r="O82" s="13" t="s">
        <v>151</v>
      </c>
      <c r="P82" s="13" t="s">
        <v>283</v>
      </c>
      <c r="Q82" s="13" t="s">
        <v>195</v>
      </c>
      <c r="R82" s="14" t="n">
        <v>3281485</v>
      </c>
      <c r="S82" s="15" t="s">
        <v>284</v>
      </c>
      <c r="T82" s="15" t="s">
        <v>27</v>
      </c>
      <c r="U82" s="16" t="s">
        <v>28</v>
      </c>
      <c r="V82" s="2"/>
      <c r="W82" s="2"/>
      <c r="X82" s="2"/>
      <c r="Y82" s="2"/>
      <c r="Z82" s="2"/>
      <c r="AA82" s="2"/>
      <c r="AB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1" t="n">
        <v>31</v>
      </c>
      <c r="L83" s="11" t="str">
        <f aca="false">M83&amp;" "&amp;N83</f>
        <v>1804 SVEUČILIŠTE U ZAGREBU - TEKSTILNO TEHNOLOŠKI FAKULTET</v>
      </c>
      <c r="M83" s="12" t="n">
        <v>1804</v>
      </c>
      <c r="N83" s="13" t="s">
        <v>285</v>
      </c>
      <c r="O83" s="13" t="s">
        <v>151</v>
      </c>
      <c r="P83" s="13" t="s">
        <v>286</v>
      </c>
      <c r="Q83" s="13" t="s">
        <v>195</v>
      </c>
      <c r="R83" s="14" t="n">
        <v>3207064</v>
      </c>
      <c r="S83" s="15" t="s">
        <v>287</v>
      </c>
      <c r="T83" s="15" t="s">
        <v>27</v>
      </c>
      <c r="U83" s="16" t="s">
        <v>28</v>
      </c>
      <c r="V83" s="2"/>
      <c r="W83" s="2"/>
      <c r="X83" s="2"/>
      <c r="Y83" s="2"/>
      <c r="Z83" s="2"/>
      <c r="AA83" s="2"/>
      <c r="AB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1" t="n">
        <v>32</v>
      </c>
      <c r="L84" s="11" t="str">
        <f aca="false">M84&amp;" "&amp;N84</f>
        <v>1940 SVEUČILIŠTE U ZAGREBU - UČITELJSKI FAKULTET</v>
      </c>
      <c r="M84" s="12" t="n">
        <v>1940</v>
      </c>
      <c r="N84" s="13" t="s">
        <v>288</v>
      </c>
      <c r="O84" s="13" t="s">
        <v>151</v>
      </c>
      <c r="P84" s="13" t="s">
        <v>289</v>
      </c>
      <c r="Q84" s="13" t="s">
        <v>195</v>
      </c>
      <c r="R84" s="14" t="n">
        <v>1422545</v>
      </c>
      <c r="S84" s="15" t="s">
        <v>290</v>
      </c>
      <c r="T84" s="15" t="s">
        <v>27</v>
      </c>
      <c r="U84" s="16" t="s">
        <v>28</v>
      </c>
      <c r="V84" s="2"/>
      <c r="W84" s="2"/>
      <c r="X84" s="2"/>
      <c r="Y84" s="2"/>
      <c r="Z84" s="2"/>
      <c r="AA84" s="2"/>
      <c r="AB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1" t="n">
        <v>33</v>
      </c>
      <c r="L85" s="11" t="str">
        <f aca="false">M85&amp;" "&amp;N85</f>
        <v>2022 SVEUČILIŠTE U ZAGREBU - VETERINARSKI FAKULTET</v>
      </c>
      <c r="M85" s="12" t="n">
        <v>2022</v>
      </c>
      <c r="N85" s="13" t="s">
        <v>291</v>
      </c>
      <c r="O85" s="13" t="s">
        <v>151</v>
      </c>
      <c r="P85" s="13" t="s">
        <v>292</v>
      </c>
      <c r="Q85" s="13" t="s">
        <v>195</v>
      </c>
      <c r="R85" s="14" t="n">
        <v>3225755</v>
      </c>
      <c r="S85" s="15" t="s">
        <v>293</v>
      </c>
      <c r="T85" s="15" t="s">
        <v>27</v>
      </c>
      <c r="U85" s="16" t="s">
        <v>28</v>
      </c>
      <c r="V85" s="2"/>
      <c r="W85" s="2"/>
      <c r="X85" s="2"/>
      <c r="Y85" s="2"/>
      <c r="Z85" s="2"/>
      <c r="AA85" s="2"/>
      <c r="AB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1" t="n">
        <v>34</v>
      </c>
      <c r="L86" s="11" t="str">
        <f aca="false">M86&amp;" "&amp;N86</f>
        <v>2063 FAKULTET ORGANIZACIJE I INFORMATIKE U VARAŽDINU</v>
      </c>
      <c r="M86" s="12" t="n">
        <v>2063</v>
      </c>
      <c r="N86" s="13" t="s">
        <v>294</v>
      </c>
      <c r="O86" s="13" t="s">
        <v>151</v>
      </c>
      <c r="P86" s="13" t="s">
        <v>295</v>
      </c>
      <c r="Q86" s="13" t="s">
        <v>246</v>
      </c>
      <c r="R86" s="14" t="n">
        <v>3006107</v>
      </c>
      <c r="S86" s="15" t="s">
        <v>296</v>
      </c>
      <c r="T86" s="15" t="s">
        <v>27</v>
      </c>
      <c r="U86" s="16" t="s">
        <v>28</v>
      </c>
      <c r="V86" s="2"/>
      <c r="W86" s="2"/>
      <c r="X86" s="2"/>
      <c r="Y86" s="2"/>
      <c r="Z86" s="2"/>
      <c r="AA86" s="2"/>
      <c r="AB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1" t="n">
        <v>1</v>
      </c>
      <c r="L87" s="11" t="str">
        <f aca="false">M87&amp;" "&amp;N87</f>
        <v>43749 MEĐIMURSKO VELEUČILIŠTE U ČAKOVCU</v>
      </c>
      <c r="M87" s="12" t="n">
        <v>43749</v>
      </c>
      <c r="N87" s="13" t="s">
        <v>297</v>
      </c>
      <c r="O87" s="13" t="s">
        <v>298</v>
      </c>
      <c r="P87" s="13" t="s">
        <v>299</v>
      </c>
      <c r="Q87" s="13" t="s">
        <v>300</v>
      </c>
      <c r="R87" s="14" t="n">
        <v>2382512</v>
      </c>
      <c r="S87" s="15" t="s">
        <v>301</v>
      </c>
      <c r="T87" s="15" t="s">
        <v>27</v>
      </c>
      <c r="U87" s="16" t="s">
        <v>28</v>
      </c>
      <c r="V87" s="2"/>
      <c r="W87" s="2"/>
      <c r="X87" s="2"/>
      <c r="Y87" s="2"/>
      <c r="Z87" s="2"/>
      <c r="AA87" s="2"/>
      <c r="AB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1" t="n">
        <v>2</v>
      </c>
      <c r="L88" s="11" t="str">
        <f aca="false">M88&amp;" "&amp;N88</f>
        <v>22427 TEHNIČKO VELEUČILIŠTE U ZAGREBU</v>
      </c>
      <c r="M88" s="12" t="n">
        <v>22427</v>
      </c>
      <c r="N88" s="13" t="s">
        <v>302</v>
      </c>
      <c r="O88" s="13" t="s">
        <v>298</v>
      </c>
      <c r="P88" s="13" t="s">
        <v>303</v>
      </c>
      <c r="Q88" s="13" t="s">
        <v>195</v>
      </c>
      <c r="R88" s="14" t="n">
        <v>1398270</v>
      </c>
      <c r="S88" s="15" t="s">
        <v>304</v>
      </c>
      <c r="T88" s="15" t="s">
        <v>27</v>
      </c>
      <c r="U88" s="16" t="s">
        <v>28</v>
      </c>
      <c r="V88" s="2"/>
      <c r="W88" s="2"/>
      <c r="X88" s="2"/>
      <c r="Y88" s="2"/>
      <c r="Z88" s="2"/>
      <c r="AA88" s="2"/>
      <c r="AB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1" t="n">
        <v>3</v>
      </c>
      <c r="L89" s="11" t="str">
        <f aca="false">M89&amp;" "&amp;N89</f>
        <v>38446 VELEUČILIŠTE LAVOSLAV RUŽIČKA U VUKOVARU</v>
      </c>
      <c r="M89" s="12" t="n">
        <v>38446</v>
      </c>
      <c r="N89" s="13" t="s">
        <v>305</v>
      </c>
      <c r="O89" s="13" t="s">
        <v>298</v>
      </c>
      <c r="P89" s="13" t="s">
        <v>306</v>
      </c>
      <c r="Q89" s="13" t="s">
        <v>307</v>
      </c>
      <c r="R89" s="14" t="n">
        <v>1970828</v>
      </c>
      <c r="S89" s="15" t="s">
        <v>308</v>
      </c>
      <c r="T89" s="15" t="s">
        <v>27</v>
      </c>
      <c r="U89" s="16" t="s">
        <v>28</v>
      </c>
      <c r="V89" s="2"/>
      <c r="W89" s="2"/>
      <c r="X89" s="2"/>
      <c r="Y89" s="2"/>
      <c r="Z89" s="2"/>
      <c r="AA89" s="2"/>
      <c r="AB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1" t="n">
        <v>4</v>
      </c>
      <c r="L90" s="11" t="str">
        <f aca="false">M90&amp;" "&amp;N90</f>
        <v>38438 VELEUČILIŠTE MARKO MARULIĆ U KNINU</v>
      </c>
      <c r="M90" s="12" t="n">
        <v>38438</v>
      </c>
      <c r="N90" s="13" t="s">
        <v>309</v>
      </c>
      <c r="O90" s="13" t="s">
        <v>298</v>
      </c>
      <c r="P90" s="47" t="s">
        <v>310</v>
      </c>
      <c r="Q90" s="47" t="s">
        <v>311</v>
      </c>
      <c r="R90" s="14" t="n">
        <v>1963813</v>
      </c>
      <c r="S90" s="15" t="s">
        <v>312</v>
      </c>
      <c r="T90" s="15" t="s">
        <v>27</v>
      </c>
      <c r="U90" s="16" t="s">
        <v>28</v>
      </c>
      <c r="V90" s="2"/>
      <c r="W90" s="2"/>
      <c r="X90" s="2"/>
      <c r="Y90" s="2"/>
      <c r="Z90" s="2"/>
      <c r="AA90" s="2"/>
      <c r="AB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1" t="n">
        <v>5</v>
      </c>
      <c r="L91" s="11" t="str">
        <f aca="false">M91&amp;" "&amp;N91</f>
        <v>41185 VELEUČILIŠTE NIKOLA TESLA U GOSPIĆU</v>
      </c>
      <c r="M91" s="12" t="n">
        <v>41185</v>
      </c>
      <c r="N91" s="13" t="s">
        <v>313</v>
      </c>
      <c r="O91" s="13" t="s">
        <v>298</v>
      </c>
      <c r="P91" s="13" t="s">
        <v>314</v>
      </c>
      <c r="Q91" s="13" t="s">
        <v>315</v>
      </c>
      <c r="R91" s="14" t="n">
        <v>2103133</v>
      </c>
      <c r="S91" s="15" t="s">
        <v>316</v>
      </c>
      <c r="T91" s="15" t="s">
        <v>27</v>
      </c>
      <c r="U91" s="16" t="s">
        <v>28</v>
      </c>
      <c r="V91" s="2"/>
      <c r="W91" s="2"/>
      <c r="X91" s="2"/>
      <c r="Y91" s="2"/>
      <c r="Z91" s="2"/>
      <c r="AA91" s="2"/>
      <c r="AB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1" t="n">
        <v>6</v>
      </c>
      <c r="L92" s="11" t="str">
        <f aca="false">M92&amp;" "&amp;N92</f>
        <v>21053 VELEUČILIŠTE U KARLOVCU</v>
      </c>
      <c r="M92" s="12" t="n">
        <v>21053</v>
      </c>
      <c r="N92" s="13" t="s">
        <v>317</v>
      </c>
      <c r="O92" s="13" t="s">
        <v>298</v>
      </c>
      <c r="P92" s="13" t="s">
        <v>318</v>
      </c>
      <c r="Q92" s="13" t="s">
        <v>319</v>
      </c>
      <c r="R92" s="14" t="n">
        <v>1286030</v>
      </c>
      <c r="S92" s="15" t="s">
        <v>320</v>
      </c>
      <c r="T92" s="15" t="s">
        <v>27</v>
      </c>
      <c r="U92" s="16" t="s">
        <v>28</v>
      </c>
      <c r="V92" s="2"/>
      <c r="W92" s="2"/>
      <c r="X92" s="2"/>
      <c r="Y92" s="2"/>
      <c r="Z92" s="2"/>
      <c r="AA92" s="2"/>
      <c r="AB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1" t="n">
        <v>7</v>
      </c>
      <c r="L93" s="11" t="str">
        <f aca="false">M93&amp;" "&amp;N93</f>
        <v>22398 VELEUČILIŠTE U POŽEGI</v>
      </c>
      <c r="M93" s="12" t="n">
        <v>22398</v>
      </c>
      <c r="N93" s="13" t="s">
        <v>321</v>
      </c>
      <c r="O93" s="13" t="s">
        <v>298</v>
      </c>
      <c r="P93" s="13" t="s">
        <v>322</v>
      </c>
      <c r="Q93" s="13" t="s">
        <v>323</v>
      </c>
      <c r="R93" s="14" t="n">
        <v>1395521</v>
      </c>
      <c r="S93" s="15" t="s">
        <v>324</v>
      </c>
      <c r="T93" s="15" t="s">
        <v>27</v>
      </c>
      <c r="U93" s="16" t="s">
        <v>28</v>
      </c>
      <c r="V93" s="2"/>
      <c r="W93" s="2"/>
      <c r="X93" s="2"/>
      <c r="Y93" s="2"/>
      <c r="Z93" s="2"/>
      <c r="AA93" s="2"/>
      <c r="AB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11" t="n">
        <v>8</v>
      </c>
      <c r="L94" s="11" t="str">
        <f aca="false">M94&amp;" "&amp;N94</f>
        <v>22494 VELEUČILIŠTE U RIJECI</v>
      </c>
      <c r="M94" s="12" t="n">
        <v>22494</v>
      </c>
      <c r="N94" s="13" t="s">
        <v>325</v>
      </c>
      <c r="O94" s="13" t="s">
        <v>298</v>
      </c>
      <c r="P94" s="13" t="s">
        <v>326</v>
      </c>
      <c r="Q94" s="13" t="s">
        <v>107</v>
      </c>
      <c r="R94" s="14" t="n">
        <v>1387332</v>
      </c>
      <c r="S94" s="15" t="s">
        <v>327</v>
      </c>
      <c r="T94" s="15" t="s">
        <v>27</v>
      </c>
      <c r="U94" s="16" t="s">
        <v>28</v>
      </c>
      <c r="V94" s="2"/>
      <c r="W94" s="2"/>
      <c r="X94" s="2"/>
      <c r="Y94" s="2"/>
      <c r="Z94" s="2"/>
      <c r="AA94" s="2"/>
      <c r="AB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1" t="n">
        <v>9</v>
      </c>
      <c r="L95" s="11" t="str">
        <f aca="false">M95&amp;" "&amp;N95</f>
        <v>41337 VELEUČILIŠTE U SLAVONSKOM BRODU</v>
      </c>
      <c r="M95" s="12" t="n">
        <v>41337</v>
      </c>
      <c r="N95" s="13" t="s">
        <v>328</v>
      </c>
      <c r="O95" s="13" t="s">
        <v>298</v>
      </c>
      <c r="P95" s="13" t="s">
        <v>329</v>
      </c>
      <c r="Q95" s="13" t="s">
        <v>68</v>
      </c>
      <c r="R95" s="14" t="n">
        <v>2152622</v>
      </c>
      <c r="S95" s="15" t="s">
        <v>330</v>
      </c>
      <c r="T95" s="15" t="s">
        <v>27</v>
      </c>
      <c r="U95" s="16" t="s">
        <v>28</v>
      </c>
      <c r="V95" s="2"/>
      <c r="W95" s="2"/>
      <c r="X95" s="2"/>
      <c r="Y95" s="2"/>
      <c r="Z95" s="2"/>
      <c r="AA95" s="2"/>
      <c r="AB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11" t="n">
        <v>10</v>
      </c>
      <c r="L96" s="11" t="str">
        <f aca="false">M96&amp;" "&amp;N96</f>
        <v>22824 VELEUČILIŠTE U ŠIBENIKU</v>
      </c>
      <c r="M96" s="12" t="n">
        <v>22824</v>
      </c>
      <c r="N96" s="13" t="s">
        <v>331</v>
      </c>
      <c r="O96" s="13" t="s">
        <v>298</v>
      </c>
      <c r="P96" s="13" t="s">
        <v>332</v>
      </c>
      <c r="Q96" s="13" t="s">
        <v>333</v>
      </c>
      <c r="R96" s="14" t="n">
        <v>2100673</v>
      </c>
      <c r="S96" s="15" t="s">
        <v>334</v>
      </c>
      <c r="T96" s="15" t="s">
        <v>27</v>
      </c>
      <c r="U96" s="16" t="s">
        <v>28</v>
      </c>
      <c r="V96" s="2"/>
      <c r="W96" s="2"/>
      <c r="X96" s="2"/>
      <c r="Y96" s="2"/>
      <c r="Z96" s="2"/>
      <c r="AA96" s="2"/>
      <c r="AB96" s="2"/>
    </row>
    <row r="97" customFormat="fals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1" t="s">
        <v>335</v>
      </c>
      <c r="L97" s="11" t="str">
        <f aca="false">M97&amp;" "&amp;N97</f>
        <v> VELEUČILIŠTE HRVATSKO ZAGORJE</v>
      </c>
      <c r="N97" s="1" t="s">
        <v>336</v>
      </c>
      <c r="O97" s="13" t="s">
        <v>298</v>
      </c>
      <c r="T97" s="15" t="s">
        <v>27</v>
      </c>
      <c r="U97" s="16" t="s">
        <v>28</v>
      </c>
      <c r="V97" s="2"/>
      <c r="W97" s="2"/>
      <c r="X97" s="2"/>
      <c r="Y97" s="2"/>
      <c r="Z97" s="2"/>
      <c r="AA97" s="2"/>
      <c r="AB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11" t="n">
        <v>11</v>
      </c>
      <c r="L98" s="11" t="str">
        <f aca="false">M98&amp;" "&amp;N98</f>
        <v>42993 VISOKA ŠKOLA ZA MENEDŽMENT U TURIZMU I INFORMATICI</v>
      </c>
      <c r="M98" s="12" t="n">
        <v>42993</v>
      </c>
      <c r="N98" s="13" t="s">
        <v>337</v>
      </c>
      <c r="O98" s="13" t="s">
        <v>298</v>
      </c>
      <c r="P98" s="13" t="s">
        <v>338</v>
      </c>
      <c r="Q98" s="13" t="s">
        <v>339</v>
      </c>
      <c r="R98" s="14" t="n">
        <v>2282208</v>
      </c>
      <c r="S98" s="15" t="s">
        <v>340</v>
      </c>
      <c r="T98" s="15" t="s">
        <v>27</v>
      </c>
      <c r="U98" s="16" t="s">
        <v>28</v>
      </c>
      <c r="V98" s="2"/>
      <c r="W98" s="2"/>
      <c r="X98" s="2"/>
      <c r="Y98" s="2"/>
      <c r="Z98" s="2"/>
      <c r="AA98" s="2"/>
      <c r="AB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1" t="n">
        <v>12</v>
      </c>
      <c r="L99" s="11" t="str">
        <f aca="false">M99&amp;" "&amp;N99</f>
        <v>22371 VISOKO GOSPODARSKO UČILIŠTE U KRIŽEVCIMA</v>
      </c>
      <c r="M99" s="12" t="n">
        <v>22371</v>
      </c>
      <c r="N99" s="13" t="s">
        <v>341</v>
      </c>
      <c r="O99" s="13" t="s">
        <v>298</v>
      </c>
      <c r="P99" s="13" t="s">
        <v>342</v>
      </c>
      <c r="Q99" s="13" t="s">
        <v>343</v>
      </c>
      <c r="R99" s="14" t="n">
        <v>1411942</v>
      </c>
      <c r="S99" s="15" t="s">
        <v>344</v>
      </c>
      <c r="T99" s="15" t="s">
        <v>27</v>
      </c>
      <c r="U99" s="16" t="s">
        <v>28</v>
      </c>
      <c r="V99" s="2"/>
      <c r="W99" s="2"/>
      <c r="X99" s="2"/>
      <c r="Y99" s="2"/>
      <c r="Z99" s="2"/>
      <c r="AA99" s="2"/>
      <c r="AB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1" t="n">
        <v>13</v>
      </c>
      <c r="L100" s="11" t="str">
        <f aca="false">M100&amp;" "&amp;N100</f>
        <v>22832 ZDRAVSTVENO VELEUČILIŠTE</v>
      </c>
      <c r="M100" s="12" t="n">
        <v>22832</v>
      </c>
      <c r="N100" s="13" t="s">
        <v>345</v>
      </c>
      <c r="O100" s="13" t="s">
        <v>298</v>
      </c>
      <c r="P100" s="13" t="s">
        <v>346</v>
      </c>
      <c r="Q100" s="13" t="s">
        <v>195</v>
      </c>
      <c r="R100" s="14" t="n">
        <v>1274597</v>
      </c>
      <c r="S100" s="15" t="s">
        <v>347</v>
      </c>
      <c r="T100" s="15" t="s">
        <v>27</v>
      </c>
      <c r="U100" s="16" t="s">
        <v>28</v>
      </c>
      <c r="V100" s="2"/>
      <c r="W100" s="2"/>
      <c r="X100" s="2"/>
      <c r="Y100" s="2"/>
      <c r="Z100" s="2"/>
      <c r="AA100" s="2"/>
      <c r="AB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11" t="n">
        <v>1</v>
      </c>
      <c r="L101" s="11" t="str">
        <f aca="false">M101&amp;" "&amp;N101</f>
        <v>2918 EKONOMSKI INSTITUT ZAGREB</v>
      </c>
      <c r="M101" s="12" t="n">
        <v>2918</v>
      </c>
      <c r="N101" s="13" t="s">
        <v>348</v>
      </c>
      <c r="O101" s="13" t="s">
        <v>298</v>
      </c>
      <c r="P101" s="13" t="s">
        <v>349</v>
      </c>
      <c r="Q101" s="13" t="s">
        <v>195</v>
      </c>
      <c r="R101" s="14" t="n">
        <v>3219925</v>
      </c>
      <c r="S101" s="15" t="s">
        <v>350</v>
      </c>
      <c r="T101" s="15" t="s">
        <v>351</v>
      </c>
      <c r="U101" s="16" t="s">
        <v>352</v>
      </c>
      <c r="V101" s="2"/>
      <c r="W101" s="2"/>
      <c r="X101" s="2"/>
      <c r="Y101" s="2"/>
      <c r="Z101" s="2"/>
      <c r="AA101" s="2"/>
      <c r="AB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11" t="n">
        <v>2</v>
      </c>
      <c r="L102" s="11" t="str">
        <f aca="false">M102&amp;" "&amp;N102</f>
        <v>2934 HRVATSKI INSTITUT ZA POVIJEST</v>
      </c>
      <c r="M102" s="12" t="n">
        <v>2934</v>
      </c>
      <c r="N102" s="13" t="s">
        <v>353</v>
      </c>
      <c r="O102" s="13" t="s">
        <v>298</v>
      </c>
      <c r="P102" s="13" t="s">
        <v>354</v>
      </c>
      <c r="Q102" s="13" t="s">
        <v>195</v>
      </c>
      <c r="R102" s="14" t="n">
        <v>3207153</v>
      </c>
      <c r="S102" s="15" t="s">
        <v>355</v>
      </c>
      <c r="T102" s="15" t="s">
        <v>351</v>
      </c>
      <c r="U102" s="16" t="s">
        <v>352</v>
      </c>
      <c r="V102" s="2"/>
      <c r="W102" s="2"/>
      <c r="X102" s="2"/>
      <c r="Y102" s="2"/>
      <c r="Z102" s="2"/>
      <c r="AA102" s="2"/>
      <c r="AB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11" t="n">
        <v>3</v>
      </c>
      <c r="L103" s="11" t="str">
        <f aca="false">M103&amp;" "&amp;N103</f>
        <v>2983 HRVATSKI VETERINARSKI INSTITUT</v>
      </c>
      <c r="M103" s="12" t="n">
        <v>2983</v>
      </c>
      <c r="N103" s="13" t="s">
        <v>356</v>
      </c>
      <c r="O103" s="13" t="s">
        <v>298</v>
      </c>
      <c r="P103" s="13" t="s">
        <v>357</v>
      </c>
      <c r="Q103" s="13" t="s">
        <v>195</v>
      </c>
      <c r="R103" s="14" t="n">
        <v>3274098</v>
      </c>
      <c r="S103" s="15" t="s">
        <v>358</v>
      </c>
      <c r="T103" s="15" t="s">
        <v>351</v>
      </c>
      <c r="U103" s="16" t="s">
        <v>352</v>
      </c>
      <c r="V103" s="2"/>
      <c r="W103" s="2"/>
      <c r="X103" s="2"/>
      <c r="Y103" s="2"/>
      <c r="Z103" s="2"/>
      <c r="AA103" s="2"/>
      <c r="AB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11" t="n">
        <v>4</v>
      </c>
      <c r="L104" s="11" t="str">
        <f aca="false">M104&amp;" "&amp;N104</f>
        <v>3105 INSTITUT DRUŠTVENIH ZNANOSTI IVO PILAR</v>
      </c>
      <c r="M104" s="12" t="n">
        <v>3105</v>
      </c>
      <c r="N104" s="13" t="s">
        <v>359</v>
      </c>
      <c r="O104" s="13" t="s">
        <v>298</v>
      </c>
      <c r="P104" s="13" t="s">
        <v>360</v>
      </c>
      <c r="Q104" s="13" t="s">
        <v>195</v>
      </c>
      <c r="R104" s="14" t="n">
        <v>3793028</v>
      </c>
      <c r="S104" s="15" t="s">
        <v>361</v>
      </c>
      <c r="T104" s="15" t="s">
        <v>351</v>
      </c>
      <c r="U104" s="16" t="s">
        <v>352</v>
      </c>
      <c r="V104" s="2"/>
      <c r="W104" s="2"/>
      <c r="X104" s="2"/>
      <c r="Y104" s="2"/>
      <c r="Z104" s="2"/>
      <c r="AA104" s="2"/>
      <c r="AB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11" t="n">
        <v>5</v>
      </c>
      <c r="L105" s="11" t="str">
        <f aca="false">M105&amp;" "&amp;N105</f>
        <v>3041 INSTITUT RUĐER BOŠKOVIĆ</v>
      </c>
      <c r="M105" s="12" t="n">
        <v>3041</v>
      </c>
      <c r="N105" s="13" t="s">
        <v>362</v>
      </c>
      <c r="O105" s="13" t="s">
        <v>298</v>
      </c>
      <c r="P105" s="13" t="s">
        <v>363</v>
      </c>
      <c r="Q105" s="13" t="s">
        <v>195</v>
      </c>
      <c r="R105" s="14" t="n">
        <v>3270289</v>
      </c>
      <c r="S105" s="15" t="s">
        <v>364</v>
      </c>
      <c r="T105" s="15" t="s">
        <v>351</v>
      </c>
      <c r="U105" s="16" t="s">
        <v>352</v>
      </c>
      <c r="V105" s="2"/>
      <c r="W105" s="2"/>
      <c r="X105" s="2"/>
      <c r="Y105" s="2"/>
      <c r="Z105" s="2"/>
      <c r="AA105" s="2"/>
      <c r="AB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11" t="n">
        <v>6</v>
      </c>
      <c r="L106" s="11" t="str">
        <f aca="false">M106&amp;" "&amp;N106</f>
        <v>3113 INSTITUT ZA ANTROPOLOGIJU</v>
      </c>
      <c r="M106" s="12" t="n">
        <v>3113</v>
      </c>
      <c r="N106" s="13" t="s">
        <v>365</v>
      </c>
      <c r="O106" s="13" t="s">
        <v>298</v>
      </c>
      <c r="P106" s="13" t="s">
        <v>366</v>
      </c>
      <c r="Q106" s="13" t="s">
        <v>195</v>
      </c>
      <c r="R106" s="14" t="n">
        <v>3817121</v>
      </c>
      <c r="S106" s="15" t="s">
        <v>367</v>
      </c>
      <c r="T106" s="15" t="s">
        <v>351</v>
      </c>
      <c r="U106" s="16" t="s">
        <v>352</v>
      </c>
      <c r="V106" s="2"/>
      <c r="W106" s="2"/>
      <c r="X106" s="2"/>
      <c r="Y106" s="2"/>
      <c r="Z106" s="2"/>
      <c r="AA106" s="2"/>
      <c r="AB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11" t="n">
        <v>7</v>
      </c>
      <c r="L107" s="11" t="str">
        <f aca="false">M107&amp;" "&amp;N107</f>
        <v>3121 INSTITUT ZA ARHEOLOGIJU</v>
      </c>
      <c r="M107" s="12" t="n">
        <v>3121</v>
      </c>
      <c r="N107" s="13" t="s">
        <v>368</v>
      </c>
      <c r="O107" s="13" t="s">
        <v>298</v>
      </c>
      <c r="P107" s="13" t="s">
        <v>366</v>
      </c>
      <c r="Q107" s="13" t="s">
        <v>195</v>
      </c>
      <c r="R107" s="14" t="n">
        <v>3937658</v>
      </c>
      <c r="S107" s="15" t="s">
        <v>369</v>
      </c>
      <c r="T107" s="15" t="s">
        <v>351</v>
      </c>
      <c r="U107" s="16" t="s">
        <v>352</v>
      </c>
      <c r="V107" s="2"/>
      <c r="W107" s="2"/>
      <c r="X107" s="2"/>
      <c r="Y107" s="2"/>
      <c r="Z107" s="2"/>
      <c r="AA107" s="2"/>
      <c r="AB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11" t="n">
        <v>8</v>
      </c>
      <c r="L108" s="11" t="str">
        <f aca="false">M108&amp;" "&amp;N108</f>
        <v>3050 INSTITUT ZA DRUŠTVENA ISTRAŽIVANJA</v>
      </c>
      <c r="M108" s="12" t="n">
        <v>3050</v>
      </c>
      <c r="N108" s="13" t="s">
        <v>370</v>
      </c>
      <c r="O108" s="13" t="s">
        <v>298</v>
      </c>
      <c r="P108" s="13" t="s">
        <v>371</v>
      </c>
      <c r="Q108" s="13" t="s">
        <v>195</v>
      </c>
      <c r="R108" s="14" t="n">
        <v>3205118</v>
      </c>
      <c r="S108" s="15" t="s">
        <v>372</v>
      </c>
      <c r="T108" s="15" t="s">
        <v>351</v>
      </c>
      <c r="U108" s="16" t="s">
        <v>352</v>
      </c>
      <c r="V108" s="2"/>
      <c r="W108" s="2"/>
      <c r="X108" s="2"/>
      <c r="Y108" s="2"/>
      <c r="Z108" s="2"/>
      <c r="AA108" s="2"/>
      <c r="AB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11" t="n">
        <v>9</v>
      </c>
      <c r="L109" s="11" t="str">
        <f aca="false">M109&amp;" "&amp;N109</f>
        <v>3084 INSTITUT ZA ETNOLOGIJU I FOLKLORISTIKU</v>
      </c>
      <c r="M109" s="12" t="n">
        <v>3084</v>
      </c>
      <c r="N109" s="13" t="s">
        <v>373</v>
      </c>
      <c r="O109" s="13" t="s">
        <v>298</v>
      </c>
      <c r="P109" s="13" t="s">
        <v>374</v>
      </c>
      <c r="Q109" s="13" t="s">
        <v>195</v>
      </c>
      <c r="R109" s="14" t="n">
        <v>3724042</v>
      </c>
      <c r="S109" s="15" t="s">
        <v>375</v>
      </c>
      <c r="T109" s="15" t="s">
        <v>351</v>
      </c>
      <c r="U109" s="16" t="s">
        <v>352</v>
      </c>
      <c r="V109" s="2"/>
      <c r="W109" s="2"/>
      <c r="X109" s="2"/>
      <c r="Y109" s="2"/>
      <c r="Z109" s="2"/>
      <c r="AA109" s="2"/>
      <c r="AB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11" t="n">
        <v>10</v>
      </c>
      <c r="L110" s="11" t="str">
        <f aca="false">M110&amp;" "&amp;N110</f>
        <v>3092 INSTITUT ZA FILOZOFIJU</v>
      </c>
      <c r="M110" s="12" t="n">
        <v>3092</v>
      </c>
      <c r="N110" s="13" t="s">
        <v>376</v>
      </c>
      <c r="O110" s="13" t="s">
        <v>298</v>
      </c>
      <c r="P110" s="13" t="s">
        <v>377</v>
      </c>
      <c r="Q110" s="13" t="s">
        <v>195</v>
      </c>
      <c r="R110" s="14" t="n">
        <v>3772047</v>
      </c>
      <c r="S110" s="15" t="s">
        <v>378</v>
      </c>
      <c r="T110" s="15" t="s">
        <v>351</v>
      </c>
      <c r="U110" s="16" t="s">
        <v>352</v>
      </c>
      <c r="V110" s="2"/>
      <c r="W110" s="2"/>
      <c r="X110" s="2"/>
      <c r="Y110" s="2"/>
      <c r="Z110" s="2"/>
      <c r="AA110" s="2"/>
      <c r="AB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11" t="n">
        <v>11</v>
      </c>
      <c r="L111" s="11" t="str">
        <f aca="false">M111&amp;" "&amp;N111</f>
        <v>2975 INSTITUT ZA FIZIKU</v>
      </c>
      <c r="M111" s="12" t="n">
        <v>2975</v>
      </c>
      <c r="N111" s="13" t="s">
        <v>379</v>
      </c>
      <c r="O111" s="13" t="s">
        <v>298</v>
      </c>
      <c r="P111" s="13" t="s">
        <v>363</v>
      </c>
      <c r="Q111" s="13" t="s">
        <v>195</v>
      </c>
      <c r="R111" s="14" t="n">
        <v>3270424</v>
      </c>
      <c r="S111" s="15" t="s">
        <v>380</v>
      </c>
      <c r="T111" s="15" t="s">
        <v>351</v>
      </c>
      <c r="U111" s="16" t="s">
        <v>352</v>
      </c>
      <c r="V111" s="2"/>
      <c r="W111" s="2"/>
      <c r="X111" s="2"/>
      <c r="Y111" s="2"/>
      <c r="Z111" s="2"/>
      <c r="AA111" s="2"/>
      <c r="AB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1" t="n">
        <v>12</v>
      </c>
      <c r="L112" s="11" t="str">
        <f aca="false">M112&amp;" "&amp;N112</f>
        <v>22525 HRVATSKI GEOLOŠKI INSTITUT </v>
      </c>
      <c r="M112" s="12" t="n">
        <v>22525</v>
      </c>
      <c r="N112" s="13" t="s">
        <v>381</v>
      </c>
      <c r="O112" s="13" t="s">
        <v>298</v>
      </c>
      <c r="P112" s="13" t="s">
        <v>382</v>
      </c>
      <c r="Q112" s="13" t="s">
        <v>195</v>
      </c>
      <c r="R112" s="14" t="n">
        <v>3219518</v>
      </c>
      <c r="S112" s="15" t="s">
        <v>383</v>
      </c>
      <c r="T112" s="15" t="s">
        <v>351</v>
      </c>
      <c r="U112" s="16" t="s">
        <v>352</v>
      </c>
      <c r="V112" s="2"/>
      <c r="W112" s="2"/>
      <c r="X112" s="2"/>
      <c r="Y112" s="2"/>
      <c r="Z112" s="2"/>
      <c r="AA112" s="2"/>
      <c r="AB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11" t="n">
        <v>13</v>
      </c>
      <c r="L113" s="11" t="str">
        <f aca="false">M113&amp;" "&amp;N113</f>
        <v>21061 INSTITUT ZA HRVATSKI JEZIK I JEZIKOSLOVLJE</v>
      </c>
      <c r="M113" s="12" t="n">
        <v>21061</v>
      </c>
      <c r="N113" s="13" t="s">
        <v>384</v>
      </c>
      <c r="O113" s="13" t="s">
        <v>298</v>
      </c>
      <c r="P113" s="13" t="s">
        <v>385</v>
      </c>
      <c r="Q113" s="13" t="s">
        <v>195</v>
      </c>
      <c r="R113" s="14" t="n">
        <v>1259571</v>
      </c>
      <c r="S113" s="15" t="s">
        <v>386</v>
      </c>
      <c r="T113" s="15" t="s">
        <v>351</v>
      </c>
      <c r="U113" s="16" t="s">
        <v>352</v>
      </c>
      <c r="V113" s="2"/>
      <c r="W113" s="2"/>
      <c r="X113" s="2"/>
      <c r="Y113" s="2"/>
      <c r="Z113" s="2"/>
      <c r="AA113" s="2"/>
      <c r="AB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11" t="n">
        <v>14</v>
      </c>
      <c r="L114" s="11" t="str">
        <f aca="false">M114&amp;" "&amp;N114</f>
        <v>3025 INSTITUT ZA JADRANSKE KULTURE I MELIORACIJU KRŠA</v>
      </c>
      <c r="M114" s="12" t="n">
        <v>3025</v>
      </c>
      <c r="N114" s="13" t="s">
        <v>387</v>
      </c>
      <c r="O114" s="13" t="s">
        <v>298</v>
      </c>
      <c r="P114" s="13" t="s">
        <v>388</v>
      </c>
      <c r="Q114" s="13" t="s">
        <v>153</v>
      </c>
      <c r="R114" s="14" t="n">
        <v>3140792</v>
      </c>
      <c r="S114" s="15" t="s">
        <v>389</v>
      </c>
      <c r="T114" s="15" t="s">
        <v>351</v>
      </c>
      <c r="U114" s="16" t="s">
        <v>352</v>
      </c>
      <c r="V114" s="2"/>
      <c r="W114" s="2"/>
      <c r="X114" s="2"/>
      <c r="Y114" s="2"/>
      <c r="Z114" s="2"/>
      <c r="AA114" s="2"/>
      <c r="AB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11" t="n">
        <v>15</v>
      </c>
      <c r="L115" s="11" t="str">
        <f aca="false">M115&amp;" "&amp;N115</f>
        <v>23286 INSTITUT ZA JAVNE FINANCIJE</v>
      </c>
      <c r="M115" s="12" t="n">
        <v>23286</v>
      </c>
      <c r="N115" s="13" t="s">
        <v>390</v>
      </c>
      <c r="O115" s="13" t="s">
        <v>298</v>
      </c>
      <c r="P115" s="13" t="s">
        <v>391</v>
      </c>
      <c r="Q115" s="13" t="s">
        <v>195</v>
      </c>
      <c r="R115" s="14" t="n">
        <v>3226344</v>
      </c>
      <c r="S115" s="15" t="s">
        <v>392</v>
      </c>
      <c r="T115" s="15" t="s">
        <v>351</v>
      </c>
      <c r="U115" s="16" t="s">
        <v>352</v>
      </c>
      <c r="V115" s="2"/>
      <c r="W115" s="2"/>
      <c r="X115" s="2"/>
      <c r="Y115" s="2"/>
      <c r="Z115" s="2"/>
      <c r="AA115" s="2"/>
      <c r="AB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11" t="n">
        <v>16</v>
      </c>
      <c r="L116" s="11" t="str">
        <f aca="false">M116&amp;" "&amp;N116</f>
        <v>2959 INSTITUT ZA MEDICINSKA ISTRAŽIVANJA I MEDICINU RADA</v>
      </c>
      <c r="M116" s="12" t="n">
        <v>2959</v>
      </c>
      <c r="N116" s="13" t="s">
        <v>393</v>
      </c>
      <c r="O116" s="13" t="s">
        <v>298</v>
      </c>
      <c r="P116" s="13" t="s">
        <v>394</v>
      </c>
      <c r="Q116" s="13" t="s">
        <v>195</v>
      </c>
      <c r="R116" s="14" t="n">
        <v>3270475</v>
      </c>
      <c r="S116" s="15" t="s">
        <v>395</v>
      </c>
      <c r="T116" s="15" t="s">
        <v>351</v>
      </c>
      <c r="U116" s="16" t="s">
        <v>352</v>
      </c>
      <c r="V116" s="2"/>
      <c r="W116" s="2"/>
      <c r="X116" s="2"/>
      <c r="Y116" s="2"/>
      <c r="Z116" s="2"/>
      <c r="AA116" s="2"/>
      <c r="AB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11" t="n">
        <v>17</v>
      </c>
      <c r="L117" s="11" t="str">
        <f aca="false">M117&amp;" "&amp;N117</f>
        <v>22621 INSTITUT ZA RAZVOJ I MEĐUNARODNE ODNOSE</v>
      </c>
      <c r="M117" s="12" t="n">
        <v>22621</v>
      </c>
      <c r="N117" s="13" t="s">
        <v>396</v>
      </c>
      <c r="O117" s="13" t="s">
        <v>298</v>
      </c>
      <c r="P117" s="13" t="s">
        <v>397</v>
      </c>
      <c r="Q117" s="13" t="s">
        <v>195</v>
      </c>
      <c r="R117" s="14" t="n">
        <v>3205177</v>
      </c>
      <c r="S117" s="15" t="s">
        <v>398</v>
      </c>
      <c r="T117" s="15" t="s">
        <v>351</v>
      </c>
      <c r="U117" s="16" t="s">
        <v>352</v>
      </c>
      <c r="V117" s="2"/>
      <c r="W117" s="2"/>
      <c r="X117" s="2"/>
      <c r="Y117" s="2"/>
      <c r="Z117" s="2"/>
      <c r="AA117" s="2"/>
      <c r="AB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11" t="n">
        <v>18</v>
      </c>
      <c r="L118" s="11" t="str">
        <f aca="false">M118&amp;" "&amp;N118</f>
        <v>3009 INSTITUT ZA MIGRACIJE I NARODNOSTI</v>
      </c>
      <c r="M118" s="12" t="n">
        <v>3009</v>
      </c>
      <c r="N118" s="13" t="s">
        <v>399</v>
      </c>
      <c r="O118" s="13" t="s">
        <v>298</v>
      </c>
      <c r="P118" s="13" t="s">
        <v>400</v>
      </c>
      <c r="Q118" s="13" t="s">
        <v>195</v>
      </c>
      <c r="R118" s="14" t="n">
        <v>3287572</v>
      </c>
      <c r="S118" s="15" t="s">
        <v>401</v>
      </c>
      <c r="T118" s="15" t="s">
        <v>351</v>
      </c>
      <c r="U118" s="16" t="s">
        <v>352</v>
      </c>
      <c r="V118" s="2"/>
      <c r="W118" s="2"/>
      <c r="X118" s="2"/>
      <c r="Y118" s="2"/>
      <c r="Z118" s="2"/>
      <c r="AA118" s="2"/>
      <c r="AB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11" t="n">
        <v>19</v>
      </c>
      <c r="L119" s="11" t="str">
        <f aca="false">M119&amp;" "&amp;N119</f>
        <v>2900 INSTITUT ZA OCEANOGRAFIJU I RIBARSTVO</v>
      </c>
      <c r="M119" s="12" t="n">
        <v>2900</v>
      </c>
      <c r="N119" s="13" t="s">
        <v>402</v>
      </c>
      <c r="O119" s="13" t="s">
        <v>298</v>
      </c>
      <c r="P119" s="13" t="s">
        <v>403</v>
      </c>
      <c r="Q119" s="13" t="s">
        <v>153</v>
      </c>
      <c r="R119" s="14" t="n">
        <v>3118355</v>
      </c>
      <c r="S119" s="15" t="s">
        <v>404</v>
      </c>
      <c r="T119" s="15" t="s">
        <v>351</v>
      </c>
      <c r="U119" s="16" t="s">
        <v>352</v>
      </c>
      <c r="V119" s="2"/>
      <c r="W119" s="2"/>
      <c r="X119" s="2"/>
      <c r="Y119" s="2"/>
      <c r="Z119" s="2"/>
      <c r="AA119" s="2"/>
      <c r="AB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11" t="n">
        <v>20</v>
      </c>
      <c r="L120" s="11" t="str">
        <f aca="false">M120&amp;" "&amp;N120</f>
        <v>3076 INSTITUT ZA POLJOPRIVREDU I TURIZAM</v>
      </c>
      <c r="M120" s="12" t="n">
        <v>3076</v>
      </c>
      <c r="N120" s="13" t="s">
        <v>405</v>
      </c>
      <c r="O120" s="13" t="s">
        <v>298</v>
      </c>
      <c r="P120" s="13" t="s">
        <v>406</v>
      </c>
      <c r="Q120" s="13" t="s">
        <v>407</v>
      </c>
      <c r="R120" s="14" t="n">
        <v>3421031</v>
      </c>
      <c r="S120" s="15" t="s">
        <v>408</v>
      </c>
      <c r="T120" s="15" t="s">
        <v>351</v>
      </c>
      <c r="U120" s="16" t="s">
        <v>352</v>
      </c>
      <c r="V120" s="2"/>
      <c r="W120" s="2"/>
      <c r="X120" s="2"/>
      <c r="Y120" s="2"/>
      <c r="Z120" s="2"/>
      <c r="AA120" s="2"/>
      <c r="AB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11" t="n">
        <v>21</v>
      </c>
      <c r="L121" s="11" t="str">
        <f aca="false">M121&amp;" "&amp;N121</f>
        <v>2942 INSTITUT ZA POVIJEST UMJETNOSTI</v>
      </c>
      <c r="M121" s="12" t="n">
        <v>2942</v>
      </c>
      <c r="N121" s="13" t="s">
        <v>409</v>
      </c>
      <c r="O121" s="13" t="s">
        <v>298</v>
      </c>
      <c r="P121" s="13" t="s">
        <v>410</v>
      </c>
      <c r="Q121" s="13" t="s">
        <v>195</v>
      </c>
      <c r="R121" s="14" t="n">
        <v>1339958</v>
      </c>
      <c r="S121" s="15" t="s">
        <v>411</v>
      </c>
      <c r="T121" s="15" t="s">
        <v>351</v>
      </c>
      <c r="U121" s="16" t="s">
        <v>352</v>
      </c>
      <c r="V121" s="2"/>
      <c r="W121" s="2"/>
      <c r="X121" s="2"/>
      <c r="Y121" s="2"/>
      <c r="Z121" s="2"/>
      <c r="AA121" s="2"/>
      <c r="AB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11" t="n">
        <v>22</v>
      </c>
      <c r="L122" s="11" t="str">
        <f aca="false">M122&amp;" "&amp;N122</f>
        <v>3068 INSTITUT ZA TURIZAM</v>
      </c>
      <c r="M122" s="12" t="n">
        <v>3068</v>
      </c>
      <c r="N122" s="13" t="s">
        <v>412</v>
      </c>
      <c r="O122" s="13" t="s">
        <v>298</v>
      </c>
      <c r="P122" s="13" t="s">
        <v>413</v>
      </c>
      <c r="Q122" s="13" t="s">
        <v>195</v>
      </c>
      <c r="R122" s="14" t="n">
        <v>3208001</v>
      </c>
      <c r="S122" s="15" t="s">
        <v>414</v>
      </c>
      <c r="T122" s="15" t="s">
        <v>351</v>
      </c>
      <c r="U122" s="16" t="s">
        <v>352</v>
      </c>
      <c r="V122" s="2"/>
      <c r="W122" s="2"/>
      <c r="X122" s="2"/>
      <c r="Y122" s="2"/>
      <c r="Z122" s="2"/>
      <c r="AA122" s="2"/>
      <c r="AB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11" t="n">
        <v>23</v>
      </c>
      <c r="L123" s="11" t="str">
        <f aca="false">M123&amp;" "&amp;N123</f>
        <v>21070 STAROSLAVENSKI INSTITUT</v>
      </c>
      <c r="M123" s="12" t="n">
        <v>21070</v>
      </c>
      <c r="N123" s="13" t="s">
        <v>415</v>
      </c>
      <c r="O123" s="13" t="s">
        <v>298</v>
      </c>
      <c r="P123" s="13" t="s">
        <v>416</v>
      </c>
      <c r="Q123" s="13" t="s">
        <v>195</v>
      </c>
      <c r="R123" s="14" t="n">
        <v>1259563</v>
      </c>
      <c r="S123" s="15" t="s">
        <v>417</v>
      </c>
      <c r="T123" s="15" t="s">
        <v>351</v>
      </c>
      <c r="U123" s="16" t="s">
        <v>352</v>
      </c>
      <c r="V123" s="2"/>
      <c r="W123" s="2"/>
      <c r="X123" s="2"/>
      <c r="Y123" s="2"/>
      <c r="Z123" s="2"/>
      <c r="AA123" s="2"/>
      <c r="AB123" s="2"/>
    </row>
    <row r="124" customFormat="fals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11" t="n">
        <v>24</v>
      </c>
      <c r="L124" s="11" t="str">
        <f aca="false">M124&amp;" "&amp;N124</f>
        <v>2967 HRVATSKI ŠUMARSKI INSTITUT</v>
      </c>
      <c r="M124" s="12" t="n">
        <v>2967</v>
      </c>
      <c r="N124" s="13" t="s">
        <v>418</v>
      </c>
      <c r="O124" s="13" t="s">
        <v>298</v>
      </c>
      <c r="P124" s="13" t="s">
        <v>419</v>
      </c>
      <c r="Q124" s="13" t="s">
        <v>420</v>
      </c>
      <c r="R124" s="14" t="n">
        <v>3115879</v>
      </c>
      <c r="S124" s="15" t="s">
        <v>421</v>
      </c>
      <c r="T124" s="15" t="s">
        <v>351</v>
      </c>
      <c r="U124" s="16" t="s">
        <v>352</v>
      </c>
      <c r="V124" s="2"/>
      <c r="W124" s="2"/>
      <c r="X124" s="2"/>
      <c r="Y124" s="2"/>
      <c r="Z124" s="2"/>
      <c r="AA124" s="2"/>
      <c r="AB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11" t="n">
        <v>25</v>
      </c>
      <c r="L125" s="11" t="str">
        <f aca="false">M125&amp;" "&amp;N125</f>
        <v>2991 Poljoprivredni institut, Osijek</v>
      </c>
      <c r="M125" s="12" t="n">
        <v>2991</v>
      </c>
      <c r="N125" s="13" t="s">
        <v>422</v>
      </c>
      <c r="O125" s="13" t="s">
        <v>298</v>
      </c>
      <c r="P125" s="13" t="s">
        <v>400</v>
      </c>
      <c r="Q125" s="13" t="s">
        <v>195</v>
      </c>
      <c r="R125" s="14" t="n">
        <v>3287572</v>
      </c>
      <c r="S125" s="15" t="s">
        <v>401</v>
      </c>
      <c r="T125" s="15" t="s">
        <v>351</v>
      </c>
      <c r="U125" s="16" t="s">
        <v>352</v>
      </c>
      <c r="V125" s="2"/>
      <c r="W125" s="2"/>
      <c r="X125" s="2"/>
      <c r="Y125" s="2"/>
      <c r="Z125" s="2"/>
      <c r="AA125" s="2"/>
      <c r="AB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48" t="n">
        <v>1</v>
      </c>
      <c r="L126" s="48" t="str">
        <f aca="false">M126&amp;" "&amp;N126</f>
        <v>6179 DRŽAVNI ZAVOD ZA INTELEKTUALNO VLASNIŠTVO</v>
      </c>
      <c r="M126" s="49" t="n">
        <v>6179</v>
      </c>
      <c r="N126" s="50" t="s">
        <v>423</v>
      </c>
      <c r="O126" s="50" t="s">
        <v>298</v>
      </c>
      <c r="P126" s="50" t="s">
        <v>424</v>
      </c>
      <c r="Q126" s="50" t="s">
        <v>195</v>
      </c>
      <c r="R126" s="51" t="n">
        <v>3899772</v>
      </c>
      <c r="S126" s="52" t="s">
        <v>425</v>
      </c>
      <c r="T126" s="52" t="s">
        <v>426</v>
      </c>
      <c r="U126" s="53" t="s">
        <v>427</v>
      </c>
      <c r="V126" s="2"/>
      <c r="W126" s="2"/>
      <c r="X126" s="2"/>
      <c r="Y126" s="2"/>
      <c r="Z126" s="2"/>
      <c r="AA126" s="2"/>
      <c r="AB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48" t="n">
        <v>2</v>
      </c>
      <c r="L127" s="48" t="str">
        <f aca="false">M127&amp;" "&amp;N127</f>
        <v>21836 NACIONALNA I SVEUČILIŠNA KNJIŽNICA U ZAGREBU</v>
      </c>
      <c r="M127" s="49" t="n">
        <v>21836</v>
      </c>
      <c r="N127" s="50" t="s">
        <v>428</v>
      </c>
      <c r="O127" s="50" t="s">
        <v>298</v>
      </c>
      <c r="P127" s="54" t="s">
        <v>429</v>
      </c>
      <c r="Q127" s="50" t="s">
        <v>195</v>
      </c>
      <c r="R127" s="51" t="n">
        <v>3205363</v>
      </c>
      <c r="S127" s="52" t="s">
        <v>430</v>
      </c>
      <c r="T127" s="52" t="s">
        <v>426</v>
      </c>
      <c r="U127" s="55" t="s">
        <v>427</v>
      </c>
      <c r="V127" s="2"/>
      <c r="W127" s="2"/>
      <c r="X127" s="2"/>
      <c r="Y127" s="2"/>
      <c r="Z127" s="2"/>
      <c r="AA127" s="2"/>
      <c r="AB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48" t="n">
        <v>3</v>
      </c>
      <c r="L128" s="48" t="str">
        <f aca="false">M128&amp;" "&amp;N128</f>
        <v>21852 HRVATSKA AKADEMSKA I ISTRAŽIVAČKA MREŽA - CARNET</v>
      </c>
      <c r="M128" s="49" t="n">
        <v>21852</v>
      </c>
      <c r="N128" s="50" t="s">
        <v>431</v>
      </c>
      <c r="O128" s="50" t="s">
        <v>298</v>
      </c>
      <c r="P128" s="54" t="s">
        <v>432</v>
      </c>
      <c r="Q128" s="50" t="s">
        <v>195</v>
      </c>
      <c r="R128" s="51" t="n">
        <v>1147820</v>
      </c>
      <c r="S128" s="52" t="s">
        <v>433</v>
      </c>
      <c r="T128" s="52" t="s">
        <v>426</v>
      </c>
      <c r="U128" s="55" t="s">
        <v>427</v>
      </c>
      <c r="V128" s="2"/>
      <c r="W128" s="2"/>
      <c r="X128" s="2"/>
      <c r="Y128" s="2"/>
      <c r="Z128" s="2"/>
      <c r="AA128" s="2"/>
      <c r="AB128" s="2"/>
    </row>
    <row r="129" customFormat="fals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48" t="n">
        <v>4</v>
      </c>
      <c r="L129" s="48" t="str">
        <f aca="false">M129&amp;" "&amp;N129</f>
        <v>21869 LEKSIKOGRAFSKI ZAVOD MIROSLAV KRLEŽA</v>
      </c>
      <c r="M129" s="49" t="n">
        <v>21869</v>
      </c>
      <c r="N129" s="50" t="s">
        <v>434</v>
      </c>
      <c r="O129" s="50" t="s">
        <v>298</v>
      </c>
      <c r="P129" s="54" t="s">
        <v>435</v>
      </c>
      <c r="Q129" s="50" t="s">
        <v>195</v>
      </c>
      <c r="R129" s="51" t="n">
        <v>3211622</v>
      </c>
      <c r="S129" s="52" t="s">
        <v>436</v>
      </c>
      <c r="T129" s="52" t="s">
        <v>426</v>
      </c>
      <c r="U129" s="55" t="s">
        <v>427</v>
      </c>
      <c r="V129" s="2"/>
      <c r="W129" s="2"/>
      <c r="X129" s="2"/>
      <c r="Y129" s="2"/>
      <c r="Z129" s="2"/>
      <c r="AA129" s="2"/>
      <c r="AB129" s="2"/>
    </row>
    <row r="130" customFormat="fals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48" t="n">
        <v>5</v>
      </c>
      <c r="L130" s="48" t="str">
        <f aca="false">M130&amp;" "&amp;N130</f>
        <v>23665 SVEUČILIŠTE U ZAGREBU - SVEUČILIŠNI RAČUNSKI CENTAR - SRCE</v>
      </c>
      <c r="M130" s="49" t="n">
        <v>23665</v>
      </c>
      <c r="N130" s="50" t="s">
        <v>437</v>
      </c>
      <c r="O130" s="50" t="s">
        <v>298</v>
      </c>
      <c r="P130" s="54" t="s">
        <v>432</v>
      </c>
      <c r="Q130" s="50" t="s">
        <v>195</v>
      </c>
      <c r="R130" s="51" t="n">
        <v>3283020</v>
      </c>
      <c r="S130" s="52" t="s">
        <v>438</v>
      </c>
      <c r="T130" s="52" t="s">
        <v>426</v>
      </c>
      <c r="U130" s="55" t="s">
        <v>427</v>
      </c>
      <c r="V130" s="2"/>
      <c r="W130" s="2"/>
      <c r="X130" s="2"/>
      <c r="Y130" s="2"/>
      <c r="Z130" s="2"/>
      <c r="AA130" s="2"/>
      <c r="AB130" s="2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48" t="n">
        <v>6</v>
      </c>
      <c r="L131" s="48" t="str">
        <f aca="false">M131&amp;" "&amp;N131</f>
        <v>23962 AGENCIJA ZA ODGOJ I OBRAZOVANJE</v>
      </c>
      <c r="M131" s="49" t="n">
        <v>23962</v>
      </c>
      <c r="N131" s="50" t="s">
        <v>439</v>
      </c>
      <c r="O131" s="50" t="s">
        <v>298</v>
      </c>
      <c r="P131" s="50" t="s">
        <v>440</v>
      </c>
      <c r="Q131" s="50" t="s">
        <v>195</v>
      </c>
      <c r="R131" s="51" t="n">
        <v>1778129</v>
      </c>
      <c r="S131" s="52" t="s">
        <v>441</v>
      </c>
      <c r="T131" s="52" t="s">
        <v>426</v>
      </c>
      <c r="U131" s="55" t="s">
        <v>427</v>
      </c>
      <c r="V131" s="2"/>
      <c r="W131" s="2"/>
      <c r="X131" s="2"/>
      <c r="Y131" s="2"/>
      <c r="Z131" s="2"/>
      <c r="AA131" s="2"/>
      <c r="AB131" s="2"/>
    </row>
    <row r="132" customFormat="fals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48" t="n">
        <v>7</v>
      </c>
      <c r="L132" s="48" t="str">
        <f aca="false">M132&amp;" "&amp;N132</f>
        <v>38487 AGENCIJA ZA ZNANOST I VISOKO OBRAZOVANJE</v>
      </c>
      <c r="M132" s="49" t="n">
        <v>38487</v>
      </c>
      <c r="N132" s="50" t="s">
        <v>442</v>
      </c>
      <c r="O132" s="50" t="s">
        <v>298</v>
      </c>
      <c r="P132" s="54" t="s">
        <v>443</v>
      </c>
      <c r="Q132" s="50" t="s">
        <v>195</v>
      </c>
      <c r="R132" s="51" t="n">
        <v>1922548</v>
      </c>
      <c r="S132" s="52" t="s">
        <v>444</v>
      </c>
      <c r="T132" s="52" t="s">
        <v>426</v>
      </c>
      <c r="U132" s="55" t="s">
        <v>427</v>
      </c>
      <c r="V132" s="2"/>
      <c r="W132" s="2"/>
      <c r="X132" s="2"/>
      <c r="Y132" s="2"/>
      <c r="Z132" s="2"/>
      <c r="AA132" s="2"/>
      <c r="AB132" s="2"/>
    </row>
    <row r="133" customFormat="fals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8" t="n">
        <v>8</v>
      </c>
      <c r="L133" s="48" t="str">
        <f aca="false">M133&amp;" "&amp;N133</f>
        <v>40883 NACIONALNI CENTAR ZA VANJSKO VREDNOVANJE OBRAZOVANJA</v>
      </c>
      <c r="M133" s="49" t="n">
        <v>40883</v>
      </c>
      <c r="N133" s="50" t="s">
        <v>445</v>
      </c>
      <c r="O133" s="50" t="s">
        <v>298</v>
      </c>
      <c r="P133" s="54" t="s">
        <v>446</v>
      </c>
      <c r="Q133" s="50" t="s">
        <v>195</v>
      </c>
      <c r="R133" s="51" t="n">
        <v>1943430</v>
      </c>
      <c r="S133" s="52" t="s">
        <v>447</v>
      </c>
      <c r="T133" s="52" t="s">
        <v>426</v>
      </c>
      <c r="U133" s="55" t="s">
        <v>427</v>
      </c>
      <c r="V133" s="2"/>
      <c r="W133" s="2"/>
      <c r="X133" s="2"/>
      <c r="Y133" s="2"/>
      <c r="Z133" s="2"/>
      <c r="AA133" s="2"/>
      <c r="AB133" s="2"/>
    </row>
    <row r="134" customFormat="fals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48" t="n">
        <v>9</v>
      </c>
      <c r="L134" s="48" t="str">
        <f aca="false">M134&amp;" "&amp;N134</f>
        <v>43335 AGENCIJA ZA MOBILNOST I PROGRAME EUROPSKE UNIJE</v>
      </c>
      <c r="M134" s="49" t="n">
        <v>43335</v>
      </c>
      <c r="N134" s="50" t="s">
        <v>448</v>
      </c>
      <c r="O134" s="50" t="s">
        <v>298</v>
      </c>
      <c r="P134" s="54" t="s">
        <v>435</v>
      </c>
      <c r="Q134" s="50" t="s">
        <v>195</v>
      </c>
      <c r="R134" s="51" t="n">
        <v>2298007</v>
      </c>
      <c r="S134" s="52" t="s">
        <v>449</v>
      </c>
      <c r="T134" s="52" t="s">
        <v>426</v>
      </c>
      <c r="U134" s="55" t="s">
        <v>427</v>
      </c>
      <c r="V134" s="2"/>
      <c r="W134" s="2"/>
      <c r="X134" s="2"/>
      <c r="Y134" s="2"/>
      <c r="Z134" s="2"/>
      <c r="AA134" s="2"/>
      <c r="AB134" s="2"/>
    </row>
    <row r="135" customFormat="fals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48" t="n">
        <v>10</v>
      </c>
      <c r="L135" s="48" t="str">
        <f aca="false">M135&amp;" "&amp;N135</f>
        <v>46173 AGENCIJA ZA STRUKOVNO OBRAZOVANJE I OBRAZOVANJE ODRASLIH</v>
      </c>
      <c r="M135" s="49" t="n">
        <v>46173</v>
      </c>
      <c r="N135" s="50" t="s">
        <v>450</v>
      </c>
      <c r="O135" s="50" t="s">
        <v>298</v>
      </c>
      <c r="P135" s="54" t="s">
        <v>451</v>
      </c>
      <c r="Q135" s="50" t="s">
        <v>195</v>
      </c>
      <c r="R135" s="51" t="n">
        <v>2650029</v>
      </c>
      <c r="S135" s="52" t="s">
        <v>452</v>
      </c>
      <c r="T135" s="52" t="s">
        <v>426</v>
      </c>
      <c r="U135" s="55" t="s">
        <v>427</v>
      </c>
      <c r="V135" s="2"/>
      <c r="W135" s="2"/>
      <c r="X135" s="2"/>
      <c r="Y135" s="2"/>
      <c r="Z135" s="2"/>
      <c r="AA135" s="2"/>
      <c r="AB135" s="2"/>
    </row>
    <row r="136" customFormat="fals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5" hidden="tru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5" hidden="tru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</sheetData>
  <sheetProtection sheet="true" password="de31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71"/>
    <col collapsed="false" customWidth="true" hidden="false" outlineLevel="0" max="3" min="3" style="0" width="7"/>
    <col collapsed="false" customWidth="true" hidden="false" outlineLevel="0" max="4" min="4" style="0" width="19"/>
    <col collapsed="false" customWidth="true" hidden="false" outlineLevel="0" max="5" min="5" style="0" width="13.15"/>
    <col collapsed="false" customWidth="true" hidden="false" outlineLevel="0" max="6" min="6" style="0" width="46"/>
    <col collapsed="false" customWidth="true" hidden="false" outlineLevel="0" max="7" min="7" style="56" width="16.43"/>
    <col collapsed="false" customWidth="true" hidden="false" outlineLevel="0" max="8" min="8" style="56" width="17"/>
    <col collapsed="false" customWidth="true" hidden="false" outlineLevel="0" max="9" min="9" style="56" width="16.43"/>
    <col collapsed="false" customWidth="false" hidden="true" outlineLevel="0" max="14" min="11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9"/>
    <col collapsed="false" customWidth="false" hidden="true" outlineLevel="0" max="16384" min="19" style="0" width="9.14"/>
  </cols>
  <sheetData>
    <row r="1" customFormat="false" ht="37.5" hidden="false" customHeight="true" outlineLevel="0" collapsed="false">
      <c r="A1" s="57" t="s">
        <v>453</v>
      </c>
      <c r="B1" s="57"/>
      <c r="C1" s="57"/>
      <c r="D1" s="57"/>
      <c r="E1" s="58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9" t="s">
        <v>454</v>
      </c>
      <c r="B2" s="59" t="s">
        <v>455</v>
      </c>
      <c r="C2" s="59" t="s">
        <v>456</v>
      </c>
      <c r="D2" s="59" t="s">
        <v>457</v>
      </c>
      <c r="E2" s="60" t="s">
        <v>458</v>
      </c>
      <c r="F2" s="59" t="s">
        <v>459</v>
      </c>
      <c r="G2" s="61" t="s">
        <v>46</v>
      </c>
      <c r="H2" s="61" t="s">
        <v>47</v>
      </c>
      <c r="I2" s="61" t="s">
        <v>48</v>
      </c>
      <c r="K2" s="62" t="s">
        <v>460</v>
      </c>
      <c r="L2" s="62" t="s">
        <v>461</v>
      </c>
      <c r="R2" s="63" t="s">
        <v>462</v>
      </c>
    </row>
    <row r="3" customFormat="false" ht="15" hidden="false" customHeight="false" outlineLevel="0" collapsed="false">
      <c r="A3" s="64" t="str">
        <f aca="false">IF(E3="","",VLOOKUP('Opći dio'!$C$3,'Opći dio'!$L$6:$U$135,10,FALSE()))</f>
        <v>08006</v>
      </c>
      <c r="B3" s="64" t="str">
        <f aca="false">IF(E3="","",VLOOKUP('Opći dio'!$C$3,'Opći dio'!$L$6:$U$135,9,FALSE()))</f>
        <v>Sveučilišta i veleučilišta u Republici Hrvatskoj</v>
      </c>
      <c r="C3" s="65" t="n">
        <f aca="false">IFERROR(VLOOKUP(E3,$R$6:$U$73,3,FALSE()),"")</f>
        <v>11</v>
      </c>
      <c r="D3" s="66" t="str">
        <f aca="false">IFERROR(VLOOKUP(E3,$R$6:$U$73,4,FALSE()),"")</f>
        <v>Opći prihodi i primici</v>
      </c>
      <c r="E3" s="67" t="s">
        <v>462</v>
      </c>
      <c r="F3" s="68" t="str">
        <f aca="false">IFERROR(VLOOKUP(E3,$R$6:$U$73,2,FALSE()),"")</f>
        <v>Prihodi iz nadležnog proračuna za financiranje redovne djelatnosti proračunskih korisnika</v>
      </c>
      <c r="G3" s="69" t="n">
        <v>39562000</v>
      </c>
      <c r="H3" s="69" t="n">
        <v>40439000</v>
      </c>
      <c r="I3" s="69" t="n">
        <v>40812000</v>
      </c>
      <c r="K3" s="70" t="str">
        <f aca="false">LEFT(E3,3)</f>
        <v>671</v>
      </c>
      <c r="L3" s="70" t="str">
        <f aca="false">LEFT(E3,2)</f>
        <v>67</v>
      </c>
      <c r="M3" s="0" t="s">
        <v>463</v>
      </c>
      <c r="R3" s="63" t="s">
        <v>464</v>
      </c>
    </row>
    <row r="4" customFormat="false" ht="15" hidden="false" customHeight="false" outlineLevel="0" collapsed="false">
      <c r="A4" s="64" t="str">
        <f aca="false">IF(E4="","",VLOOKUP('Opći dio'!$C$3,'Opći dio'!$L$6:$U$135,10,FALSE()))</f>
        <v>08006</v>
      </c>
      <c r="B4" s="64" t="str">
        <f aca="false">IF(E4="","",VLOOKUP('Opći dio'!$C$3,'Opći dio'!$L$6:$U$135,9,FALSE()))</f>
        <v>Sveučilišta i veleučilišta u Republici Hrvatskoj</v>
      </c>
      <c r="C4" s="65" t="n">
        <f aca="false">IFERROR(VLOOKUP(E4,$R$6:$U$73,3,FALSE()),"")</f>
        <v>11</v>
      </c>
      <c r="D4" s="66" t="str">
        <f aca="false">IFERROR(VLOOKUP(E4,$R$6:$U$73,4,FALSE()),"")</f>
        <v>Opći prihodi i primici</v>
      </c>
      <c r="E4" s="67" t="s">
        <v>462</v>
      </c>
      <c r="F4" s="71" t="str">
        <f aca="false">IFERROR(VLOOKUP(E4,$R$6:$U$73,2,FALSE()),"")</f>
        <v>Prihodi iz nadležnog proračuna za financiranje redovne djelatnosti proračunskih korisnika</v>
      </c>
      <c r="G4" s="69" t="n">
        <v>3601100</v>
      </c>
      <c r="H4" s="69" t="n">
        <v>3681000</v>
      </c>
      <c r="I4" s="69" t="n">
        <v>3681000</v>
      </c>
      <c r="K4" s="70" t="str">
        <f aca="false">LEFT(E4,3)</f>
        <v>671</v>
      </c>
      <c r="L4" s="70" t="str">
        <f aca="false">LEFT(E4,2)</f>
        <v>67</v>
      </c>
    </row>
    <row r="5" customFormat="false" ht="15" hidden="false" customHeight="false" outlineLevel="0" collapsed="false">
      <c r="A5" s="64" t="str">
        <f aca="false">IF(E5="","",VLOOKUP('Opći dio'!$C$3,'Opći dio'!$L$6:$U$135,10,FALSE()))</f>
        <v>08006</v>
      </c>
      <c r="B5" s="64" t="str">
        <f aca="false">IF(E5="","",VLOOKUP('Opći dio'!$C$3,'Opći dio'!$L$6:$U$135,9,FALSE()))</f>
        <v>Sveučilišta i veleučilišta u Republici Hrvatskoj</v>
      </c>
      <c r="C5" s="65" t="n">
        <f aca="false">IFERROR(VLOOKUP(E5,$R$6:$U$73,3,FALSE()),"")</f>
        <v>11</v>
      </c>
      <c r="D5" s="66" t="str">
        <f aca="false">IFERROR(VLOOKUP(E5,$R$6:$U$73,4,FALSE()),"")</f>
        <v>Opći prihodi i primici</v>
      </c>
      <c r="E5" s="67" t="s">
        <v>462</v>
      </c>
      <c r="F5" s="71" t="str">
        <f aca="false">IFERROR(VLOOKUP(E5,$R$6:$U$73,2,FALSE()),"")</f>
        <v>Prihodi iz nadležnog proračuna za financiranje redovne djelatnosti proračunskih korisnika</v>
      </c>
      <c r="G5" s="69" t="n">
        <v>178100</v>
      </c>
      <c r="H5" s="69" t="n">
        <v>178100</v>
      </c>
      <c r="I5" s="69" t="n">
        <v>178100</v>
      </c>
      <c r="K5" s="70" t="str">
        <f aca="false">LEFT(E5,3)</f>
        <v>671</v>
      </c>
      <c r="L5" s="70" t="str">
        <f aca="false">LEFT(E5,2)</f>
        <v>67</v>
      </c>
      <c r="M5" s="70" t="s">
        <v>456</v>
      </c>
      <c r="N5" s="70"/>
      <c r="O5" s="70" t="s">
        <v>457</v>
      </c>
      <c r="R5" s="72" t="s">
        <v>465</v>
      </c>
      <c r="S5" s="59" t="s">
        <v>466</v>
      </c>
      <c r="T5" s="59" t="s">
        <v>467</v>
      </c>
      <c r="U5" s="59" t="s">
        <v>457</v>
      </c>
      <c r="V5" s="73" t="s">
        <v>468</v>
      </c>
    </row>
    <row r="6" customFormat="false" ht="15" hidden="false" customHeight="false" outlineLevel="0" collapsed="false">
      <c r="A6" s="64" t="str">
        <f aca="false">IF(E6="","",VLOOKUP('Opći dio'!$C$3,'Opći dio'!$L$6:$U$135,10,FALSE()))</f>
        <v>08006</v>
      </c>
      <c r="B6" s="64" t="str">
        <f aca="false">IF(E6="","",VLOOKUP('Opći dio'!$C$3,'Opći dio'!$L$6:$U$135,9,FALSE()))</f>
        <v>Sveučilišta i veleučilišta u Republici Hrvatskoj</v>
      </c>
      <c r="C6" s="65" t="n">
        <f aca="false">IFERROR(VLOOKUP(E6,$R$6:$U$73,3,FALSE()),"")</f>
        <v>52</v>
      </c>
      <c r="D6" s="66" t="str">
        <f aca="false">IFERROR(VLOOKUP(E6,$R$6:$U$73,4,FALSE()),"")</f>
        <v>Ostale pomoći</v>
      </c>
      <c r="E6" s="67" t="n">
        <v>6391</v>
      </c>
      <c r="F6" s="71" t="str">
        <f aca="false">IFERROR(VLOOKUP(E6,$R$6:$U$73,2,FALSE()),"")</f>
        <v>Tekući prijenosi između proračunskih korisnika istog proračuna</v>
      </c>
      <c r="G6" s="69" t="n">
        <v>232500</v>
      </c>
      <c r="H6" s="69" t="n">
        <v>232500</v>
      </c>
      <c r="I6" s="69" t="n">
        <v>232500</v>
      </c>
      <c r="K6" s="70" t="str">
        <f aca="false">LEFT(E6,3)</f>
        <v>639</v>
      </c>
      <c r="L6" s="70" t="str">
        <f aca="false">LEFT(E6,2)</f>
        <v>63</v>
      </c>
      <c r="M6" s="70" t="n">
        <v>11</v>
      </c>
      <c r="N6" s="70"/>
      <c r="O6" s="70" t="s">
        <v>469</v>
      </c>
      <c r="R6" s="74" t="s">
        <v>462</v>
      </c>
      <c r="S6" s="75" t="s">
        <v>470</v>
      </c>
      <c r="T6" s="63" t="n">
        <v>11</v>
      </c>
      <c r="U6" s="63" t="s">
        <v>469</v>
      </c>
      <c r="V6" s="0" t="str">
        <f aca="false">LEFT(R70,3)</f>
        <v>723</v>
      </c>
    </row>
    <row r="7" customFormat="false" ht="15" hidden="false" customHeight="false" outlineLevel="0" collapsed="false">
      <c r="A7" s="64" t="str">
        <f aca="false">IF(E7="","",VLOOKUP('Opći dio'!$C$3,'Opći dio'!$L$6:$U$135,10,FALSE()))</f>
        <v>08006</v>
      </c>
      <c r="B7" s="64" t="str">
        <f aca="false">IF(E7="","",VLOOKUP('Opći dio'!$C$3,'Opći dio'!$L$6:$U$135,9,FALSE()))</f>
        <v>Sveučilišta i veleučilišta u Republici Hrvatskoj</v>
      </c>
      <c r="C7" s="65" t="n">
        <f aca="false">IFERROR(VLOOKUP(E7,$R$6:$U$73,3,FALSE()),"")</f>
        <v>43</v>
      </c>
      <c r="D7" s="66" t="str">
        <f aca="false">IFERROR(VLOOKUP(E7,$R$6:$U$73,4,FALSE()),"")</f>
        <v>Ostali prihodi za posebne namjene</v>
      </c>
      <c r="E7" s="67" t="n">
        <v>65264</v>
      </c>
      <c r="F7" s="71" t="str">
        <f aca="false">IFERROR(VLOOKUP(E7,$R$6:$U$73,2,FALSE()),"")</f>
        <v>Sufinanciranje cijene usluge, participacije i slično</v>
      </c>
      <c r="G7" s="69" t="n">
        <v>2200000</v>
      </c>
      <c r="H7" s="69" t="n">
        <v>2248780.48390464</v>
      </c>
      <c r="I7" s="69" t="n">
        <v>2298642.57490471</v>
      </c>
      <c r="K7" s="70" t="str">
        <f aca="false">LEFT(E7,3)</f>
        <v>652</v>
      </c>
      <c r="L7" s="70" t="str">
        <f aca="false">LEFT(E7,2)</f>
        <v>65</v>
      </c>
      <c r="M7" s="70" t="n">
        <v>12</v>
      </c>
      <c r="N7" s="70"/>
      <c r="O7" s="70" t="s">
        <v>471</v>
      </c>
      <c r="R7" s="74" t="s">
        <v>464</v>
      </c>
      <c r="S7" s="75" t="s">
        <v>470</v>
      </c>
      <c r="T7" s="63" t="n">
        <v>12</v>
      </c>
      <c r="U7" s="63" t="s">
        <v>471</v>
      </c>
      <c r="V7" s="0" t="str">
        <f aca="false">LEFT(R71,3)</f>
        <v>725</v>
      </c>
    </row>
    <row r="8" customFormat="false" ht="15" hidden="false" customHeight="false" outlineLevel="0" collapsed="false">
      <c r="A8" s="64" t="str">
        <f aca="false">IF(E8="","",VLOOKUP('Opći dio'!$C$3,'Opći dio'!$L$6:$U$135,10,FALSE()))</f>
        <v>08006</v>
      </c>
      <c r="B8" s="64" t="str">
        <f aca="false">IF(E8="","",VLOOKUP('Opći dio'!$C$3,'Opći dio'!$L$6:$U$135,9,FALSE()))</f>
        <v>Sveučilišta i veleučilišta u Republici Hrvatskoj</v>
      </c>
      <c r="C8" s="65" t="n">
        <f aca="false">IFERROR(VLOOKUP(E8,$R$6:$U$73,3,FALSE()),"")</f>
        <v>43</v>
      </c>
      <c r="D8" s="66" t="str">
        <f aca="false">IFERROR(VLOOKUP(E8,$R$6:$U$73,4,FALSE()),"")</f>
        <v>Ostali prihodi za posebne namjene</v>
      </c>
      <c r="E8" s="67" t="n">
        <v>65268</v>
      </c>
      <c r="F8" s="71" t="str">
        <f aca="false">IFERROR(VLOOKUP(E8,$R$6:$U$73,2,FALSE()),"")</f>
        <v>Ostali prihodi za posebne namjene</v>
      </c>
      <c r="G8" s="69" t="n">
        <v>1500000</v>
      </c>
      <c r="H8" s="69" t="n">
        <v>1533259.42084407</v>
      </c>
      <c r="I8" s="69" t="n">
        <v>1567256.3010714</v>
      </c>
      <c r="K8" s="70" t="str">
        <f aca="false">LEFT(E8,3)</f>
        <v>652</v>
      </c>
      <c r="L8" s="70" t="str">
        <f aca="false">LEFT(E8,2)</f>
        <v>65</v>
      </c>
      <c r="M8" s="70" t="n">
        <v>31</v>
      </c>
      <c r="N8" s="70"/>
      <c r="O8" s="70" t="s">
        <v>472</v>
      </c>
      <c r="R8" s="76" t="n">
        <v>636</v>
      </c>
      <c r="S8" s="76" t="s">
        <v>473</v>
      </c>
      <c r="T8" s="77" t="n">
        <v>52</v>
      </c>
      <c r="U8" s="77" t="s">
        <v>474</v>
      </c>
      <c r="V8" s="0" t="str">
        <f aca="false">LEFT(R8,3)</f>
        <v>636</v>
      </c>
    </row>
    <row r="9" customFormat="false" ht="15" hidden="false" customHeight="false" outlineLevel="0" collapsed="false">
      <c r="A9" s="64" t="str">
        <f aca="false">IF(E9="","",VLOOKUP('Opći dio'!$C$3,'Opći dio'!$L$6:$U$135,10,FALSE()))</f>
        <v>08006</v>
      </c>
      <c r="B9" s="64" t="str">
        <f aca="false">IF(E9="","",VLOOKUP('Opći dio'!$C$3,'Opći dio'!$L$6:$U$135,9,FALSE()))</f>
        <v>Sveučilišta i veleučilišta u Republici Hrvatskoj</v>
      </c>
      <c r="C9" s="65" t="n">
        <f aca="false">IFERROR(VLOOKUP(E9,$R$6:$U$73,3,FALSE()),"")</f>
        <v>52</v>
      </c>
      <c r="D9" s="66" t="str">
        <f aca="false">IFERROR(VLOOKUP(E9,$R$6:$U$73,4,FALSE()),"")</f>
        <v>Ostale pomoći</v>
      </c>
      <c r="E9" s="67" t="n">
        <v>6361</v>
      </c>
      <c r="F9" s="71" t="str">
        <f aca="false">IFERROR(VLOOKUP(E9,$R$6:$U$73,2,FALSE()),"")</f>
        <v>Tekuće pomoći proračunskim korisnicima iz proračuna koji im nije nadležan</v>
      </c>
      <c r="G9" s="69" t="n">
        <v>200000</v>
      </c>
      <c r="H9" s="69" t="n">
        <v>204435</v>
      </c>
      <c r="I9" s="69" t="n">
        <v>204435</v>
      </c>
      <c r="K9" s="70" t="str">
        <f aca="false">LEFT(E9,3)</f>
        <v>636</v>
      </c>
      <c r="L9" s="70" t="str">
        <f aca="false">LEFT(E9,2)</f>
        <v>63</v>
      </c>
      <c r="M9" s="70" t="n">
        <v>43</v>
      </c>
      <c r="N9" s="70"/>
      <c r="O9" s="70" t="s">
        <v>475</v>
      </c>
      <c r="R9" s="76" t="n">
        <v>651</v>
      </c>
      <c r="S9" s="76" t="s">
        <v>476</v>
      </c>
      <c r="T9" s="77" t="n">
        <v>43</v>
      </c>
      <c r="U9" s="77" t="s">
        <v>475</v>
      </c>
      <c r="V9" s="0" t="str">
        <f aca="false">LEFT(R9,3)</f>
        <v>651</v>
      </c>
    </row>
    <row r="10" customFormat="false" ht="15" hidden="false" customHeight="false" outlineLevel="0" collapsed="false">
      <c r="A10" s="64" t="str">
        <f aca="false">IF(E10="","",VLOOKUP('Opći dio'!$C$3,'Opći dio'!$L$6:$U$135,10,FALSE()))</f>
        <v>08006</v>
      </c>
      <c r="B10" s="64" t="str">
        <f aca="false">IF(E10="","",VLOOKUP('Opći dio'!$C$3,'Opći dio'!$L$6:$U$135,9,FALSE()))</f>
        <v>Sveučilišta i veleučilišta u Republici Hrvatskoj</v>
      </c>
      <c r="C10" s="65" t="n">
        <f aca="false">IFERROR(VLOOKUP(E10,$R$6:$U$73,3,FALSE()),"")</f>
        <v>31</v>
      </c>
      <c r="D10" s="66" t="str">
        <f aca="false">IFERROR(VLOOKUP(E10,$R$6:$U$73,4,FALSE()),"")</f>
        <v>Vlastiti prihodi</v>
      </c>
      <c r="E10" s="67" t="n">
        <v>6615</v>
      </c>
      <c r="F10" s="71" t="str">
        <f aca="false">IFERROR(VLOOKUP(E10,$R$6:$U$73,2,FALSE()),"")</f>
        <v>Prihodi od pruženih usluga</v>
      </c>
      <c r="G10" s="69" t="n">
        <v>200004</v>
      </c>
      <c r="H10" s="69" t="n">
        <v>204438.678137665</v>
      </c>
      <c r="I10" s="69" t="n">
        <v>208971.686159656</v>
      </c>
      <c r="K10" s="70" t="str">
        <f aca="false">LEFT(E10,3)</f>
        <v>661</v>
      </c>
      <c r="L10" s="70" t="str">
        <f aca="false">LEFT(E10,2)</f>
        <v>66</v>
      </c>
      <c r="M10" s="70" t="n">
        <v>51</v>
      </c>
      <c r="N10" s="70"/>
      <c r="O10" s="70" t="s">
        <v>477</v>
      </c>
      <c r="R10" s="77" t="n">
        <v>6341</v>
      </c>
      <c r="S10" s="77" t="s">
        <v>478</v>
      </c>
      <c r="T10" s="77" t="n">
        <v>52</v>
      </c>
      <c r="U10" s="77" t="s">
        <v>474</v>
      </c>
      <c r="V10" s="0" t="str">
        <f aca="false">LEFT(R10,3)</f>
        <v>634</v>
      </c>
    </row>
    <row r="11" customFormat="false" ht="15" hidden="false" customHeight="false" outlineLevel="0" collapsed="false">
      <c r="A11" s="64" t="str">
        <f aca="false">IF(E11="","",VLOOKUP('Opći dio'!$C$3,'Opći dio'!$L$6:$U$135,10,FALSE()))</f>
        <v>08006</v>
      </c>
      <c r="B11" s="64" t="str">
        <f aca="false">IF(E11="","",VLOOKUP('Opći dio'!$C$3,'Opći dio'!$L$6:$U$135,9,FALSE()))</f>
        <v>Sveučilišta i veleučilišta u Republici Hrvatskoj</v>
      </c>
      <c r="C11" s="65" t="n">
        <f aca="false">IFERROR(VLOOKUP(E11,$R$6:$U$73,3,FALSE()),"")</f>
        <v>51</v>
      </c>
      <c r="D11" s="66" t="str">
        <f aca="false">IFERROR(VLOOKUP(E11,$R$6:$U$73,4,FALSE()),"")</f>
        <v>Pomoći EU</v>
      </c>
      <c r="E11" s="67" t="n">
        <v>632311700</v>
      </c>
      <c r="F11" s="71" t="str">
        <f aca="false">IFERROR(VLOOKUP(E11,$R$6:$U$73,2,FALSE()),"")</f>
        <v>Tekuće pomoći od institucija i tijela EU - ostalo</v>
      </c>
      <c r="G11" s="69" t="n">
        <v>150000</v>
      </c>
      <c r="H11" s="69" t="n">
        <v>150000</v>
      </c>
      <c r="I11" s="69" t="n">
        <v>0</v>
      </c>
      <c r="K11" s="70" t="str">
        <f aca="false">LEFT(E11,3)</f>
        <v>632</v>
      </c>
      <c r="L11" s="70" t="str">
        <f aca="false">LEFT(E11,2)</f>
        <v>63</v>
      </c>
      <c r="M11" s="70" t="n">
        <v>52</v>
      </c>
      <c r="N11" s="70"/>
      <c r="O11" s="70" t="s">
        <v>474</v>
      </c>
      <c r="R11" s="77" t="n">
        <v>6342</v>
      </c>
      <c r="S11" s="77" t="s">
        <v>479</v>
      </c>
      <c r="T11" s="77" t="n">
        <v>52</v>
      </c>
      <c r="U11" s="77" t="s">
        <v>474</v>
      </c>
      <c r="V11" s="0" t="str">
        <f aca="false">LEFT(R11,3)</f>
        <v>634</v>
      </c>
    </row>
    <row r="12" customFormat="false" ht="15" hidden="false" customHeight="false" outlineLevel="0" collapsed="false">
      <c r="A12" s="64" t="str">
        <f aca="false">IF(E12="","",VLOOKUP('Opći dio'!$C$3,'Opći dio'!$L$6:$U$135,10,FALSE()))</f>
        <v>08006</v>
      </c>
      <c r="B12" s="64" t="str">
        <f aca="false">IF(E12="","",VLOOKUP('Opći dio'!$C$3,'Opći dio'!$L$6:$U$135,9,FALSE()))</f>
        <v>Sveučilišta i veleučilišta u Republici Hrvatskoj</v>
      </c>
      <c r="C12" s="65" t="n">
        <f aca="false">IFERROR(VLOOKUP(E12,$R$6:$U$73,3,FALSE()),"")</f>
        <v>71</v>
      </c>
      <c r="D12" s="66" t="str">
        <f aca="false">IFERROR(VLOOKUP(E12,$R$6:$U$73,4,FALSE()),"")</f>
        <v>Prihodi od nefin. imovine i nadoknade štete s osnova osig.</v>
      </c>
      <c r="E12" s="67" t="n">
        <v>721110071</v>
      </c>
      <c r="F12" s="71" t="str">
        <f aca="false">IFERROR(VLOOKUP(E12,$R$6:$U$73,2,FALSE()),"")</f>
        <v>Stambeni objekti za zaposlene izvor 71</v>
      </c>
      <c r="G12" s="69" t="n">
        <v>10000</v>
      </c>
      <c r="H12" s="69" t="n">
        <v>8000</v>
      </c>
      <c r="I12" s="69" t="n">
        <v>5000</v>
      </c>
      <c r="K12" s="70" t="str">
        <f aca="false">LEFT(E12,3)</f>
        <v>721</v>
      </c>
      <c r="L12" s="70" t="str">
        <f aca="false">LEFT(E12,2)</f>
        <v>72</v>
      </c>
      <c r="M12" s="70" t="n">
        <v>61</v>
      </c>
      <c r="N12" s="70"/>
      <c r="O12" s="70" t="s">
        <v>480</v>
      </c>
      <c r="R12" s="78" t="n">
        <v>6381</v>
      </c>
      <c r="S12" s="78" t="s">
        <v>481</v>
      </c>
      <c r="T12" s="78" t="n">
        <v>52</v>
      </c>
      <c r="U12" s="78" t="s">
        <v>474</v>
      </c>
      <c r="V12" s="79" t="str">
        <f aca="false">LEFT(R12,3)</f>
        <v>638</v>
      </c>
    </row>
    <row r="13" customFormat="false" ht="15" hidden="false" customHeight="false" outlineLevel="0" collapsed="false">
      <c r="A13" s="64" t="str">
        <f aca="false">IF(E13="","",VLOOKUP('Opći dio'!$C$3,'Opći dio'!$L$6:$U$135,10,FALSE()))</f>
        <v>08006</v>
      </c>
      <c r="B13" s="64" t="str">
        <f aca="false">IF(E13="","",VLOOKUP('Opći dio'!$C$3,'Opći dio'!$L$6:$U$135,9,FALSE()))</f>
        <v>Sveučilišta i veleučilišta u Republici Hrvatskoj</v>
      </c>
      <c r="C13" s="65" t="n">
        <f aca="false">IFERROR(VLOOKUP(E13,$R$6:$U$73,3,FALSE()),"")</f>
        <v>12</v>
      </c>
      <c r="D13" s="66" t="str">
        <f aca="false">IFERROR(VLOOKUP(E13,$R$6:$U$73,4,FALSE()),"")</f>
        <v>Sredstva učešća za pomoći</v>
      </c>
      <c r="E13" s="67" t="s">
        <v>464</v>
      </c>
      <c r="F13" s="71" t="str">
        <f aca="false">IFERROR(VLOOKUP(E13,$R$6:$U$73,2,FALSE()),"")</f>
        <v>Prihodi iz nadležnog proračuna za financiranje redovne djelatnosti proračunskih korisnika</v>
      </c>
      <c r="G13" s="69" t="n">
        <v>315970</v>
      </c>
      <c r="H13" s="69" t="n">
        <v>187504</v>
      </c>
      <c r="I13" s="69" t="n">
        <v>10500</v>
      </c>
      <c r="K13" s="70" t="str">
        <f aca="false">LEFT(E13,3)</f>
        <v>671</v>
      </c>
      <c r="L13" s="70" t="str">
        <f aca="false">LEFT(E13,2)</f>
        <v>67</v>
      </c>
      <c r="M13" s="70" t="n">
        <v>71</v>
      </c>
      <c r="N13" s="70"/>
      <c r="O13" s="70" t="s">
        <v>482</v>
      </c>
      <c r="R13" s="78" t="n">
        <v>6382</v>
      </c>
      <c r="S13" s="78" t="s">
        <v>483</v>
      </c>
      <c r="T13" s="78" t="n">
        <v>52</v>
      </c>
      <c r="U13" s="78" t="s">
        <v>474</v>
      </c>
      <c r="V13" s="79" t="str">
        <f aca="false">LEFT(R13,3)</f>
        <v>638</v>
      </c>
    </row>
    <row r="14" customFormat="false" ht="15" hidden="false" customHeight="false" outlineLevel="0" collapsed="false">
      <c r="A14" s="64" t="str">
        <f aca="false">IF(E14="","",VLOOKUP('Opći dio'!$C$3,'Opći dio'!$L$6:$U$135,10,FALSE()))</f>
        <v>08006</v>
      </c>
      <c r="B14" s="64" t="str">
        <f aca="false">IF(E14="","",VLOOKUP('Opći dio'!$C$3,'Opći dio'!$L$6:$U$135,9,FALSE()))</f>
        <v>Sveučilišta i veleučilišta u Republici Hrvatskoj</v>
      </c>
      <c r="C14" s="65" t="n">
        <f aca="false">IFERROR(VLOOKUP(E14,$R$6:$U$73,3,FALSE()),"")</f>
        <v>561</v>
      </c>
      <c r="D14" s="66" t="str">
        <f aca="false">IFERROR(VLOOKUP(E14,$R$6:$U$73,4,FALSE()),"")</f>
        <v>Europski socijalni fond (ESF)</v>
      </c>
      <c r="E14" s="67" t="n">
        <v>632310561</v>
      </c>
      <c r="F14" s="71" t="str">
        <f aca="false">IFERROR(VLOOKUP(E14,$R$6:$U$73,2,FALSE()),"")</f>
        <v>Tekuće pomoći od institucija i tijela EU - ESF</v>
      </c>
      <c r="G14" s="69" t="n">
        <v>1784030</v>
      </c>
      <c r="H14" s="69" t="n">
        <v>1012496</v>
      </c>
      <c r="I14" s="69" t="n">
        <v>59500</v>
      </c>
      <c r="K14" s="70" t="str">
        <f aca="false">LEFT(E14,3)</f>
        <v>632</v>
      </c>
      <c r="L14" s="70" t="str">
        <f aca="false">LEFT(E14,2)</f>
        <v>63</v>
      </c>
      <c r="M14" s="70" t="n">
        <v>81</v>
      </c>
      <c r="N14" s="70"/>
      <c r="O14" s="70" t="s">
        <v>484</v>
      </c>
      <c r="R14" s="77" t="n">
        <v>6361</v>
      </c>
      <c r="S14" s="77" t="s">
        <v>485</v>
      </c>
      <c r="T14" s="77" t="n">
        <v>52</v>
      </c>
      <c r="U14" s="77" t="s">
        <v>474</v>
      </c>
      <c r="V14" s="0" t="str">
        <f aca="false">LEFT(R14,3)</f>
        <v>636</v>
      </c>
    </row>
    <row r="15" customFormat="false" ht="15" hidden="false" customHeight="false" outlineLevel="0" collapsed="false">
      <c r="A15" s="64" t="str">
        <f aca="false">IF(E15="","",VLOOKUP('Opći dio'!$C$3,'Opći dio'!$L$6:$U$135,10,FALSE()))</f>
        <v/>
      </c>
      <c r="B15" s="64" t="str">
        <f aca="false">IF(E15="","",VLOOKUP('Opći dio'!$C$3,'Opći dio'!$L$6:$U$135,9,FALSE()))</f>
        <v/>
      </c>
      <c r="C15" s="65" t="str">
        <f aca="false">IFERROR(VLOOKUP(E15,$R$6:$U$73,3,FALSE()),"")</f>
        <v/>
      </c>
      <c r="D15" s="66" t="str">
        <f aca="false">IFERROR(VLOOKUP(E15,$R$6:$U$73,4,FALSE()),"")</f>
        <v/>
      </c>
      <c r="E15" s="67"/>
      <c r="F15" s="71" t="str">
        <f aca="false">IFERROR(VLOOKUP(E15,$R$6:$U$73,2,FALSE()),"")</f>
        <v/>
      </c>
      <c r="G15" s="69"/>
      <c r="H15" s="69"/>
      <c r="I15" s="69"/>
      <c r="K15" s="70" t="str">
        <f aca="false">LEFT(E15,3)</f>
        <v/>
      </c>
      <c r="L15" s="70" t="str">
        <f aca="false">LEFT(E15,2)</f>
        <v/>
      </c>
      <c r="M15" s="70" t="n">
        <v>561</v>
      </c>
      <c r="N15" s="70"/>
      <c r="O15" s="70" t="s">
        <v>486</v>
      </c>
      <c r="R15" s="77" t="n">
        <v>6362</v>
      </c>
      <c r="S15" s="77" t="s">
        <v>487</v>
      </c>
      <c r="T15" s="77" t="n">
        <v>52</v>
      </c>
      <c r="U15" s="77" t="s">
        <v>474</v>
      </c>
      <c r="V15" s="0" t="str">
        <f aca="false">LEFT(R15,3)</f>
        <v>636</v>
      </c>
    </row>
    <row r="16" customFormat="false" ht="15" hidden="false" customHeight="false" outlineLevel="0" collapsed="false">
      <c r="A16" s="64" t="str">
        <f aca="false">IF(E16="","",VLOOKUP('Opći dio'!$C$3,'Opći dio'!$L$6:$U$135,10,FALSE()))</f>
        <v/>
      </c>
      <c r="B16" s="64" t="str">
        <f aca="false">IF(E16="","",VLOOKUP('Opći dio'!$C$3,'Opći dio'!$L$6:$U$135,9,FALSE()))</f>
        <v/>
      </c>
      <c r="C16" s="65" t="str">
        <f aca="false">IFERROR(VLOOKUP(E16,$R$6:$U$73,3,FALSE()),"")</f>
        <v/>
      </c>
      <c r="D16" s="66" t="str">
        <f aca="false">IFERROR(VLOOKUP(E16,$R$6:$U$73,4,FALSE()),"")</f>
        <v/>
      </c>
      <c r="E16" s="67"/>
      <c r="F16" s="71" t="str">
        <f aca="false">IFERROR(VLOOKUP(E16,$R$6:$U$73,2,FALSE()),"")</f>
        <v/>
      </c>
      <c r="G16" s="69"/>
      <c r="H16" s="69"/>
      <c r="I16" s="69"/>
      <c r="K16" s="70" t="str">
        <f aca="false">LEFT(E16,3)</f>
        <v/>
      </c>
      <c r="L16" s="70" t="str">
        <f aca="false">LEFT(E16,2)</f>
        <v/>
      </c>
      <c r="M16" s="70" t="n">
        <v>563</v>
      </c>
      <c r="N16" s="70"/>
      <c r="O16" s="70" t="s">
        <v>488</v>
      </c>
      <c r="R16" s="77" t="n">
        <v>6391</v>
      </c>
      <c r="S16" s="77" t="s">
        <v>489</v>
      </c>
      <c r="T16" s="77" t="n">
        <v>52</v>
      </c>
      <c r="U16" s="77" t="s">
        <v>474</v>
      </c>
      <c r="V16" s="0" t="str">
        <f aca="false">LEFT(R16,3)</f>
        <v>639</v>
      </c>
    </row>
    <row r="17" customFormat="false" ht="15" hidden="false" customHeight="false" outlineLevel="0" collapsed="false">
      <c r="A17" s="64" t="str">
        <f aca="false">IF(E17="","",VLOOKUP('Opći dio'!$C$3,'Opći dio'!$L$6:$U$135,10,FALSE()))</f>
        <v/>
      </c>
      <c r="B17" s="64" t="str">
        <f aca="false">IF(E17="","",VLOOKUP('Opći dio'!$C$3,'Opći dio'!$L$6:$U$135,9,FALSE()))</f>
        <v/>
      </c>
      <c r="C17" s="65" t="str">
        <f aca="false">IFERROR(VLOOKUP(E17,$R$6:$U$73,3,FALSE()),"")</f>
        <v/>
      </c>
      <c r="D17" s="66" t="str">
        <f aca="false">IFERROR(VLOOKUP(E17,$R$6:$U$73,4,FALSE()),"")</f>
        <v/>
      </c>
      <c r="E17" s="67"/>
      <c r="F17" s="71" t="str">
        <f aca="false">IFERROR(VLOOKUP(E17,$R$6:$U$73,2,FALSE()),"")</f>
        <v/>
      </c>
      <c r="G17" s="69"/>
      <c r="H17" s="69"/>
      <c r="I17" s="69"/>
      <c r="K17" s="70" t="str">
        <f aca="false">LEFT(E17,3)</f>
        <v/>
      </c>
      <c r="L17" s="70" t="str">
        <f aca="false">LEFT(E17,2)</f>
        <v/>
      </c>
      <c r="R17" s="77" t="n">
        <v>6392</v>
      </c>
      <c r="S17" s="77" t="s">
        <v>490</v>
      </c>
      <c r="T17" s="77" t="n">
        <v>52</v>
      </c>
      <c r="U17" s="77" t="s">
        <v>474</v>
      </c>
      <c r="V17" s="0" t="str">
        <f aca="false">LEFT(R17,3)</f>
        <v>639</v>
      </c>
    </row>
    <row r="18" customFormat="false" ht="15" hidden="false" customHeight="false" outlineLevel="0" collapsed="false">
      <c r="A18" s="64" t="str">
        <f aca="false">IF(E18="","",VLOOKUP('Opći dio'!$C$3,'Opći dio'!$L$6:$U$135,10,FALSE()))</f>
        <v/>
      </c>
      <c r="B18" s="64" t="str">
        <f aca="false">IF(E18="","",VLOOKUP('Opći dio'!$C$3,'Opći dio'!$L$6:$U$135,9,FALSE()))</f>
        <v/>
      </c>
      <c r="C18" s="65" t="str">
        <f aca="false">IFERROR(VLOOKUP(E18,$R$6:$U$73,3,FALSE()),"")</f>
        <v/>
      </c>
      <c r="D18" s="66" t="str">
        <f aca="false">IFERROR(VLOOKUP(E18,$R$6:$U$73,4,FALSE()),"")</f>
        <v/>
      </c>
      <c r="E18" s="67"/>
      <c r="F18" s="71" t="str">
        <f aca="false">IFERROR(VLOOKUP(E18,$R$6:$U$73,2,FALSE()),"")</f>
        <v/>
      </c>
      <c r="G18" s="69"/>
      <c r="H18" s="69"/>
      <c r="I18" s="69"/>
      <c r="K18" s="70" t="str">
        <f aca="false">LEFT(E18,3)</f>
        <v/>
      </c>
      <c r="L18" s="70" t="str">
        <f aca="false">LEFT(E18,2)</f>
        <v/>
      </c>
      <c r="R18" s="77" t="n">
        <v>6393</v>
      </c>
      <c r="S18" s="77" t="s">
        <v>491</v>
      </c>
      <c r="T18" s="77" t="n">
        <v>52</v>
      </c>
      <c r="U18" s="77" t="s">
        <v>474</v>
      </c>
      <c r="V18" s="0" t="str">
        <f aca="false">LEFT(R18,3)</f>
        <v>639</v>
      </c>
    </row>
    <row r="19" customFormat="false" ht="15" hidden="false" customHeight="false" outlineLevel="0" collapsed="false">
      <c r="A19" s="64" t="str">
        <f aca="false">IF(E19="","",VLOOKUP('Opći dio'!$C$3,'Opći dio'!$L$6:$U$135,10,FALSE()))</f>
        <v/>
      </c>
      <c r="B19" s="64" t="str">
        <f aca="false">IF(E19="","",VLOOKUP('Opći dio'!$C$3,'Opći dio'!$L$6:$U$135,9,FALSE()))</f>
        <v/>
      </c>
      <c r="C19" s="65" t="str">
        <f aca="false">IFERROR(VLOOKUP(E19,$R$6:$U$73,3,FALSE()),"")</f>
        <v/>
      </c>
      <c r="D19" s="66" t="str">
        <f aca="false">IFERROR(VLOOKUP(E19,$R$6:$U$73,4,FALSE()),"")</f>
        <v/>
      </c>
      <c r="E19" s="67"/>
      <c r="F19" s="71" t="str">
        <f aca="false">IFERROR(VLOOKUP(E19,$R$6:$U$73,2,FALSE()),"")</f>
        <v/>
      </c>
      <c r="G19" s="69"/>
      <c r="H19" s="69"/>
      <c r="I19" s="69"/>
      <c r="K19" s="70" t="str">
        <f aca="false">LEFT(E19,3)</f>
        <v/>
      </c>
      <c r="L19" s="70" t="str">
        <f aca="false">LEFT(E19,2)</f>
        <v/>
      </c>
      <c r="R19" s="77" t="n">
        <v>6394</v>
      </c>
      <c r="S19" s="77" t="s">
        <v>492</v>
      </c>
      <c r="T19" s="77" t="n">
        <v>52</v>
      </c>
      <c r="U19" s="77" t="s">
        <v>474</v>
      </c>
      <c r="V19" s="0" t="str">
        <f aca="false">LEFT(R19,3)</f>
        <v>639</v>
      </c>
    </row>
    <row r="20" customFormat="false" ht="15" hidden="false" customHeight="false" outlineLevel="0" collapsed="false">
      <c r="A20" s="64" t="str">
        <f aca="false">IF(E20="","",VLOOKUP('Opći dio'!$C$3,'Opći dio'!$L$6:$U$135,10,FALSE()))</f>
        <v/>
      </c>
      <c r="B20" s="64" t="str">
        <f aca="false">IF(E20="","",VLOOKUP('Opći dio'!$C$3,'Opći dio'!$L$6:$U$135,9,FALSE()))</f>
        <v/>
      </c>
      <c r="C20" s="65" t="str">
        <f aca="false">IFERROR(VLOOKUP(E20,$R$6:$U$73,3,FALSE()),"")</f>
        <v/>
      </c>
      <c r="D20" s="66" t="str">
        <f aca="false">IFERROR(VLOOKUP(E20,$R$6:$U$73,4,FALSE()),"")</f>
        <v/>
      </c>
      <c r="E20" s="67"/>
      <c r="F20" s="71" t="str">
        <f aca="false">IFERROR(VLOOKUP(E20,$R$6:$U$73,2,FALSE()),"")</f>
        <v/>
      </c>
      <c r="G20" s="69"/>
      <c r="H20" s="69"/>
      <c r="I20" s="69"/>
      <c r="K20" s="70" t="str">
        <f aca="false">LEFT(E20,3)</f>
        <v/>
      </c>
      <c r="L20" s="70" t="str">
        <f aca="false">LEFT(E20,2)</f>
        <v/>
      </c>
      <c r="R20" s="77" t="n">
        <v>6614</v>
      </c>
      <c r="S20" s="77" t="s">
        <v>493</v>
      </c>
      <c r="T20" s="77" t="n">
        <v>31</v>
      </c>
      <c r="U20" s="77" t="s">
        <v>472</v>
      </c>
      <c r="V20" s="0" t="str">
        <f aca="false">LEFT(R20,3)</f>
        <v>661</v>
      </c>
    </row>
    <row r="21" customFormat="false" ht="15" hidden="false" customHeight="false" outlineLevel="0" collapsed="false">
      <c r="A21" s="64" t="str">
        <f aca="false">IF(E21="","",VLOOKUP('Opći dio'!$C$3,'Opći dio'!$L$6:$U$135,10,FALSE()))</f>
        <v/>
      </c>
      <c r="B21" s="64" t="str">
        <f aca="false">IF(E21="","",VLOOKUP('Opći dio'!$C$3,'Opći dio'!$L$6:$U$135,9,FALSE()))</f>
        <v/>
      </c>
      <c r="C21" s="65" t="str">
        <f aca="false">IFERROR(VLOOKUP(E21,$R$6:$U$73,3,FALSE()),"")</f>
        <v/>
      </c>
      <c r="D21" s="66" t="str">
        <f aca="false">IFERROR(VLOOKUP(E21,$R$6:$U$73,4,FALSE()),"")</f>
        <v/>
      </c>
      <c r="E21" s="67"/>
      <c r="F21" s="71" t="str">
        <f aca="false">IFERROR(VLOOKUP(E21,$R$6:$U$73,2,FALSE()),"")</f>
        <v/>
      </c>
      <c r="G21" s="69"/>
      <c r="H21" s="69"/>
      <c r="I21" s="69"/>
      <c r="K21" s="70" t="str">
        <f aca="false">LEFT(E21,3)</f>
        <v/>
      </c>
      <c r="L21" s="70" t="str">
        <f aca="false">LEFT(E21,2)</f>
        <v/>
      </c>
      <c r="R21" s="77" t="n">
        <v>6615</v>
      </c>
      <c r="S21" s="77" t="s">
        <v>494</v>
      </c>
      <c r="T21" s="77" t="n">
        <v>31</v>
      </c>
      <c r="U21" s="77" t="s">
        <v>472</v>
      </c>
      <c r="V21" s="0" t="str">
        <f aca="false">LEFT(R21,3)</f>
        <v>661</v>
      </c>
    </row>
    <row r="22" customFormat="false" ht="15" hidden="false" customHeight="false" outlineLevel="0" collapsed="false">
      <c r="A22" s="64" t="str">
        <f aca="false">IF(E22="","",VLOOKUP('Opći dio'!$C$3,'Opći dio'!$L$6:$U$135,10,FALSE()))</f>
        <v/>
      </c>
      <c r="B22" s="64" t="str">
        <f aca="false">IF(E22="","",VLOOKUP('Opći dio'!$C$3,'Opći dio'!$L$6:$U$135,9,FALSE()))</f>
        <v/>
      </c>
      <c r="C22" s="65" t="str">
        <f aca="false">IFERROR(VLOOKUP(E22,$R$6:$U$73,3,FALSE()),"")</f>
        <v/>
      </c>
      <c r="D22" s="66" t="str">
        <f aca="false">IFERROR(VLOOKUP(E22,$R$6:$U$73,4,FALSE()),"")</f>
        <v/>
      </c>
      <c r="E22" s="67"/>
      <c r="F22" s="71" t="str">
        <f aca="false">IFERROR(VLOOKUP(E22,$R$6:$U$73,2,FALSE()),"")</f>
        <v/>
      </c>
      <c r="G22" s="69"/>
      <c r="H22" s="69"/>
      <c r="I22" s="69"/>
      <c r="K22" s="70" t="str">
        <f aca="false">LEFT(E22,3)</f>
        <v/>
      </c>
      <c r="L22" s="70" t="str">
        <f aca="false">LEFT(E22,2)</f>
        <v/>
      </c>
      <c r="R22" s="77" t="n">
        <v>65148</v>
      </c>
      <c r="S22" s="77" t="s">
        <v>495</v>
      </c>
      <c r="T22" s="77" t="n">
        <v>43</v>
      </c>
      <c r="U22" s="77" t="s">
        <v>475</v>
      </c>
      <c r="V22" s="0" t="str">
        <f aca="false">LEFT(R22,3)</f>
        <v>651</v>
      </c>
    </row>
    <row r="23" customFormat="false" ht="15" hidden="false" customHeight="false" outlineLevel="0" collapsed="false">
      <c r="A23" s="64" t="str">
        <f aca="false">IF(E23="","",VLOOKUP('Opći dio'!$C$3,'Opći dio'!$L$6:$U$135,10,FALSE()))</f>
        <v/>
      </c>
      <c r="B23" s="64" t="str">
        <f aca="false">IF(E23="","",VLOOKUP('Opći dio'!$C$3,'Opći dio'!$L$6:$U$135,9,FALSE()))</f>
        <v/>
      </c>
      <c r="C23" s="65" t="str">
        <f aca="false">IFERROR(VLOOKUP(E23,$R$6:$U$73,3,FALSE()),"")</f>
        <v/>
      </c>
      <c r="D23" s="66" t="str">
        <f aca="false">IFERROR(VLOOKUP(E23,$R$6:$U$73,4,FALSE()),"")</f>
        <v/>
      </c>
      <c r="E23" s="67"/>
      <c r="F23" s="71" t="str">
        <f aca="false">IFERROR(VLOOKUP(E23,$R$6:$U$73,2,FALSE()),"")</f>
        <v/>
      </c>
      <c r="G23" s="69"/>
      <c r="H23" s="69"/>
      <c r="I23" s="69"/>
      <c r="K23" s="70" t="str">
        <f aca="false">LEFT(E23,3)</f>
        <v/>
      </c>
      <c r="L23" s="70" t="str">
        <f aca="false">LEFT(E23,2)</f>
        <v/>
      </c>
      <c r="R23" s="77" t="n">
        <v>65218</v>
      </c>
      <c r="S23" s="77" t="s">
        <v>496</v>
      </c>
      <c r="T23" s="77" t="n">
        <v>43</v>
      </c>
      <c r="U23" s="77" t="s">
        <v>475</v>
      </c>
      <c r="V23" s="0" t="str">
        <f aca="false">LEFT(R23,3)</f>
        <v>652</v>
      </c>
    </row>
    <row r="24" customFormat="false" ht="15" hidden="false" customHeight="false" outlineLevel="0" collapsed="false">
      <c r="A24" s="64" t="str">
        <f aca="false">IF(E24="","",VLOOKUP('Opći dio'!$C$3,'Opći dio'!$L$6:$U$135,10,FALSE()))</f>
        <v/>
      </c>
      <c r="B24" s="64" t="str">
        <f aca="false">IF(E24="","",VLOOKUP('Opći dio'!$C$3,'Opći dio'!$L$6:$U$135,9,FALSE()))</f>
        <v/>
      </c>
      <c r="C24" s="65" t="str">
        <f aca="false">IFERROR(VLOOKUP(E24,$R$6:$U$73,3,FALSE()),"")</f>
        <v/>
      </c>
      <c r="D24" s="66" t="str">
        <f aca="false">IFERROR(VLOOKUP(E24,$R$6:$U$73,4,FALSE()),"")</f>
        <v/>
      </c>
      <c r="E24" s="67"/>
      <c r="F24" s="71" t="str">
        <f aca="false">IFERROR(VLOOKUP(E24,$R$6:$U$73,2,FALSE()),"")</f>
        <v/>
      </c>
      <c r="G24" s="69"/>
      <c r="H24" s="69"/>
      <c r="I24" s="69"/>
      <c r="K24" s="70" t="str">
        <f aca="false">LEFT(E24,3)</f>
        <v/>
      </c>
      <c r="L24" s="70" t="str">
        <f aca="false">LEFT(E24,2)</f>
        <v/>
      </c>
      <c r="R24" s="77" t="n">
        <v>65264</v>
      </c>
      <c r="S24" s="77" t="s">
        <v>497</v>
      </c>
      <c r="T24" s="77" t="n">
        <v>43</v>
      </c>
      <c r="U24" s="77" t="s">
        <v>475</v>
      </c>
      <c r="V24" s="0" t="str">
        <f aca="false">LEFT(R24,3)</f>
        <v>652</v>
      </c>
    </row>
    <row r="25" customFormat="false" ht="15" hidden="false" customHeight="false" outlineLevel="0" collapsed="false">
      <c r="A25" s="64" t="str">
        <f aca="false">IF(E25="","",VLOOKUP('Opći dio'!$C$3,'Opći dio'!$L$6:$U$135,10,FALSE()))</f>
        <v/>
      </c>
      <c r="B25" s="64" t="str">
        <f aca="false">IF(E25="","",VLOOKUP('Opći dio'!$C$3,'Opći dio'!$L$6:$U$135,9,FALSE()))</f>
        <v/>
      </c>
      <c r="C25" s="65" t="str">
        <f aca="false">IFERROR(VLOOKUP(E25,$R$6:$U$73,3,FALSE()),"")</f>
        <v/>
      </c>
      <c r="D25" s="66" t="str">
        <f aca="false">IFERROR(VLOOKUP(E25,$R$6:$U$73,4,FALSE()),"")</f>
        <v/>
      </c>
      <c r="E25" s="67"/>
      <c r="F25" s="71" t="str">
        <f aca="false">IFERROR(VLOOKUP(E25,$R$6:$U$73,2,FALSE()),"")</f>
        <v/>
      </c>
      <c r="G25" s="69"/>
      <c r="H25" s="69"/>
      <c r="I25" s="69"/>
      <c r="K25" s="70" t="str">
        <f aca="false">LEFT(E25,3)</f>
        <v/>
      </c>
      <c r="L25" s="70" t="str">
        <f aca="false">LEFT(E25,2)</f>
        <v/>
      </c>
      <c r="R25" s="77" t="n">
        <v>65268</v>
      </c>
      <c r="S25" s="77" t="s">
        <v>475</v>
      </c>
      <c r="T25" s="77" t="n">
        <v>43</v>
      </c>
      <c r="U25" s="77" t="s">
        <v>475</v>
      </c>
      <c r="V25" s="0" t="str">
        <f aca="false">LEFT(R25,3)</f>
        <v>652</v>
      </c>
    </row>
    <row r="26" customFormat="false" ht="15" hidden="false" customHeight="false" outlineLevel="0" collapsed="false">
      <c r="A26" s="64" t="str">
        <f aca="false">IF(E26="","",VLOOKUP('Opći dio'!$C$3,'Opći dio'!$L$6:$U$135,10,FALSE()))</f>
        <v/>
      </c>
      <c r="B26" s="64" t="str">
        <f aca="false">IF(E26="","",VLOOKUP('Opći dio'!$C$3,'Opći dio'!$L$6:$U$135,9,FALSE()))</f>
        <v/>
      </c>
      <c r="C26" s="65" t="str">
        <f aca="false">IFERROR(VLOOKUP(E26,$R$6:$U$73,3,FALSE()),"")</f>
        <v/>
      </c>
      <c r="D26" s="66" t="str">
        <f aca="false">IFERROR(VLOOKUP(E26,$R$6:$U$73,4,FALSE()),"")</f>
        <v/>
      </c>
      <c r="E26" s="67"/>
      <c r="F26" s="71" t="str">
        <f aca="false">IFERROR(VLOOKUP(E26,$R$6:$U$73,2,FALSE()),"")</f>
        <v/>
      </c>
      <c r="G26" s="69"/>
      <c r="H26" s="69"/>
      <c r="I26" s="69"/>
      <c r="K26" s="70" t="str">
        <f aca="false">LEFT(E26,3)</f>
        <v/>
      </c>
      <c r="L26" s="70" t="str">
        <f aca="false">LEFT(E26,2)</f>
        <v/>
      </c>
      <c r="R26" s="77" t="n">
        <v>631110000</v>
      </c>
      <c r="S26" s="77" t="s">
        <v>498</v>
      </c>
      <c r="T26" s="77" t="n">
        <v>52</v>
      </c>
      <c r="U26" s="77" t="s">
        <v>474</v>
      </c>
      <c r="V26" s="0" t="str">
        <f aca="false">LEFT(R26,3)</f>
        <v>631</v>
      </c>
    </row>
    <row r="27" customFormat="false" ht="15" hidden="false" customHeight="false" outlineLevel="0" collapsed="false">
      <c r="A27" s="64" t="str">
        <f aca="false">IF(E27="","",VLOOKUP('Opći dio'!$C$3,'Opći dio'!$L$6:$U$135,10,FALSE()))</f>
        <v/>
      </c>
      <c r="B27" s="64" t="str">
        <f aca="false">IF(E27="","",VLOOKUP('Opći dio'!$C$3,'Opći dio'!$L$6:$U$135,9,FALSE()))</f>
        <v/>
      </c>
      <c r="C27" s="65" t="str">
        <f aca="false">IFERROR(VLOOKUP(E27,$R$6:$U$73,3,FALSE()),"")</f>
        <v/>
      </c>
      <c r="D27" s="66" t="str">
        <f aca="false">IFERROR(VLOOKUP(E27,$R$6:$U$73,4,FALSE()),"")</f>
        <v/>
      </c>
      <c r="E27" s="67"/>
      <c r="F27" s="71" t="str">
        <f aca="false">IFERROR(VLOOKUP(E27,$R$6:$U$73,2,FALSE()),"")</f>
        <v/>
      </c>
      <c r="G27" s="69"/>
      <c r="H27" s="69"/>
      <c r="I27" s="69"/>
      <c r="K27" s="70" t="str">
        <f aca="false">LEFT(E27,3)</f>
        <v/>
      </c>
      <c r="L27" s="70" t="str">
        <f aca="false">LEFT(E27,2)</f>
        <v/>
      </c>
      <c r="R27" s="77" t="n">
        <v>631120000</v>
      </c>
      <c r="S27" s="77" t="s">
        <v>499</v>
      </c>
      <c r="T27" s="77" t="n">
        <v>52</v>
      </c>
      <c r="U27" s="77" t="s">
        <v>474</v>
      </c>
      <c r="V27" s="0" t="str">
        <f aca="false">LEFT(R27,3)</f>
        <v>631</v>
      </c>
    </row>
    <row r="28" customFormat="false" ht="15" hidden="false" customHeight="false" outlineLevel="0" collapsed="false">
      <c r="A28" s="64" t="str">
        <f aca="false">IF(E28="","",VLOOKUP('Opći dio'!$C$3,'Opći dio'!$L$6:$U$135,10,FALSE()))</f>
        <v/>
      </c>
      <c r="B28" s="64" t="str">
        <f aca="false">IF(E28="","",VLOOKUP('Opći dio'!$C$3,'Opći dio'!$L$6:$U$135,9,FALSE()))</f>
        <v/>
      </c>
      <c r="C28" s="65" t="str">
        <f aca="false">IFERROR(VLOOKUP(E28,$R$6:$U$73,3,FALSE()),"")</f>
        <v/>
      </c>
      <c r="D28" s="66" t="str">
        <f aca="false">IFERROR(VLOOKUP(E28,$R$6:$U$73,4,FALSE()),"")</f>
        <v/>
      </c>
      <c r="E28" s="67"/>
      <c r="F28" s="71" t="str">
        <f aca="false">IFERROR(VLOOKUP(E28,$R$6:$U$73,2,FALSE()),"")</f>
        <v/>
      </c>
      <c r="G28" s="69"/>
      <c r="H28" s="69"/>
      <c r="I28" s="69"/>
      <c r="K28" s="70" t="str">
        <f aca="false">LEFT(E28,3)</f>
        <v/>
      </c>
      <c r="L28" s="70" t="str">
        <f aca="false">LEFT(E28,2)</f>
        <v/>
      </c>
      <c r="R28" s="77" t="n">
        <v>631210000</v>
      </c>
      <c r="S28" s="77" t="s">
        <v>500</v>
      </c>
      <c r="T28" s="77" t="n">
        <v>52</v>
      </c>
      <c r="U28" s="77" t="s">
        <v>474</v>
      </c>
      <c r="V28" s="0" t="str">
        <f aca="false">LEFT(R28,3)</f>
        <v>631</v>
      </c>
    </row>
    <row r="29" customFormat="false" ht="15" hidden="false" customHeight="false" outlineLevel="0" collapsed="false">
      <c r="A29" s="64" t="str">
        <f aca="false">IF(E29="","",VLOOKUP('Opći dio'!$C$3,'Opći dio'!$L$6:$U$135,10,FALSE()))</f>
        <v/>
      </c>
      <c r="B29" s="64" t="str">
        <f aca="false">IF(E29="","",VLOOKUP('Opći dio'!$C$3,'Opći dio'!$L$6:$U$135,9,FALSE()))</f>
        <v/>
      </c>
      <c r="C29" s="65" t="str">
        <f aca="false">IFERROR(VLOOKUP(E29,$R$6:$U$73,3,FALSE()),"")</f>
        <v/>
      </c>
      <c r="D29" s="66" t="str">
        <f aca="false">IFERROR(VLOOKUP(E29,$R$6:$U$73,4,FALSE()),"")</f>
        <v/>
      </c>
      <c r="E29" s="67"/>
      <c r="F29" s="71" t="str">
        <f aca="false">IFERROR(VLOOKUP(E29,$R$6:$U$73,2,FALSE()),"")</f>
        <v/>
      </c>
      <c r="G29" s="69"/>
      <c r="H29" s="69"/>
      <c r="I29" s="69"/>
      <c r="K29" s="70" t="str">
        <f aca="false">LEFT(E29,3)</f>
        <v/>
      </c>
      <c r="L29" s="70" t="str">
        <f aca="false">LEFT(E29,2)</f>
        <v/>
      </c>
      <c r="R29" s="77" t="n">
        <v>631220000</v>
      </c>
      <c r="S29" s="77" t="s">
        <v>501</v>
      </c>
      <c r="T29" s="77" t="n">
        <v>52</v>
      </c>
      <c r="U29" s="77" t="s">
        <v>474</v>
      </c>
      <c r="V29" s="0" t="str">
        <f aca="false">LEFT(R29,3)</f>
        <v>631</v>
      </c>
    </row>
    <row r="30" customFormat="false" ht="15" hidden="false" customHeight="false" outlineLevel="0" collapsed="false">
      <c r="A30" s="64" t="str">
        <f aca="false">IF(E30="","",VLOOKUP('Opći dio'!$C$3,'Opći dio'!$L$6:$U$135,10,FALSE()))</f>
        <v/>
      </c>
      <c r="B30" s="64" t="str">
        <f aca="false">IF(E30="","",VLOOKUP('Opći dio'!$C$3,'Opći dio'!$L$6:$U$135,9,FALSE()))</f>
        <v/>
      </c>
      <c r="C30" s="65" t="str">
        <f aca="false">IFERROR(VLOOKUP(E30,$R$6:$U$73,3,FALSE()),"")</f>
        <v/>
      </c>
      <c r="D30" s="66" t="str">
        <f aca="false">IFERROR(VLOOKUP(E30,$R$6:$U$73,4,FALSE()),"")</f>
        <v/>
      </c>
      <c r="E30" s="67"/>
      <c r="F30" s="71" t="str">
        <f aca="false">IFERROR(VLOOKUP(E30,$R$6:$U$73,2,FALSE()),"")</f>
        <v/>
      </c>
      <c r="G30" s="69"/>
      <c r="H30" s="69"/>
      <c r="I30" s="69"/>
      <c r="K30" s="70" t="str">
        <f aca="false">LEFT(E30,3)</f>
        <v/>
      </c>
      <c r="L30" s="70" t="str">
        <f aca="false">LEFT(E30,2)</f>
        <v/>
      </c>
      <c r="R30" s="77" t="n">
        <v>632112000</v>
      </c>
      <c r="S30" s="77" t="s">
        <v>502</v>
      </c>
      <c r="T30" s="77" t="n">
        <v>52</v>
      </c>
      <c r="U30" s="77" t="s">
        <v>474</v>
      </c>
      <c r="V30" s="0" t="str">
        <f aca="false">LEFT(R30,3)</f>
        <v>632</v>
      </c>
    </row>
    <row r="31" customFormat="false" ht="15" hidden="false" customHeight="false" outlineLevel="0" collapsed="false">
      <c r="A31" s="64" t="str">
        <f aca="false">IF(E31="","",VLOOKUP('Opći dio'!$C$3,'Opći dio'!$L$6:$U$135,10,FALSE()))</f>
        <v/>
      </c>
      <c r="B31" s="64" t="str">
        <f aca="false">IF(E31="","",VLOOKUP('Opći dio'!$C$3,'Opći dio'!$L$6:$U$135,9,FALSE()))</f>
        <v/>
      </c>
      <c r="C31" s="65" t="str">
        <f aca="false">IFERROR(VLOOKUP(E31,$R$6:$U$73,3,FALSE()),"")</f>
        <v/>
      </c>
      <c r="D31" s="66" t="str">
        <f aca="false">IFERROR(VLOOKUP(E31,$R$6:$U$73,4,FALSE()),"")</f>
        <v/>
      </c>
      <c r="E31" s="67"/>
      <c r="F31" s="71" t="str">
        <f aca="false">IFERROR(VLOOKUP(E31,$R$6:$U$73,2,FALSE()),"")</f>
        <v/>
      </c>
      <c r="G31" s="69"/>
      <c r="H31" s="69"/>
      <c r="I31" s="69"/>
      <c r="K31" s="70" t="str">
        <f aca="false">LEFT(E31,3)</f>
        <v/>
      </c>
      <c r="L31" s="70" t="str">
        <f aca="false">LEFT(E31,2)</f>
        <v/>
      </c>
      <c r="R31" s="77" t="n">
        <v>632212000</v>
      </c>
      <c r="S31" s="77" t="s">
        <v>503</v>
      </c>
      <c r="T31" s="77" t="n">
        <v>52</v>
      </c>
      <c r="U31" s="77" t="s">
        <v>474</v>
      </c>
      <c r="V31" s="0" t="str">
        <f aca="false">LEFT(R31,3)</f>
        <v>632</v>
      </c>
    </row>
    <row r="32" customFormat="false" ht="15" hidden="false" customHeight="false" outlineLevel="0" collapsed="false">
      <c r="A32" s="64" t="str">
        <f aca="false">IF(E32="","",VLOOKUP('Opći dio'!$C$3,'Opći dio'!$L$6:$U$135,10,FALSE()))</f>
        <v/>
      </c>
      <c r="B32" s="64" t="str">
        <f aca="false">IF(E32="","",VLOOKUP('Opći dio'!$C$3,'Opći dio'!$L$6:$U$135,9,FALSE()))</f>
        <v/>
      </c>
      <c r="C32" s="65" t="str">
        <f aca="false">IFERROR(VLOOKUP(E32,$R$6:$U$73,3,FALSE()),"")</f>
        <v/>
      </c>
      <c r="D32" s="66" t="str">
        <f aca="false">IFERROR(VLOOKUP(E32,$R$6:$U$73,4,FALSE()),"")</f>
        <v/>
      </c>
      <c r="E32" s="67"/>
      <c r="F32" s="71" t="str">
        <f aca="false">IFERROR(VLOOKUP(E32,$R$6:$U$73,2,FALSE()),"")</f>
        <v/>
      </c>
      <c r="G32" s="69"/>
      <c r="H32" s="69"/>
      <c r="I32" s="69"/>
      <c r="K32" s="70" t="str">
        <f aca="false">LEFT(E32,3)</f>
        <v/>
      </c>
      <c r="L32" s="70" t="str">
        <f aca="false">LEFT(E32,2)</f>
        <v/>
      </c>
      <c r="R32" s="77" t="n">
        <v>632310561</v>
      </c>
      <c r="S32" s="77" t="s">
        <v>504</v>
      </c>
      <c r="T32" s="77" t="n">
        <v>561</v>
      </c>
      <c r="U32" s="77" t="s">
        <v>486</v>
      </c>
      <c r="V32" s="0" t="str">
        <f aca="false">LEFT(R32,3)</f>
        <v>632</v>
      </c>
    </row>
    <row r="33" customFormat="false" ht="15" hidden="false" customHeight="false" outlineLevel="0" collapsed="false">
      <c r="A33" s="64" t="str">
        <f aca="false">IF(E33="","",VLOOKUP('Opći dio'!$C$3,'Opći dio'!$L$6:$U$135,10,FALSE()))</f>
        <v/>
      </c>
      <c r="B33" s="64" t="str">
        <f aca="false">IF(E33="","",VLOOKUP('Opći dio'!$C$3,'Opći dio'!$L$6:$U$135,9,FALSE()))</f>
        <v/>
      </c>
      <c r="C33" s="65" t="str">
        <f aca="false">IFERROR(VLOOKUP(E33,$R$6:$U$73,3,FALSE()),"")</f>
        <v/>
      </c>
      <c r="D33" s="66" t="str">
        <f aca="false">IFERROR(VLOOKUP(E33,$R$6:$U$73,4,FALSE()),"")</f>
        <v/>
      </c>
      <c r="E33" s="67"/>
      <c r="F33" s="71" t="str">
        <f aca="false">IFERROR(VLOOKUP(E33,$R$6:$U$73,2,FALSE()),"")</f>
        <v/>
      </c>
      <c r="G33" s="69"/>
      <c r="H33" s="69"/>
      <c r="I33" s="69"/>
      <c r="K33" s="70" t="str">
        <f aca="false">LEFT(E33,3)</f>
        <v/>
      </c>
      <c r="L33" s="70" t="str">
        <f aca="false">LEFT(E33,2)</f>
        <v/>
      </c>
      <c r="R33" s="77" t="n">
        <v>632310563</v>
      </c>
      <c r="S33" s="77" t="s">
        <v>505</v>
      </c>
      <c r="T33" s="77" t="n">
        <v>563</v>
      </c>
      <c r="U33" s="77" t="s">
        <v>488</v>
      </c>
      <c r="V33" s="0" t="str">
        <f aca="false">LEFT(R33,3)</f>
        <v>632</v>
      </c>
    </row>
    <row r="34" customFormat="false" ht="15" hidden="false" customHeight="false" outlineLevel="0" collapsed="false">
      <c r="A34" s="64" t="str">
        <f aca="false">IF(E34="","",VLOOKUP('Opći dio'!$C$3,'Opći dio'!$L$6:$U$135,10,FALSE()))</f>
        <v/>
      </c>
      <c r="B34" s="64" t="str">
        <f aca="false">IF(E34="","",VLOOKUP('Opći dio'!$C$3,'Opći dio'!$L$6:$U$135,9,FALSE()))</f>
        <v/>
      </c>
      <c r="C34" s="65" t="str">
        <f aca="false">IFERROR(VLOOKUP(E34,$R$6:$U$73,3,FALSE()),"")</f>
        <v/>
      </c>
      <c r="D34" s="66" t="str">
        <f aca="false">IFERROR(VLOOKUP(E34,$R$6:$U$73,4,FALSE()),"")</f>
        <v/>
      </c>
      <c r="E34" s="67"/>
      <c r="F34" s="71" t="str">
        <f aca="false">IFERROR(VLOOKUP(E34,$R$6:$U$73,2,FALSE()),"")</f>
        <v/>
      </c>
      <c r="G34" s="69"/>
      <c r="H34" s="69"/>
      <c r="I34" s="69"/>
      <c r="K34" s="70" t="str">
        <f aca="false">LEFT(E34,3)</f>
        <v/>
      </c>
      <c r="L34" s="70" t="str">
        <f aca="false">LEFT(E34,2)</f>
        <v/>
      </c>
      <c r="R34" s="77" t="n">
        <v>632311500</v>
      </c>
      <c r="S34" s="77" t="s">
        <v>506</v>
      </c>
      <c r="T34" s="77" t="n">
        <v>51</v>
      </c>
      <c r="U34" s="77" t="s">
        <v>477</v>
      </c>
      <c r="V34" s="0" t="str">
        <f aca="false">LEFT(R34,3)</f>
        <v>632</v>
      </c>
    </row>
    <row r="35" customFormat="false" ht="15" hidden="false" customHeight="false" outlineLevel="0" collapsed="false">
      <c r="A35" s="64" t="str">
        <f aca="false">IF(E35="","",VLOOKUP('Opći dio'!$C$3,'Opći dio'!$L$6:$U$135,10,FALSE()))</f>
        <v/>
      </c>
      <c r="B35" s="64" t="str">
        <f aca="false">IF(E35="","",VLOOKUP('Opći dio'!$C$3,'Opći dio'!$L$6:$U$135,9,FALSE()))</f>
        <v/>
      </c>
      <c r="C35" s="65" t="str">
        <f aca="false">IFERROR(VLOOKUP(E35,$R$6:$U$73,3,FALSE()),"")</f>
        <v/>
      </c>
      <c r="D35" s="66" t="str">
        <f aca="false">IFERROR(VLOOKUP(E35,$R$6:$U$73,4,FALSE()),"")</f>
        <v/>
      </c>
      <c r="E35" s="67"/>
      <c r="F35" s="71" t="str">
        <f aca="false">IFERROR(VLOOKUP(E35,$R$6:$U$73,2,FALSE()),"")</f>
        <v/>
      </c>
      <c r="G35" s="69"/>
      <c r="H35" s="69"/>
      <c r="I35" s="69"/>
      <c r="K35" s="70" t="str">
        <f aca="false">LEFT(E35,3)</f>
        <v/>
      </c>
      <c r="L35" s="70" t="str">
        <f aca="false">LEFT(E35,2)</f>
        <v/>
      </c>
      <c r="R35" s="77" t="n">
        <v>632311600</v>
      </c>
      <c r="S35" s="77" t="s">
        <v>507</v>
      </c>
      <c r="T35" s="77" t="n">
        <v>51</v>
      </c>
      <c r="U35" s="77" t="s">
        <v>477</v>
      </c>
      <c r="V35" s="0" t="str">
        <f aca="false">LEFT(R35,3)</f>
        <v>632</v>
      </c>
    </row>
    <row r="36" customFormat="false" ht="15" hidden="false" customHeight="false" outlineLevel="0" collapsed="false">
      <c r="A36" s="64" t="str">
        <f aca="false">IF(E36="","",VLOOKUP('Opći dio'!$C$3,'Opći dio'!$L$6:$U$135,10,FALSE()))</f>
        <v/>
      </c>
      <c r="B36" s="64" t="str">
        <f aca="false">IF(E36="","",VLOOKUP('Opći dio'!$C$3,'Opći dio'!$L$6:$U$135,9,FALSE()))</f>
        <v/>
      </c>
      <c r="C36" s="65" t="str">
        <f aca="false">IFERROR(VLOOKUP(E36,$R$6:$U$73,3,FALSE()),"")</f>
        <v/>
      </c>
      <c r="D36" s="66" t="str">
        <f aca="false">IFERROR(VLOOKUP(E36,$R$6:$U$73,4,FALSE()),"")</f>
        <v/>
      </c>
      <c r="E36" s="67"/>
      <c r="F36" s="71" t="str">
        <f aca="false">IFERROR(VLOOKUP(E36,$R$6:$U$73,2,FALSE()),"")</f>
        <v/>
      </c>
      <c r="G36" s="69"/>
      <c r="H36" s="69"/>
      <c r="I36" s="69"/>
      <c r="K36" s="70" t="str">
        <f aca="false">LEFT(E36,3)</f>
        <v/>
      </c>
      <c r="L36" s="70" t="str">
        <f aca="false">LEFT(E36,2)</f>
        <v/>
      </c>
      <c r="R36" s="77" t="n">
        <v>632311700</v>
      </c>
      <c r="S36" s="77" t="s">
        <v>508</v>
      </c>
      <c r="T36" s="77" t="n">
        <v>51</v>
      </c>
      <c r="U36" s="77" t="s">
        <v>477</v>
      </c>
      <c r="V36" s="0" t="str">
        <f aca="false">LEFT(R36,3)</f>
        <v>632</v>
      </c>
    </row>
    <row r="37" customFormat="false" ht="15" hidden="false" customHeight="false" outlineLevel="0" collapsed="false">
      <c r="A37" s="64" t="str">
        <f aca="false">IF(E37="","",VLOOKUP('Opći dio'!$C$3,'Opći dio'!$L$6:$U$135,10,FALSE()))</f>
        <v/>
      </c>
      <c r="B37" s="64" t="str">
        <f aca="false">IF(E37="","",VLOOKUP('Opći dio'!$C$3,'Opći dio'!$L$6:$U$135,9,FALSE()))</f>
        <v/>
      </c>
      <c r="C37" s="65" t="str">
        <f aca="false">IFERROR(VLOOKUP(E37,$R$6:$U$73,3,FALSE()),"")</f>
        <v/>
      </c>
      <c r="D37" s="66" t="str">
        <f aca="false">IFERROR(VLOOKUP(E37,$R$6:$U$73,4,FALSE()),"")</f>
        <v/>
      </c>
      <c r="E37" s="67"/>
      <c r="F37" s="71" t="str">
        <f aca="false">IFERROR(VLOOKUP(E37,$R$6:$U$73,2,FALSE()),"")</f>
        <v/>
      </c>
      <c r="G37" s="69"/>
      <c r="H37" s="69"/>
      <c r="I37" s="69"/>
      <c r="K37" s="70" t="str">
        <f aca="false">LEFT(E37,3)</f>
        <v/>
      </c>
      <c r="L37" s="70" t="str">
        <f aca="false">LEFT(E37,2)</f>
        <v/>
      </c>
      <c r="R37" s="77" t="n">
        <v>632311800</v>
      </c>
      <c r="S37" s="77" t="s">
        <v>509</v>
      </c>
      <c r="T37" s="77" t="n">
        <v>51</v>
      </c>
      <c r="U37" s="77" t="s">
        <v>477</v>
      </c>
      <c r="V37" s="0" t="str">
        <f aca="false">LEFT(R37,3)</f>
        <v>632</v>
      </c>
    </row>
    <row r="38" customFormat="false" ht="15" hidden="false" customHeight="false" outlineLevel="0" collapsed="false">
      <c r="A38" s="64" t="str">
        <f aca="false">IF(E38="","",VLOOKUP('Opći dio'!$C$3,'Opći dio'!$L$6:$U$135,10,FALSE()))</f>
        <v/>
      </c>
      <c r="B38" s="64" t="str">
        <f aca="false">IF(E38="","",VLOOKUP('Opći dio'!$C$3,'Opći dio'!$L$6:$U$135,9,FALSE()))</f>
        <v/>
      </c>
      <c r="C38" s="65" t="str">
        <f aca="false">IFERROR(VLOOKUP(E38,$R$6:$U$73,3,FALSE()),"")</f>
        <v/>
      </c>
      <c r="D38" s="66" t="str">
        <f aca="false">IFERROR(VLOOKUP(E38,$R$6:$U$73,4,FALSE()),"")</f>
        <v/>
      </c>
      <c r="E38" s="67"/>
      <c r="F38" s="71" t="str">
        <f aca="false">IFERROR(VLOOKUP(E38,$R$6:$U$73,2,FALSE()),"")</f>
        <v/>
      </c>
      <c r="G38" s="69"/>
      <c r="H38" s="69"/>
      <c r="I38" s="69"/>
      <c r="K38" s="70" t="str">
        <f aca="false">LEFT(E38,3)</f>
        <v/>
      </c>
      <c r="L38" s="70" t="str">
        <f aca="false">LEFT(E38,2)</f>
        <v/>
      </c>
      <c r="R38" s="77" t="n">
        <v>632410561</v>
      </c>
      <c r="S38" s="77" t="s">
        <v>510</v>
      </c>
      <c r="T38" s="77" t="n">
        <v>561</v>
      </c>
      <c r="U38" s="77" t="s">
        <v>486</v>
      </c>
      <c r="V38" s="0" t="str">
        <f aca="false">LEFT(R38,3)</f>
        <v>632</v>
      </c>
    </row>
    <row r="39" customFormat="false" ht="15" hidden="false" customHeight="false" outlineLevel="0" collapsed="false">
      <c r="A39" s="64" t="str">
        <f aca="false">IF(E39="","",VLOOKUP('Opći dio'!$C$3,'Opći dio'!$L$6:$U$135,10,FALSE()))</f>
        <v/>
      </c>
      <c r="B39" s="64" t="str">
        <f aca="false">IF(E39="","",VLOOKUP('Opći dio'!$C$3,'Opći dio'!$L$6:$U$135,9,FALSE()))</f>
        <v/>
      </c>
      <c r="C39" s="65" t="str">
        <f aca="false">IFERROR(VLOOKUP(E39,$R$6:$U$73,3,FALSE()),"")</f>
        <v/>
      </c>
      <c r="D39" s="66" t="str">
        <f aca="false">IFERROR(VLOOKUP(E39,$R$6:$U$73,4,FALSE()),"")</f>
        <v/>
      </c>
      <c r="E39" s="67"/>
      <c r="F39" s="71" t="str">
        <f aca="false">IFERROR(VLOOKUP(E39,$R$6:$U$73,2,FALSE()),"")</f>
        <v/>
      </c>
      <c r="G39" s="69"/>
      <c r="H39" s="69"/>
      <c r="I39" s="69"/>
      <c r="K39" s="70" t="str">
        <f aca="false">LEFT(E39,3)</f>
        <v/>
      </c>
      <c r="L39" s="70" t="str">
        <f aca="false">LEFT(E39,2)</f>
        <v/>
      </c>
      <c r="R39" s="77" t="n">
        <v>632410563</v>
      </c>
      <c r="S39" s="77" t="s">
        <v>511</v>
      </c>
      <c r="T39" s="77" t="n">
        <v>563</v>
      </c>
      <c r="U39" s="77" t="s">
        <v>488</v>
      </c>
      <c r="V39" s="0" t="str">
        <f aca="false">LEFT(R39,3)</f>
        <v>632</v>
      </c>
    </row>
    <row r="40" customFormat="false" ht="15" hidden="false" customHeight="false" outlineLevel="0" collapsed="false">
      <c r="A40" s="64" t="str">
        <f aca="false">IF(E40="","",VLOOKUP('Opći dio'!$C$3,'Opći dio'!$L$6:$U$135,10,FALSE()))</f>
        <v/>
      </c>
      <c r="B40" s="64" t="str">
        <f aca="false">IF(E40="","",VLOOKUP('Opći dio'!$C$3,'Opći dio'!$L$6:$U$135,9,FALSE()))</f>
        <v/>
      </c>
      <c r="C40" s="65" t="str">
        <f aca="false">IFERROR(VLOOKUP(E40,$R$6:$U$73,3,FALSE()),"")</f>
        <v/>
      </c>
      <c r="D40" s="66" t="str">
        <f aca="false">IFERROR(VLOOKUP(E40,$R$6:$U$73,4,FALSE()),"")</f>
        <v/>
      </c>
      <c r="E40" s="67"/>
      <c r="F40" s="71" t="str">
        <f aca="false">IFERROR(VLOOKUP(E40,$R$6:$U$73,2,FALSE()),"")</f>
        <v/>
      </c>
      <c r="G40" s="69"/>
      <c r="H40" s="69"/>
      <c r="I40" s="69"/>
      <c r="K40" s="70" t="str">
        <f aca="false">LEFT(E40,3)</f>
        <v/>
      </c>
      <c r="L40" s="70" t="str">
        <f aca="false">LEFT(E40,2)</f>
        <v/>
      </c>
      <c r="R40" s="77" t="n">
        <v>632411700</v>
      </c>
      <c r="S40" s="77" t="s">
        <v>512</v>
      </c>
      <c r="T40" s="77" t="n">
        <v>51</v>
      </c>
      <c r="U40" s="77" t="s">
        <v>477</v>
      </c>
      <c r="V40" s="0" t="str">
        <f aca="false">LEFT(R40,3)</f>
        <v>632</v>
      </c>
    </row>
    <row r="41" customFormat="false" ht="15" hidden="false" customHeight="false" outlineLevel="0" collapsed="false">
      <c r="A41" s="64" t="str">
        <f aca="false">IF(E41="","",VLOOKUP('Opći dio'!$C$3,'Opći dio'!$L$6:$U$135,10,FALSE()))</f>
        <v/>
      </c>
      <c r="B41" s="64" t="str">
        <f aca="false">IF(E41="","",VLOOKUP('Opći dio'!$C$3,'Opći dio'!$L$6:$U$135,9,FALSE()))</f>
        <v/>
      </c>
      <c r="C41" s="65" t="str">
        <f aca="false">IFERROR(VLOOKUP(E41,$R$6:$U$73,3,FALSE()),"")</f>
        <v/>
      </c>
      <c r="D41" s="66" t="str">
        <f aca="false">IFERROR(VLOOKUP(E41,$R$6:$U$73,4,FALSE()),"")</f>
        <v/>
      </c>
      <c r="E41" s="67"/>
      <c r="F41" s="71" t="str">
        <f aca="false">IFERROR(VLOOKUP(E41,$R$6:$U$73,2,FALSE()),"")</f>
        <v/>
      </c>
      <c r="G41" s="69"/>
      <c r="H41" s="69"/>
      <c r="I41" s="69"/>
      <c r="K41" s="70" t="str">
        <f aca="false">LEFT(E41,3)</f>
        <v/>
      </c>
      <c r="L41" s="70" t="str">
        <f aca="false">LEFT(E41,2)</f>
        <v/>
      </c>
      <c r="R41" s="77" t="n">
        <v>641290031</v>
      </c>
      <c r="S41" s="77" t="s">
        <v>513</v>
      </c>
      <c r="T41" s="77" t="n">
        <v>31</v>
      </c>
      <c r="U41" s="77" t="s">
        <v>472</v>
      </c>
      <c r="V41" s="0" t="str">
        <f aca="false">LEFT(R41,3)</f>
        <v>641</v>
      </c>
    </row>
    <row r="42" customFormat="false" ht="15" hidden="false" customHeight="false" outlineLevel="0" collapsed="false">
      <c r="A42" s="64" t="str">
        <f aca="false">IF(E42="","",VLOOKUP('Opći dio'!$C$3,'Opći dio'!$L$6:$U$135,10,FALSE()))</f>
        <v/>
      </c>
      <c r="B42" s="64" t="str">
        <f aca="false">IF(E42="","",VLOOKUP('Opći dio'!$C$3,'Opći dio'!$L$6:$U$135,9,FALSE()))</f>
        <v/>
      </c>
      <c r="C42" s="65" t="str">
        <f aca="false">IFERROR(VLOOKUP(E42,$R$6:$U$73,3,FALSE()),"")</f>
        <v/>
      </c>
      <c r="D42" s="66" t="str">
        <f aca="false">IFERROR(VLOOKUP(E42,$R$6:$U$73,4,FALSE()),"")</f>
        <v/>
      </c>
      <c r="E42" s="67"/>
      <c r="F42" s="71" t="str">
        <f aca="false">IFERROR(VLOOKUP(E42,$R$6:$U$73,2,FALSE()),"")</f>
        <v/>
      </c>
      <c r="G42" s="69"/>
      <c r="H42" s="69"/>
      <c r="I42" s="69"/>
      <c r="K42" s="70" t="str">
        <f aca="false">LEFT(E42,3)</f>
        <v/>
      </c>
      <c r="L42" s="70" t="str">
        <f aca="false">LEFT(E42,2)</f>
        <v/>
      </c>
      <c r="R42" s="77" t="n">
        <v>641310031</v>
      </c>
      <c r="S42" s="77" t="s">
        <v>514</v>
      </c>
      <c r="T42" s="77" t="n">
        <v>31</v>
      </c>
      <c r="U42" s="77" t="s">
        <v>472</v>
      </c>
      <c r="V42" s="0" t="str">
        <f aca="false">LEFT(R42,3)</f>
        <v>641</v>
      </c>
    </row>
    <row r="43" customFormat="false" ht="15" hidden="false" customHeight="false" outlineLevel="0" collapsed="false">
      <c r="A43" s="64" t="str">
        <f aca="false">IF(E43="","",VLOOKUP('Opći dio'!$C$3,'Opći dio'!$L$6:$U$135,10,FALSE()))</f>
        <v/>
      </c>
      <c r="B43" s="64" t="str">
        <f aca="false">IF(E43="","",VLOOKUP('Opći dio'!$C$3,'Opći dio'!$L$6:$U$135,9,FALSE()))</f>
        <v/>
      </c>
      <c r="C43" s="65" t="str">
        <f aca="false">IFERROR(VLOOKUP(E43,$R$6:$U$73,3,FALSE()),"")</f>
        <v/>
      </c>
      <c r="D43" s="66" t="str">
        <f aca="false">IFERROR(VLOOKUP(E43,$R$6:$U$73,4,FALSE()),"")</f>
        <v/>
      </c>
      <c r="E43" s="67"/>
      <c r="F43" s="71" t="str">
        <f aca="false">IFERROR(VLOOKUP(E43,$R$6:$U$73,2,FALSE()),"")</f>
        <v/>
      </c>
      <c r="G43" s="69"/>
      <c r="H43" s="69"/>
      <c r="I43" s="69"/>
      <c r="K43" s="70" t="str">
        <f aca="false">LEFT(E43,3)</f>
        <v/>
      </c>
      <c r="L43" s="70" t="str">
        <f aca="false">LEFT(E43,2)</f>
        <v/>
      </c>
      <c r="R43" s="77" t="n">
        <v>641320031</v>
      </c>
      <c r="S43" s="77" t="s">
        <v>515</v>
      </c>
      <c r="T43" s="77" t="n">
        <v>31</v>
      </c>
      <c r="U43" s="77" t="s">
        <v>472</v>
      </c>
      <c r="V43" s="0" t="str">
        <f aca="false">LEFT(R43,3)</f>
        <v>641</v>
      </c>
    </row>
    <row r="44" customFormat="false" ht="15" hidden="false" customHeight="false" outlineLevel="0" collapsed="false">
      <c r="A44" s="64" t="str">
        <f aca="false">IF(E44="","",VLOOKUP('Opći dio'!$C$3,'Opći dio'!$L$6:$U$135,10,FALSE()))</f>
        <v/>
      </c>
      <c r="B44" s="64" t="str">
        <f aca="false">IF(E44="","",VLOOKUP('Opći dio'!$C$3,'Opći dio'!$L$6:$U$135,9,FALSE()))</f>
        <v/>
      </c>
      <c r="C44" s="65" t="str">
        <f aca="false">IFERROR(VLOOKUP(E44,$R$6:$U$73,3,FALSE()),"")</f>
        <v/>
      </c>
      <c r="D44" s="66" t="str">
        <f aca="false">IFERROR(VLOOKUP(E44,$R$6:$U$73,4,FALSE()),"")</f>
        <v/>
      </c>
      <c r="E44" s="67"/>
      <c r="F44" s="71" t="str">
        <f aca="false">IFERROR(VLOOKUP(E44,$R$6:$U$73,2,FALSE()),"")</f>
        <v/>
      </c>
      <c r="G44" s="69"/>
      <c r="H44" s="69"/>
      <c r="I44" s="69"/>
      <c r="K44" s="70" t="str">
        <f aca="false">LEFT(E44,3)</f>
        <v/>
      </c>
      <c r="L44" s="70" t="str">
        <f aca="false">LEFT(E44,2)</f>
        <v/>
      </c>
      <c r="R44" s="77" t="n">
        <v>641630031</v>
      </c>
      <c r="S44" s="77" t="s">
        <v>516</v>
      </c>
      <c r="T44" s="77" t="n">
        <v>31</v>
      </c>
      <c r="U44" s="77" t="s">
        <v>472</v>
      </c>
      <c r="V44" s="0" t="str">
        <f aca="false">LEFT(R44,3)</f>
        <v>641</v>
      </c>
    </row>
    <row r="45" customFormat="false" ht="15" hidden="false" customHeight="false" outlineLevel="0" collapsed="false">
      <c r="A45" s="64" t="str">
        <f aca="false">IF(E45="","",VLOOKUP('Opći dio'!$C$3,'Opći dio'!$L$6:$U$135,10,FALSE()))</f>
        <v/>
      </c>
      <c r="B45" s="64" t="str">
        <f aca="false">IF(E45="","",VLOOKUP('Opći dio'!$C$3,'Opći dio'!$L$6:$U$135,9,FALSE()))</f>
        <v/>
      </c>
      <c r="C45" s="65" t="str">
        <f aca="false">IFERROR(VLOOKUP(E45,$R$6:$U$73,3,FALSE()),"")</f>
        <v/>
      </c>
      <c r="D45" s="66" t="str">
        <f aca="false">IFERROR(VLOOKUP(E45,$R$6:$U$73,4,FALSE()),"")</f>
        <v/>
      </c>
      <c r="E45" s="67"/>
      <c r="F45" s="71" t="str">
        <f aca="false">IFERROR(VLOOKUP(E45,$R$6:$U$73,2,FALSE()),"")</f>
        <v/>
      </c>
      <c r="G45" s="69"/>
      <c r="H45" s="69"/>
      <c r="I45" s="69"/>
      <c r="K45" s="70" t="str">
        <f aca="false">LEFT(E45,3)</f>
        <v/>
      </c>
      <c r="L45" s="70" t="str">
        <f aca="false">LEFT(E45,2)</f>
        <v/>
      </c>
      <c r="R45" s="77" t="n">
        <v>641720043</v>
      </c>
      <c r="S45" s="77" t="s">
        <v>517</v>
      </c>
      <c r="T45" s="77" t="n">
        <v>43</v>
      </c>
      <c r="U45" s="77" t="s">
        <v>475</v>
      </c>
      <c r="V45" s="0" t="str">
        <f aca="false">LEFT(R45,3)</f>
        <v>641</v>
      </c>
    </row>
    <row r="46" customFormat="false" ht="15" hidden="false" customHeight="false" outlineLevel="0" collapsed="false">
      <c r="A46" s="64" t="str">
        <f aca="false">IF(E46="","",VLOOKUP('Opći dio'!$C$3,'Opći dio'!$L$6:$U$135,10,FALSE()))</f>
        <v/>
      </c>
      <c r="B46" s="64" t="str">
        <f aca="false">IF(E46="","",VLOOKUP('Opći dio'!$C$3,'Opći dio'!$L$6:$U$135,9,FALSE()))</f>
        <v/>
      </c>
      <c r="C46" s="65" t="str">
        <f aca="false">IFERROR(VLOOKUP(E46,$R$6:$U$73,3,FALSE()),"")</f>
        <v/>
      </c>
      <c r="D46" s="66" t="str">
        <f aca="false">IFERROR(VLOOKUP(E46,$R$6:$U$73,4,FALSE()),"")</f>
        <v/>
      </c>
      <c r="E46" s="67"/>
      <c r="F46" s="71" t="str">
        <f aca="false">IFERROR(VLOOKUP(E46,$R$6:$U$73,2,FALSE()),"")</f>
        <v/>
      </c>
      <c r="G46" s="69"/>
      <c r="H46" s="69"/>
      <c r="I46" s="69"/>
      <c r="K46" s="70" t="str">
        <f aca="false">LEFT(E46,3)</f>
        <v/>
      </c>
      <c r="L46" s="70" t="str">
        <f aca="false">LEFT(E46,2)</f>
        <v/>
      </c>
      <c r="R46" s="77" t="n">
        <v>642510031</v>
      </c>
      <c r="S46" s="77" t="s">
        <v>518</v>
      </c>
      <c r="T46" s="77" t="n">
        <v>31</v>
      </c>
      <c r="U46" s="77" t="s">
        <v>472</v>
      </c>
      <c r="V46" s="0" t="str">
        <f aca="false">LEFT(R46,3)</f>
        <v>642</v>
      </c>
    </row>
    <row r="47" customFormat="false" ht="15" hidden="false" customHeight="false" outlineLevel="0" collapsed="false">
      <c r="A47" s="64" t="str">
        <f aca="false">IF(E47="","",VLOOKUP('Opći dio'!$C$3,'Opći dio'!$L$6:$U$135,10,FALSE()))</f>
        <v/>
      </c>
      <c r="B47" s="64" t="str">
        <f aca="false">IF(E47="","",VLOOKUP('Opći dio'!$C$3,'Opći dio'!$L$6:$U$135,9,FALSE()))</f>
        <v/>
      </c>
      <c r="C47" s="65" t="str">
        <f aca="false">IFERROR(VLOOKUP(E47,$R$6:$U$73,3,FALSE()),"")</f>
        <v/>
      </c>
      <c r="D47" s="66" t="str">
        <f aca="false">IFERROR(VLOOKUP(E47,$R$6:$U$73,4,FALSE()),"")</f>
        <v/>
      </c>
      <c r="E47" s="67"/>
      <c r="F47" s="71" t="str">
        <f aca="false">IFERROR(VLOOKUP(E47,$R$6:$U$73,2,FALSE()),"")</f>
        <v/>
      </c>
      <c r="G47" s="69"/>
      <c r="H47" s="69"/>
      <c r="I47" s="69"/>
      <c r="K47" s="70" t="str">
        <f aca="false">LEFT(E47,3)</f>
        <v/>
      </c>
      <c r="L47" s="70" t="str">
        <f aca="false">LEFT(E47,2)</f>
        <v/>
      </c>
      <c r="R47" s="77" t="n">
        <v>642990031</v>
      </c>
      <c r="S47" s="77" t="s">
        <v>519</v>
      </c>
      <c r="T47" s="77" t="n">
        <v>31</v>
      </c>
      <c r="U47" s="77" t="s">
        <v>472</v>
      </c>
      <c r="V47" s="0" t="str">
        <f aca="false">LEFT(R47,3)</f>
        <v>642</v>
      </c>
    </row>
    <row r="48" customFormat="false" ht="15" hidden="false" customHeight="false" outlineLevel="0" collapsed="false">
      <c r="A48" s="64" t="str">
        <f aca="false">IF(E48="","",VLOOKUP('Opći dio'!$C$3,'Opći dio'!$L$6:$U$135,10,FALSE()))</f>
        <v/>
      </c>
      <c r="B48" s="64" t="str">
        <f aca="false">IF(E48="","",VLOOKUP('Opći dio'!$C$3,'Opći dio'!$L$6:$U$135,9,FALSE()))</f>
        <v/>
      </c>
      <c r="C48" s="65" t="str">
        <f aca="false">IFERROR(VLOOKUP(E48,$R$6:$U$73,3,FALSE()),"")</f>
        <v/>
      </c>
      <c r="D48" s="66" t="str">
        <f aca="false">IFERROR(VLOOKUP(E48,$R$6:$U$73,4,FALSE()),"")</f>
        <v/>
      </c>
      <c r="E48" s="67"/>
      <c r="F48" s="71" t="str">
        <f aca="false">IFERROR(VLOOKUP(E48,$R$6:$U$73,2,FALSE()),"")</f>
        <v/>
      </c>
      <c r="G48" s="69"/>
      <c r="H48" s="69"/>
      <c r="I48" s="69"/>
      <c r="K48" s="70" t="str">
        <f aca="false">LEFT(E48,3)</f>
        <v/>
      </c>
      <c r="L48" s="70" t="str">
        <f aca="false">LEFT(E48,2)</f>
        <v/>
      </c>
      <c r="R48" s="77" t="n">
        <v>652670043</v>
      </c>
      <c r="S48" s="77" t="s">
        <v>520</v>
      </c>
      <c r="T48" s="77" t="n">
        <v>43</v>
      </c>
      <c r="U48" s="77" t="s">
        <v>475</v>
      </c>
      <c r="V48" s="0" t="str">
        <f aca="false">LEFT(R48,3)</f>
        <v>652</v>
      </c>
    </row>
    <row r="49" customFormat="false" ht="15" hidden="false" customHeight="false" outlineLevel="0" collapsed="false">
      <c r="A49" s="64" t="str">
        <f aca="false">IF(E49="","",VLOOKUP('Opći dio'!$C$3,'Opći dio'!$L$6:$U$135,10,FALSE()))</f>
        <v/>
      </c>
      <c r="B49" s="64" t="str">
        <f aca="false">IF(E49="","",VLOOKUP('Opći dio'!$C$3,'Opći dio'!$L$6:$U$135,9,FALSE()))</f>
        <v/>
      </c>
      <c r="C49" s="65" t="str">
        <f aca="false">IFERROR(VLOOKUP(E49,$R$6:$U$73,3,FALSE()),"")</f>
        <v/>
      </c>
      <c r="D49" s="66" t="str">
        <f aca="false">IFERROR(VLOOKUP(E49,$R$6:$U$73,4,FALSE()),"")</f>
        <v/>
      </c>
      <c r="E49" s="67"/>
      <c r="F49" s="71" t="str">
        <f aca="false">IFERROR(VLOOKUP(E49,$R$6:$U$73,2,FALSE()),"")</f>
        <v/>
      </c>
      <c r="G49" s="69"/>
      <c r="H49" s="69"/>
      <c r="I49" s="69"/>
      <c r="K49" s="70" t="str">
        <f aca="false">LEFT(E49,3)</f>
        <v/>
      </c>
      <c r="L49" s="70" t="str">
        <f aca="false">LEFT(E49,2)</f>
        <v/>
      </c>
      <c r="R49" s="77" t="n">
        <v>663110000</v>
      </c>
      <c r="S49" s="77" t="s">
        <v>521</v>
      </c>
      <c r="T49" s="77" t="n">
        <v>61</v>
      </c>
      <c r="U49" s="77" t="s">
        <v>480</v>
      </c>
      <c r="V49" s="0" t="str">
        <f aca="false">LEFT(R49,3)</f>
        <v>663</v>
      </c>
    </row>
    <row r="50" customFormat="false" ht="15" hidden="false" customHeight="false" outlineLevel="0" collapsed="false">
      <c r="A50" s="64" t="str">
        <f aca="false">IF(E50="","",VLOOKUP('Opći dio'!$C$3,'Opći dio'!$L$6:$U$135,10,FALSE()))</f>
        <v/>
      </c>
      <c r="B50" s="64" t="str">
        <f aca="false">IF(E50="","",VLOOKUP('Opći dio'!$C$3,'Opći dio'!$L$6:$U$135,9,FALSE()))</f>
        <v/>
      </c>
      <c r="C50" s="65" t="str">
        <f aca="false">IFERROR(VLOOKUP(E50,$R$6:$U$73,3,FALSE()),"")</f>
        <v/>
      </c>
      <c r="D50" s="66" t="str">
        <f aca="false">IFERROR(VLOOKUP(E50,$R$6:$U$73,4,FALSE()),"")</f>
        <v/>
      </c>
      <c r="E50" s="67"/>
      <c r="F50" s="71" t="str">
        <f aca="false">IFERROR(VLOOKUP(E50,$R$6:$U$73,2,FALSE()),"")</f>
        <v/>
      </c>
      <c r="G50" s="69"/>
      <c r="H50" s="69"/>
      <c r="I50" s="69"/>
      <c r="K50" s="70" t="str">
        <f aca="false">LEFT(E50,3)</f>
        <v/>
      </c>
      <c r="L50" s="70" t="str">
        <f aca="false">LEFT(E50,2)</f>
        <v/>
      </c>
      <c r="R50" s="77" t="n">
        <v>663120000</v>
      </c>
      <c r="S50" s="77" t="s">
        <v>522</v>
      </c>
      <c r="T50" s="77" t="n">
        <v>61</v>
      </c>
      <c r="U50" s="77" t="s">
        <v>480</v>
      </c>
      <c r="V50" s="0" t="str">
        <f aca="false">LEFT(R50,3)</f>
        <v>663</v>
      </c>
    </row>
    <row r="51" customFormat="false" ht="15" hidden="false" customHeight="false" outlineLevel="0" collapsed="false">
      <c r="A51" s="64" t="str">
        <f aca="false">IF(E51="","",VLOOKUP('Opći dio'!$C$3,'Opći dio'!$L$6:$U$135,10,FALSE()))</f>
        <v/>
      </c>
      <c r="B51" s="64" t="str">
        <f aca="false">IF(E51="","",VLOOKUP('Opći dio'!$C$3,'Opći dio'!$L$6:$U$135,9,FALSE()))</f>
        <v/>
      </c>
      <c r="C51" s="65" t="str">
        <f aca="false">IFERROR(VLOOKUP(E51,$R$6:$U$73,3,FALSE()),"")</f>
        <v/>
      </c>
      <c r="D51" s="66" t="str">
        <f aca="false">IFERROR(VLOOKUP(E51,$R$6:$U$73,4,FALSE()),"")</f>
        <v/>
      </c>
      <c r="E51" s="67"/>
      <c r="F51" s="71" t="str">
        <f aca="false">IFERROR(VLOOKUP(E51,$R$6:$U$73,2,FALSE()),"")</f>
        <v/>
      </c>
      <c r="G51" s="69"/>
      <c r="H51" s="69"/>
      <c r="I51" s="69"/>
      <c r="K51" s="70" t="str">
        <f aca="false">LEFT(E51,3)</f>
        <v/>
      </c>
      <c r="L51" s="70" t="str">
        <f aca="false">LEFT(E51,2)</f>
        <v/>
      </c>
      <c r="R51" s="77" t="n">
        <v>663130000</v>
      </c>
      <c r="S51" s="77" t="s">
        <v>523</v>
      </c>
      <c r="T51" s="77" t="n">
        <v>61</v>
      </c>
      <c r="U51" s="77" t="s">
        <v>480</v>
      </c>
      <c r="V51" s="0" t="str">
        <f aca="false">LEFT(R51,3)</f>
        <v>663</v>
      </c>
    </row>
    <row r="52" customFormat="false" ht="15" hidden="false" customHeight="false" outlineLevel="0" collapsed="false">
      <c r="A52" s="64" t="str">
        <f aca="false">IF(E52="","",VLOOKUP('Opći dio'!$C$3,'Opći dio'!$L$6:$U$135,10,FALSE()))</f>
        <v/>
      </c>
      <c r="B52" s="64" t="str">
        <f aca="false">IF(E52="","",VLOOKUP('Opći dio'!$C$3,'Opći dio'!$L$6:$U$135,9,FALSE()))</f>
        <v/>
      </c>
      <c r="C52" s="65" t="str">
        <f aca="false">IFERROR(VLOOKUP(E52,$R$6:$U$73,3,FALSE()),"")</f>
        <v/>
      </c>
      <c r="D52" s="66" t="str">
        <f aca="false">IFERROR(VLOOKUP(E52,$R$6:$U$73,4,FALSE()),"")</f>
        <v/>
      </c>
      <c r="E52" s="67"/>
      <c r="F52" s="71" t="str">
        <f aca="false">IFERROR(VLOOKUP(E52,$R$6:$U$73,2,FALSE()),"")</f>
        <v/>
      </c>
      <c r="G52" s="69"/>
      <c r="H52" s="69"/>
      <c r="I52" s="69"/>
      <c r="K52" s="70" t="str">
        <f aca="false">LEFT(E52,3)</f>
        <v/>
      </c>
      <c r="L52" s="70" t="str">
        <f aca="false">LEFT(E52,2)</f>
        <v/>
      </c>
      <c r="R52" s="77" t="n">
        <v>663140000</v>
      </c>
      <c r="S52" s="77" t="s">
        <v>524</v>
      </c>
      <c r="T52" s="77" t="n">
        <v>61</v>
      </c>
      <c r="U52" s="77" t="s">
        <v>480</v>
      </c>
      <c r="V52" s="0" t="str">
        <f aca="false">LEFT(R52,3)</f>
        <v>663</v>
      </c>
    </row>
    <row r="53" customFormat="false" ht="15" hidden="false" customHeight="false" outlineLevel="0" collapsed="false">
      <c r="A53" s="64" t="str">
        <f aca="false">IF(E53="","",VLOOKUP('Opći dio'!$C$3,'Opći dio'!$L$6:$U$135,10,FALSE()))</f>
        <v/>
      </c>
      <c r="B53" s="64" t="str">
        <f aca="false">IF(E53="","",VLOOKUP('Opći dio'!$C$3,'Opći dio'!$L$6:$U$135,9,FALSE()))</f>
        <v/>
      </c>
      <c r="C53" s="65" t="str">
        <f aca="false">IFERROR(VLOOKUP(E53,$R$6:$U$73,3,FALSE()),"")</f>
        <v/>
      </c>
      <c r="D53" s="66" t="str">
        <f aca="false">IFERROR(VLOOKUP(E53,$R$6:$U$73,4,FALSE()),"")</f>
        <v/>
      </c>
      <c r="E53" s="67"/>
      <c r="F53" s="71" t="str">
        <f aca="false">IFERROR(VLOOKUP(E53,$R$6:$U$73,2,FALSE()),"")</f>
        <v/>
      </c>
      <c r="G53" s="69"/>
      <c r="H53" s="69"/>
      <c r="I53" s="69"/>
      <c r="K53" s="70" t="str">
        <f aca="false">LEFT(E53,3)</f>
        <v/>
      </c>
      <c r="L53" s="70" t="str">
        <f aca="false">LEFT(E53,2)</f>
        <v/>
      </c>
      <c r="R53" s="77" t="n">
        <v>663210000</v>
      </c>
      <c r="S53" s="77" t="s">
        <v>525</v>
      </c>
      <c r="T53" s="77" t="n">
        <v>61</v>
      </c>
      <c r="U53" s="77" t="s">
        <v>480</v>
      </c>
      <c r="V53" s="0" t="str">
        <f aca="false">LEFT(R53,3)</f>
        <v>663</v>
      </c>
    </row>
    <row r="54" customFormat="false" ht="15" hidden="false" customHeight="false" outlineLevel="0" collapsed="false">
      <c r="A54" s="64" t="str">
        <f aca="false">IF(E54="","",VLOOKUP('Opći dio'!$C$3,'Opći dio'!$L$6:$U$135,10,FALSE()))</f>
        <v/>
      </c>
      <c r="B54" s="64" t="str">
        <f aca="false">IF(E54="","",VLOOKUP('Opći dio'!$C$3,'Opći dio'!$L$6:$U$135,9,FALSE()))</f>
        <v/>
      </c>
      <c r="C54" s="65" t="str">
        <f aca="false">IFERROR(VLOOKUP(E54,$R$6:$U$73,3,FALSE()),"")</f>
        <v/>
      </c>
      <c r="D54" s="66" t="str">
        <f aca="false">IFERROR(VLOOKUP(E54,$R$6:$U$73,4,FALSE()),"")</f>
        <v/>
      </c>
      <c r="E54" s="67"/>
      <c r="F54" s="71" t="str">
        <f aca="false">IFERROR(VLOOKUP(E54,$R$6:$U$73,2,FALSE()),"")</f>
        <v/>
      </c>
      <c r="G54" s="69"/>
      <c r="H54" s="69"/>
      <c r="I54" s="69"/>
      <c r="K54" s="70" t="str">
        <f aca="false">LEFT(E54,3)</f>
        <v/>
      </c>
      <c r="L54" s="70" t="str">
        <f aca="false">LEFT(E54,2)</f>
        <v/>
      </c>
      <c r="R54" s="77" t="n">
        <v>663220000</v>
      </c>
      <c r="S54" s="77" t="s">
        <v>526</v>
      </c>
      <c r="T54" s="77" t="n">
        <v>61</v>
      </c>
      <c r="U54" s="77" t="s">
        <v>480</v>
      </c>
      <c r="V54" s="0" t="str">
        <f aca="false">LEFT(R54,3)</f>
        <v>663</v>
      </c>
    </row>
    <row r="55" customFormat="false" ht="15" hidden="false" customHeight="false" outlineLevel="0" collapsed="false">
      <c r="A55" s="64" t="str">
        <f aca="false">IF(E55="","",VLOOKUP('Opći dio'!$C$3,'Opći dio'!$L$6:$U$135,10,FALSE()))</f>
        <v/>
      </c>
      <c r="B55" s="64" t="str">
        <f aca="false">IF(E55="","",VLOOKUP('Opći dio'!$C$3,'Opći dio'!$L$6:$U$135,9,FALSE()))</f>
        <v/>
      </c>
      <c r="C55" s="65" t="str">
        <f aca="false">IFERROR(VLOOKUP(E55,$R$6:$U$73,3,FALSE()),"")</f>
        <v/>
      </c>
      <c r="D55" s="66" t="str">
        <f aca="false">IFERROR(VLOOKUP(E55,$R$6:$U$73,4,FALSE()),"")</f>
        <v/>
      </c>
      <c r="E55" s="67"/>
      <c r="F55" s="71" t="str">
        <f aca="false">IFERROR(VLOOKUP(E55,$R$6:$U$73,2,FALSE()),"")</f>
        <v/>
      </c>
      <c r="G55" s="69"/>
      <c r="H55" s="69"/>
      <c r="I55" s="69"/>
      <c r="K55" s="70" t="str">
        <f aca="false">LEFT(E55,3)</f>
        <v/>
      </c>
      <c r="L55" s="70" t="str">
        <f aca="false">LEFT(E55,2)</f>
        <v/>
      </c>
      <c r="R55" s="77" t="n">
        <v>663230000</v>
      </c>
      <c r="S55" s="77" t="s">
        <v>527</v>
      </c>
      <c r="T55" s="77" t="n">
        <v>61</v>
      </c>
      <c r="U55" s="77" t="s">
        <v>480</v>
      </c>
      <c r="V55" s="0" t="str">
        <f aca="false">LEFT(R55,3)</f>
        <v>663</v>
      </c>
    </row>
    <row r="56" customFormat="false" ht="15" hidden="false" customHeight="false" outlineLevel="0" collapsed="false">
      <c r="A56" s="64" t="str">
        <f aca="false">IF(E56="","",VLOOKUP('Opći dio'!$C$3,'Opći dio'!$L$6:$U$135,10,FALSE()))</f>
        <v/>
      </c>
      <c r="B56" s="64" t="str">
        <f aca="false">IF(E56="","",VLOOKUP('Opći dio'!$C$3,'Opći dio'!$L$6:$U$135,9,FALSE()))</f>
        <v/>
      </c>
      <c r="C56" s="65" t="str">
        <f aca="false">IFERROR(VLOOKUP(E56,$R$6:$U$73,3,FALSE()),"")</f>
        <v/>
      </c>
      <c r="D56" s="66" t="str">
        <f aca="false">IFERROR(VLOOKUP(E56,$R$6:$U$73,4,FALSE()),"")</f>
        <v/>
      </c>
      <c r="E56" s="67"/>
      <c r="F56" s="71" t="str">
        <f aca="false">IFERROR(VLOOKUP(E56,$R$6:$U$73,2,FALSE()),"")</f>
        <v/>
      </c>
      <c r="G56" s="69"/>
      <c r="H56" s="69"/>
      <c r="I56" s="69"/>
      <c r="K56" s="70" t="str">
        <f aca="false">LEFT(E56,3)</f>
        <v/>
      </c>
      <c r="L56" s="70" t="str">
        <f aca="false">LEFT(E56,2)</f>
        <v/>
      </c>
      <c r="R56" s="77" t="n">
        <v>663240000</v>
      </c>
      <c r="S56" s="77" t="s">
        <v>528</v>
      </c>
      <c r="T56" s="77" t="n">
        <v>61</v>
      </c>
      <c r="U56" s="77" t="s">
        <v>480</v>
      </c>
      <c r="V56" s="0" t="str">
        <f aca="false">LEFT(R56,3)</f>
        <v>663</v>
      </c>
    </row>
    <row r="57" customFormat="false" ht="15" hidden="false" customHeight="false" outlineLevel="0" collapsed="false">
      <c r="A57" s="64" t="str">
        <f aca="false">IF(E57="","",VLOOKUP('Opći dio'!$C$3,'Opći dio'!$L$6:$U$135,10,FALSE()))</f>
        <v/>
      </c>
      <c r="B57" s="64" t="str">
        <f aca="false">IF(E57="","",VLOOKUP('Opći dio'!$C$3,'Opći dio'!$L$6:$U$135,9,FALSE()))</f>
        <v/>
      </c>
      <c r="C57" s="65" t="str">
        <f aca="false">IFERROR(VLOOKUP(E57,$R$6:$U$73,3,FALSE()),"")</f>
        <v/>
      </c>
      <c r="D57" s="66" t="str">
        <f aca="false">IFERROR(VLOOKUP(E57,$R$6:$U$73,4,FALSE()),"")</f>
        <v/>
      </c>
      <c r="E57" s="67"/>
      <c r="F57" s="71" t="str">
        <f aca="false">IFERROR(VLOOKUP(E57,$R$6:$U$73,2,FALSE()),"")</f>
        <v/>
      </c>
      <c r="G57" s="69"/>
      <c r="H57" s="69"/>
      <c r="I57" s="69"/>
      <c r="K57" s="70" t="str">
        <f aca="false">LEFT(E57,3)</f>
        <v/>
      </c>
      <c r="L57" s="70" t="str">
        <f aca="false">LEFT(E57,2)</f>
        <v/>
      </c>
      <c r="R57" s="77" t="n">
        <v>681910043</v>
      </c>
      <c r="S57" s="77" t="s">
        <v>529</v>
      </c>
      <c r="T57" s="77" t="n">
        <v>43</v>
      </c>
      <c r="U57" s="77" t="s">
        <v>475</v>
      </c>
      <c r="V57" s="0" t="str">
        <f aca="false">LEFT(R57,3)</f>
        <v>681</v>
      </c>
    </row>
    <row r="58" customFormat="false" ht="15" hidden="false" customHeight="false" outlineLevel="0" collapsed="false">
      <c r="A58" s="64" t="str">
        <f aca="false">IF(E58="","",VLOOKUP('Opći dio'!$C$3,'Opći dio'!$L$6:$U$135,10,FALSE()))</f>
        <v/>
      </c>
      <c r="B58" s="64" t="str">
        <f aca="false">IF(E58="","",VLOOKUP('Opći dio'!$C$3,'Opći dio'!$L$6:$U$135,9,FALSE()))</f>
        <v/>
      </c>
      <c r="C58" s="65" t="str">
        <f aca="false">IFERROR(VLOOKUP(E58,$R$6:$U$73,3,FALSE()),"")</f>
        <v/>
      </c>
      <c r="D58" s="66" t="str">
        <f aca="false">IFERROR(VLOOKUP(E58,$R$6:$U$73,4,FALSE()),"")</f>
        <v/>
      </c>
      <c r="E58" s="67"/>
      <c r="F58" s="71" t="str">
        <f aca="false">IFERROR(VLOOKUP(E58,$R$6:$U$73,2,FALSE()),"")</f>
        <v/>
      </c>
      <c r="G58" s="69"/>
      <c r="H58" s="69"/>
      <c r="I58" s="69"/>
      <c r="K58" s="70" t="str">
        <f aca="false">LEFT(E58,3)</f>
        <v/>
      </c>
      <c r="L58" s="70" t="str">
        <f aca="false">LEFT(E58,2)</f>
        <v/>
      </c>
      <c r="R58" s="77" t="n">
        <v>683110043</v>
      </c>
      <c r="S58" s="77" t="s">
        <v>530</v>
      </c>
      <c r="T58" s="77" t="n">
        <v>43</v>
      </c>
      <c r="U58" s="77" t="s">
        <v>475</v>
      </c>
      <c r="V58" s="0" t="str">
        <f aca="false">LEFT(R58,3)</f>
        <v>683</v>
      </c>
    </row>
    <row r="59" customFormat="false" ht="15" hidden="false" customHeight="false" outlineLevel="0" collapsed="false">
      <c r="A59" s="64" t="str">
        <f aca="false">IF(E59="","",VLOOKUP('Opći dio'!$C$3,'Opći dio'!$L$6:$U$135,10,FALSE()))</f>
        <v/>
      </c>
      <c r="B59" s="64" t="str">
        <f aca="false">IF(E59="","",VLOOKUP('Opći dio'!$C$3,'Opći dio'!$L$6:$U$135,9,FALSE()))</f>
        <v/>
      </c>
      <c r="C59" s="65" t="str">
        <f aca="false">IFERROR(VLOOKUP(E59,$R$6:$U$73,3,FALSE()),"")</f>
        <v/>
      </c>
      <c r="D59" s="66" t="str">
        <f aca="false">IFERROR(VLOOKUP(E59,$R$6:$U$73,4,FALSE()),"")</f>
        <v/>
      </c>
      <c r="E59" s="67"/>
      <c r="F59" s="71" t="str">
        <f aca="false">IFERROR(VLOOKUP(E59,$R$6:$U$73,2,FALSE()),"")</f>
        <v/>
      </c>
      <c r="G59" s="69"/>
      <c r="H59" s="69"/>
      <c r="I59" s="69"/>
      <c r="K59" s="70" t="str">
        <f aca="false">LEFT(E59,3)</f>
        <v/>
      </c>
      <c r="L59" s="70" t="str">
        <f aca="false">LEFT(E59,2)</f>
        <v/>
      </c>
      <c r="R59" s="77" t="n">
        <v>711120071</v>
      </c>
      <c r="S59" s="77" t="s">
        <v>531</v>
      </c>
      <c r="T59" s="77" t="n">
        <v>71</v>
      </c>
      <c r="U59" s="77" t="s">
        <v>482</v>
      </c>
      <c r="V59" s="0" t="str">
        <f aca="false">LEFT(R59,3)</f>
        <v>711</v>
      </c>
    </row>
    <row r="60" customFormat="false" ht="15" hidden="false" customHeight="false" outlineLevel="0" collapsed="false">
      <c r="A60" s="64" t="str">
        <f aca="false">IF(E60="","",VLOOKUP('Opći dio'!$C$3,'Opći dio'!$L$6:$U$135,10,FALSE()))</f>
        <v/>
      </c>
      <c r="B60" s="64" t="str">
        <f aca="false">IF(E60="","",VLOOKUP('Opći dio'!$C$3,'Opći dio'!$L$6:$U$135,9,FALSE()))</f>
        <v/>
      </c>
      <c r="C60" s="65" t="str">
        <f aca="false">IFERROR(VLOOKUP(E60,$R$6:$U$73,3,FALSE()),"")</f>
        <v/>
      </c>
      <c r="D60" s="66" t="str">
        <f aca="false">IFERROR(VLOOKUP(E60,$R$6:$U$73,4,FALSE()),"")</f>
        <v/>
      </c>
      <c r="E60" s="67"/>
      <c r="F60" s="71" t="str">
        <f aca="false">IFERROR(VLOOKUP(E60,$R$6:$U$73,2,FALSE()),"")</f>
        <v/>
      </c>
      <c r="G60" s="69"/>
      <c r="H60" s="69"/>
      <c r="I60" s="69"/>
      <c r="K60" s="70" t="str">
        <f aca="false">LEFT(E60,3)</f>
        <v/>
      </c>
      <c r="L60" s="70" t="str">
        <f aca="false">LEFT(E60,2)</f>
        <v/>
      </c>
      <c r="R60" s="77" t="n">
        <v>712410071</v>
      </c>
      <c r="S60" s="77" t="s">
        <v>532</v>
      </c>
      <c r="T60" s="77" t="n">
        <v>71</v>
      </c>
      <c r="U60" s="77" t="s">
        <v>482</v>
      </c>
      <c r="V60" s="0" t="str">
        <f aca="false">LEFT(R60,3)</f>
        <v>712</v>
      </c>
    </row>
    <row r="61" customFormat="false" ht="15" hidden="false" customHeight="false" outlineLevel="0" collapsed="false">
      <c r="A61" s="64" t="str">
        <f aca="false">IF(E61="","",VLOOKUP('Opći dio'!$C$3,'Opći dio'!$L$6:$U$135,10,FALSE()))</f>
        <v/>
      </c>
      <c r="B61" s="64" t="str">
        <f aca="false">IF(E61="","",VLOOKUP('Opći dio'!$C$3,'Opći dio'!$L$6:$U$135,9,FALSE()))</f>
        <v/>
      </c>
      <c r="C61" s="65" t="str">
        <f aca="false">IFERROR(VLOOKUP(E61,$R$6:$U$73,3,FALSE()),"")</f>
        <v/>
      </c>
      <c r="D61" s="66" t="str">
        <f aca="false">IFERROR(VLOOKUP(E61,$R$6:$U$73,4,FALSE()),"")</f>
        <v/>
      </c>
      <c r="E61" s="67"/>
      <c r="F61" s="71" t="str">
        <f aca="false">IFERROR(VLOOKUP(E61,$R$6:$U$73,2,FALSE()),"")</f>
        <v/>
      </c>
      <c r="G61" s="69"/>
      <c r="H61" s="69"/>
      <c r="I61" s="69"/>
      <c r="K61" s="70" t="str">
        <f aca="false">LEFT(E61,3)</f>
        <v/>
      </c>
      <c r="L61" s="70" t="str">
        <f aca="false">LEFT(E61,2)</f>
        <v/>
      </c>
      <c r="R61" s="77" t="n">
        <v>712490071</v>
      </c>
      <c r="S61" s="77" t="s">
        <v>533</v>
      </c>
      <c r="T61" s="77" t="n">
        <v>71</v>
      </c>
      <c r="U61" s="77" t="s">
        <v>482</v>
      </c>
      <c r="V61" s="0" t="str">
        <f aca="false">LEFT(R61,3)</f>
        <v>712</v>
      </c>
    </row>
    <row r="62" customFormat="false" ht="15" hidden="false" customHeight="false" outlineLevel="0" collapsed="false">
      <c r="A62" s="64" t="str">
        <f aca="false">IF(E62="","",VLOOKUP('Opći dio'!$C$3,'Opći dio'!$L$6:$U$135,10,FALSE()))</f>
        <v/>
      </c>
      <c r="B62" s="64" t="str">
        <f aca="false">IF(E62="","",VLOOKUP('Opći dio'!$C$3,'Opći dio'!$L$6:$U$135,9,FALSE()))</f>
        <v/>
      </c>
      <c r="C62" s="65" t="str">
        <f aca="false">IFERROR(VLOOKUP(E62,$R$6:$U$73,3,FALSE()),"")</f>
        <v/>
      </c>
      <c r="D62" s="66" t="str">
        <f aca="false">IFERROR(VLOOKUP(E62,$R$6:$U$73,4,FALSE()),"")</f>
        <v/>
      </c>
      <c r="E62" s="67"/>
      <c r="F62" s="71" t="str">
        <f aca="false">IFERROR(VLOOKUP(E62,$R$6:$U$73,2,FALSE()),"")</f>
        <v/>
      </c>
      <c r="G62" s="69"/>
      <c r="H62" s="69"/>
      <c r="I62" s="69"/>
      <c r="K62" s="70" t="str">
        <f aca="false">LEFT(E62,3)</f>
        <v/>
      </c>
      <c r="L62" s="70" t="str">
        <f aca="false">LEFT(E62,2)</f>
        <v/>
      </c>
      <c r="R62" s="77" t="n">
        <v>721110071</v>
      </c>
      <c r="S62" s="77" t="s">
        <v>534</v>
      </c>
      <c r="T62" s="77" t="n">
        <v>71</v>
      </c>
      <c r="U62" s="77" t="s">
        <v>482</v>
      </c>
      <c r="V62" s="0" t="str">
        <f aca="false">LEFT(R62,3)</f>
        <v>721</v>
      </c>
    </row>
    <row r="63" customFormat="false" ht="15" hidden="false" customHeight="false" outlineLevel="0" collapsed="false">
      <c r="A63" s="64" t="str">
        <f aca="false">IF(E63="","",VLOOKUP('Opći dio'!$C$3,'Opći dio'!$L$6:$U$135,10,FALSE()))</f>
        <v/>
      </c>
      <c r="B63" s="64" t="str">
        <f aca="false">IF(E63="","",VLOOKUP('Opći dio'!$C$3,'Opći dio'!$L$6:$U$135,9,FALSE()))</f>
        <v/>
      </c>
      <c r="C63" s="65" t="str">
        <f aca="false">IFERROR(VLOOKUP(E63,$R$6:$U$73,3,FALSE()),"")</f>
        <v/>
      </c>
      <c r="D63" s="66" t="str">
        <f aca="false">IFERROR(VLOOKUP(E63,$R$6:$U$73,4,FALSE()),"")</f>
        <v/>
      </c>
      <c r="E63" s="67"/>
      <c r="F63" s="71" t="str">
        <f aca="false">IFERROR(VLOOKUP(E63,$R$6:$U$73,2,FALSE()),"")</f>
        <v/>
      </c>
      <c r="G63" s="69"/>
      <c r="H63" s="69"/>
      <c r="I63" s="69"/>
      <c r="K63" s="70" t="str">
        <f aca="false">LEFT(E63,3)</f>
        <v/>
      </c>
      <c r="L63" s="70" t="str">
        <f aca="false">LEFT(E63,2)</f>
        <v/>
      </c>
      <c r="R63" s="77" t="n">
        <v>721190071</v>
      </c>
      <c r="S63" s="77" t="s">
        <v>535</v>
      </c>
      <c r="T63" s="77" t="n">
        <v>71</v>
      </c>
      <c r="U63" s="77" t="s">
        <v>482</v>
      </c>
      <c r="V63" s="0" t="str">
        <f aca="false">LEFT(R63,3)</f>
        <v>721</v>
      </c>
    </row>
    <row r="64" customFormat="false" ht="15" hidden="false" customHeight="false" outlineLevel="0" collapsed="false">
      <c r="A64" s="64" t="str">
        <f aca="false">IF(E64="","",VLOOKUP('Opći dio'!$C$3,'Opći dio'!$L$6:$U$135,10,FALSE()))</f>
        <v/>
      </c>
      <c r="B64" s="64" t="str">
        <f aca="false">IF(E64="","",VLOOKUP('Opći dio'!$C$3,'Opći dio'!$L$6:$U$135,9,FALSE()))</f>
        <v/>
      </c>
      <c r="C64" s="65" t="str">
        <f aca="false">IFERROR(VLOOKUP(E64,$R$6:$U$73,3,FALSE()),"")</f>
        <v/>
      </c>
      <c r="D64" s="66" t="str">
        <f aca="false">IFERROR(VLOOKUP(E64,$R$6:$U$73,4,FALSE()),"")</f>
        <v/>
      </c>
      <c r="E64" s="67"/>
      <c r="F64" s="71" t="str">
        <f aca="false">IFERROR(VLOOKUP(E64,$R$6:$U$73,2,FALSE()),"")</f>
        <v/>
      </c>
      <c r="G64" s="69"/>
      <c r="H64" s="69"/>
      <c r="I64" s="69"/>
      <c r="K64" s="70" t="str">
        <f aca="false">LEFT(E64,3)</f>
        <v/>
      </c>
      <c r="L64" s="70" t="str">
        <f aca="false">LEFT(E64,2)</f>
        <v/>
      </c>
      <c r="R64" s="77" t="n">
        <v>721230071</v>
      </c>
      <c r="S64" s="77" t="s">
        <v>536</v>
      </c>
      <c r="T64" s="77" t="n">
        <v>71</v>
      </c>
      <c r="U64" s="77" t="s">
        <v>482</v>
      </c>
      <c r="V64" s="0" t="str">
        <f aca="false">LEFT(R64,3)</f>
        <v>721</v>
      </c>
    </row>
    <row r="65" customFormat="false" ht="15" hidden="false" customHeight="false" outlineLevel="0" collapsed="false">
      <c r="A65" s="64" t="str">
        <f aca="false">IF(E65="","",VLOOKUP('Opći dio'!$C$3,'Opći dio'!$L$6:$U$135,10,FALSE()))</f>
        <v/>
      </c>
      <c r="B65" s="64" t="str">
        <f aca="false">IF(E65="","",VLOOKUP('Opći dio'!$C$3,'Opći dio'!$L$6:$U$135,9,FALSE()))</f>
        <v/>
      </c>
      <c r="C65" s="65" t="str">
        <f aca="false">IFERROR(VLOOKUP(E65,$R$6:$U$73,3,FALSE()),"")</f>
        <v/>
      </c>
      <c r="D65" s="66" t="str">
        <f aca="false">IFERROR(VLOOKUP(E65,$R$6:$U$73,4,FALSE()),"")</f>
        <v/>
      </c>
      <c r="E65" s="67"/>
      <c r="F65" s="71" t="str">
        <f aca="false">IFERROR(VLOOKUP(E65,$R$6:$U$73,2,FALSE()),"")</f>
        <v/>
      </c>
      <c r="G65" s="69"/>
      <c r="H65" s="69"/>
      <c r="I65" s="69"/>
      <c r="K65" s="70" t="str">
        <f aca="false">LEFT(E65,3)</f>
        <v/>
      </c>
      <c r="L65" s="70" t="str">
        <f aca="false">LEFT(E65,2)</f>
        <v/>
      </c>
      <c r="R65" s="77" t="n">
        <v>721290071</v>
      </c>
      <c r="S65" s="77" t="s">
        <v>537</v>
      </c>
      <c r="T65" s="77" t="n">
        <v>71</v>
      </c>
      <c r="U65" s="77" t="s">
        <v>482</v>
      </c>
      <c r="V65" s="0" t="str">
        <f aca="false">LEFT(R65,3)</f>
        <v>721</v>
      </c>
    </row>
    <row r="66" customFormat="false" ht="15" hidden="false" customHeight="false" outlineLevel="0" collapsed="false">
      <c r="A66" s="64" t="str">
        <f aca="false">IF(E66="","",VLOOKUP('Opći dio'!$C$3,'Opći dio'!$L$6:$U$135,10,FALSE()))</f>
        <v/>
      </c>
      <c r="B66" s="64" t="str">
        <f aca="false">IF(E66="","",VLOOKUP('Opći dio'!$C$3,'Opći dio'!$L$6:$U$135,9,FALSE()))</f>
        <v/>
      </c>
      <c r="C66" s="65" t="str">
        <f aca="false">IFERROR(VLOOKUP(E66,$R$6:$U$73,3,FALSE()),"")</f>
        <v/>
      </c>
      <c r="D66" s="66" t="str">
        <f aca="false">IFERROR(VLOOKUP(E66,$R$6:$U$73,4,FALSE()),"")</f>
        <v/>
      </c>
      <c r="E66" s="67"/>
      <c r="F66" s="71" t="str">
        <f aca="false">IFERROR(VLOOKUP(E66,$R$6:$U$73,2,FALSE()),"")</f>
        <v/>
      </c>
      <c r="G66" s="69"/>
      <c r="H66" s="69"/>
      <c r="I66" s="69"/>
      <c r="K66" s="70" t="str">
        <f aca="false">LEFT(E66,3)</f>
        <v/>
      </c>
      <c r="L66" s="70" t="str">
        <f aca="false">LEFT(E66,2)</f>
        <v/>
      </c>
      <c r="R66" s="77" t="n">
        <v>722110071</v>
      </c>
      <c r="S66" s="77" t="s">
        <v>538</v>
      </c>
      <c r="T66" s="77" t="n">
        <v>71</v>
      </c>
      <c r="U66" s="77" t="s">
        <v>482</v>
      </c>
      <c r="V66" s="0" t="str">
        <f aca="false">LEFT(R66,3)</f>
        <v>722</v>
      </c>
    </row>
    <row r="67" customFormat="false" ht="15" hidden="false" customHeight="false" outlineLevel="0" collapsed="false">
      <c r="A67" s="64" t="str">
        <f aca="false">IF(E67="","",VLOOKUP('Opći dio'!$C$3,'Opći dio'!$L$6:$U$135,10,FALSE()))</f>
        <v/>
      </c>
      <c r="B67" s="64" t="str">
        <f aca="false">IF(E67="","",VLOOKUP('Opći dio'!$C$3,'Opći dio'!$L$6:$U$135,9,FALSE()))</f>
        <v/>
      </c>
      <c r="C67" s="65" t="str">
        <f aca="false">IFERROR(VLOOKUP(E67,$R$6:$U$73,3,FALSE()),"")</f>
        <v/>
      </c>
      <c r="D67" s="66" t="str">
        <f aca="false">IFERROR(VLOOKUP(E67,$R$6:$U$73,4,FALSE()),"")</f>
        <v/>
      </c>
      <c r="E67" s="67"/>
      <c r="F67" s="71" t="str">
        <f aca="false">IFERROR(VLOOKUP(E67,$R$6:$U$73,2,FALSE()),"")</f>
        <v/>
      </c>
      <c r="G67" s="69"/>
      <c r="H67" s="69"/>
      <c r="I67" s="69"/>
      <c r="K67" s="70" t="str">
        <f aca="false">LEFT(E67,3)</f>
        <v/>
      </c>
      <c r="L67" s="70" t="str">
        <f aca="false">LEFT(E67,2)</f>
        <v/>
      </c>
      <c r="R67" s="77" t="n">
        <v>722190071</v>
      </c>
      <c r="S67" s="77" t="s">
        <v>539</v>
      </c>
      <c r="T67" s="77" t="n">
        <v>71</v>
      </c>
      <c r="U67" s="77" t="s">
        <v>482</v>
      </c>
      <c r="V67" s="0" t="str">
        <f aca="false">LEFT(R67,3)</f>
        <v>722</v>
      </c>
    </row>
    <row r="68" customFormat="false" ht="15" hidden="false" customHeight="false" outlineLevel="0" collapsed="false">
      <c r="A68" s="64" t="str">
        <f aca="false">IF(E68="","",VLOOKUP('Opći dio'!$C$3,'Opći dio'!$L$6:$U$135,10,FALSE()))</f>
        <v/>
      </c>
      <c r="B68" s="64" t="str">
        <f aca="false">IF(E68="","",VLOOKUP('Opći dio'!$C$3,'Opći dio'!$L$6:$U$135,9,FALSE()))</f>
        <v/>
      </c>
      <c r="C68" s="65" t="str">
        <f aca="false">IFERROR(VLOOKUP(E68,$R$6:$U$73,3,FALSE()),"")</f>
        <v/>
      </c>
      <c r="D68" s="66" t="str">
        <f aca="false">IFERROR(VLOOKUP(E68,$R$6:$U$73,4,FALSE()),"")</f>
        <v/>
      </c>
      <c r="E68" s="67"/>
      <c r="F68" s="71" t="str">
        <f aca="false">IFERROR(VLOOKUP(E68,$R$6:$U$73,2,FALSE()),"")</f>
        <v/>
      </c>
      <c r="G68" s="69"/>
      <c r="H68" s="69"/>
      <c r="I68" s="69"/>
      <c r="K68" s="70" t="str">
        <f aca="false">LEFT(E68,3)</f>
        <v/>
      </c>
      <c r="L68" s="70" t="str">
        <f aca="false">LEFT(E68,2)</f>
        <v/>
      </c>
      <c r="R68" s="77" t="n">
        <v>722620071</v>
      </c>
      <c r="S68" s="77" t="s">
        <v>540</v>
      </c>
      <c r="T68" s="77" t="n">
        <v>71</v>
      </c>
      <c r="U68" s="77" t="s">
        <v>482</v>
      </c>
      <c r="V68" s="0" t="str">
        <f aca="false">LEFT(R68,3)</f>
        <v>722</v>
      </c>
    </row>
    <row r="69" customFormat="false" ht="15" hidden="false" customHeight="false" outlineLevel="0" collapsed="false">
      <c r="A69" s="64" t="str">
        <f aca="false">IF(E69="","",VLOOKUP('Opći dio'!$C$3,'Opći dio'!$L$6:$U$135,10,FALSE()))</f>
        <v/>
      </c>
      <c r="B69" s="64" t="str">
        <f aca="false">IF(E69="","",VLOOKUP('Opći dio'!$C$3,'Opći dio'!$L$6:$U$135,9,FALSE()))</f>
        <v/>
      </c>
      <c r="C69" s="65" t="str">
        <f aca="false">IFERROR(VLOOKUP(E69,$R$6:$U$73,3,FALSE()),"")</f>
        <v/>
      </c>
      <c r="D69" s="66" t="str">
        <f aca="false">IFERROR(VLOOKUP(E69,$R$6:$U$73,4,FALSE()),"")</f>
        <v/>
      </c>
      <c r="E69" s="67"/>
      <c r="F69" s="71" t="str">
        <f aca="false">IFERROR(VLOOKUP(E69,$R$6:$U$73,2,FALSE()),"")</f>
        <v/>
      </c>
      <c r="G69" s="69"/>
      <c r="H69" s="69"/>
      <c r="I69" s="69"/>
      <c r="K69" s="70" t="str">
        <f aca="false">LEFT(E69,3)</f>
        <v/>
      </c>
      <c r="L69" s="70" t="str">
        <f aca="false">LEFT(E69,2)</f>
        <v/>
      </c>
      <c r="R69" s="77" t="n">
        <v>722730071</v>
      </c>
      <c r="S69" s="77" t="s">
        <v>541</v>
      </c>
      <c r="T69" s="77" t="n">
        <v>71</v>
      </c>
      <c r="U69" s="77" t="s">
        <v>482</v>
      </c>
      <c r="V69" s="0" t="str">
        <f aca="false">LEFT(R69,3)</f>
        <v>722</v>
      </c>
    </row>
    <row r="70" customFormat="false" ht="15" hidden="false" customHeight="false" outlineLevel="0" collapsed="false">
      <c r="A70" s="64" t="str">
        <f aca="false">IF(E70="","",VLOOKUP('Opći dio'!$C$3,'Opći dio'!$L$6:$U$135,10,FALSE()))</f>
        <v/>
      </c>
      <c r="B70" s="64" t="str">
        <f aca="false">IF(E70="","",VLOOKUP('Opći dio'!$C$3,'Opći dio'!$L$6:$U$135,9,FALSE()))</f>
        <v/>
      </c>
      <c r="C70" s="65" t="str">
        <f aca="false">IFERROR(VLOOKUP(E70,$R$6:$U$73,3,FALSE()),"")</f>
        <v/>
      </c>
      <c r="D70" s="66" t="str">
        <f aca="false">IFERROR(VLOOKUP(E70,$R$6:$U$73,4,FALSE()),"")</f>
        <v/>
      </c>
      <c r="E70" s="67"/>
      <c r="F70" s="71" t="str">
        <f aca="false">IFERROR(VLOOKUP(E70,$R$6:$U$73,2,FALSE()),"")</f>
        <v/>
      </c>
      <c r="G70" s="69"/>
      <c r="H70" s="69"/>
      <c r="I70" s="69"/>
      <c r="K70" s="70" t="str">
        <f aca="false">LEFT(E70,3)</f>
        <v/>
      </c>
      <c r="L70" s="70" t="str">
        <f aca="false">LEFT(E70,2)</f>
        <v/>
      </c>
      <c r="R70" s="77" t="n">
        <v>723110071</v>
      </c>
      <c r="S70" s="77" t="s">
        <v>542</v>
      </c>
      <c r="T70" s="77" t="n">
        <v>71</v>
      </c>
      <c r="U70" s="77" t="s">
        <v>482</v>
      </c>
      <c r="V70" s="0" t="str">
        <f aca="false">LEFT(R70,3)</f>
        <v>723</v>
      </c>
    </row>
    <row r="71" customFormat="false" ht="15" hidden="false" customHeight="false" outlineLevel="0" collapsed="false">
      <c r="A71" s="64" t="str">
        <f aca="false">IF(E71="","",VLOOKUP('Opći dio'!$C$3,'Opći dio'!$L$6:$U$135,10,FALSE()))</f>
        <v/>
      </c>
      <c r="B71" s="64" t="str">
        <f aca="false">IF(E71="","",VLOOKUP('Opći dio'!$C$3,'Opći dio'!$L$6:$U$135,9,FALSE()))</f>
        <v/>
      </c>
      <c r="C71" s="65" t="str">
        <f aca="false">IFERROR(VLOOKUP(E71,$R$6:$U$73,3,FALSE()),"")</f>
        <v/>
      </c>
      <c r="D71" s="66" t="str">
        <f aca="false">IFERROR(VLOOKUP(E71,$R$6:$U$73,4,FALSE()),"")</f>
        <v/>
      </c>
      <c r="E71" s="67"/>
      <c r="F71" s="71" t="str">
        <f aca="false">IFERROR(VLOOKUP(E71,$R$6:$U$73,2,FALSE()),"")</f>
        <v/>
      </c>
      <c r="G71" s="69"/>
      <c r="H71" s="69"/>
      <c r="I71" s="69"/>
      <c r="K71" s="70" t="str">
        <f aca="false">LEFT(E71,3)</f>
        <v/>
      </c>
      <c r="L71" s="70" t="str">
        <f aca="false">LEFT(E71,2)</f>
        <v/>
      </c>
      <c r="R71" s="77" t="n">
        <v>725210071</v>
      </c>
      <c r="S71" s="77" t="s">
        <v>543</v>
      </c>
      <c r="T71" s="77" t="n">
        <v>71</v>
      </c>
      <c r="U71" s="77" t="s">
        <v>482</v>
      </c>
      <c r="V71" s="0" t="str">
        <f aca="false">LEFT(R71,3)</f>
        <v>725</v>
      </c>
    </row>
    <row r="72" customFormat="false" ht="15" hidden="false" customHeight="false" outlineLevel="0" collapsed="false">
      <c r="A72" s="64" t="str">
        <f aca="false">IF(E72="","",VLOOKUP('Opći dio'!$C$3,'Opći dio'!$L$6:$U$135,10,FALSE()))</f>
        <v/>
      </c>
      <c r="B72" s="64" t="str">
        <f aca="false">IF(E72="","",VLOOKUP('Opći dio'!$C$3,'Opći dio'!$L$6:$U$135,9,FALSE()))</f>
        <v/>
      </c>
      <c r="C72" s="65" t="str">
        <f aca="false">IFERROR(VLOOKUP(E72,$R$6:$U$73,3,FALSE()),"")</f>
        <v/>
      </c>
      <c r="D72" s="66" t="str">
        <f aca="false">IFERROR(VLOOKUP(E72,$R$6:$U$73,4,FALSE()),"")</f>
        <v/>
      </c>
      <c r="E72" s="67"/>
      <c r="F72" s="71" t="str">
        <f aca="false">IFERROR(VLOOKUP(E72,$R$6:$U$73,2,FALSE()),"")</f>
        <v/>
      </c>
      <c r="G72" s="69"/>
      <c r="H72" s="69"/>
      <c r="I72" s="69"/>
      <c r="K72" s="70" t="str">
        <f aca="false">LEFT(E72,3)</f>
        <v/>
      </c>
      <c r="L72" s="70" t="str">
        <f aca="false">LEFT(E72,2)</f>
        <v/>
      </c>
      <c r="R72" s="77" t="n">
        <v>812125000</v>
      </c>
      <c r="S72" s="77" t="s">
        <v>544</v>
      </c>
      <c r="T72" s="77" t="n">
        <v>81</v>
      </c>
      <c r="U72" s="77" t="s">
        <v>484</v>
      </c>
      <c r="V72" s="0" t="str">
        <f aca="false">LEFT(R72,3)</f>
        <v>812</v>
      </c>
    </row>
    <row r="73" customFormat="false" ht="15" hidden="false" customHeight="false" outlineLevel="0" collapsed="false">
      <c r="A73" s="64" t="str">
        <f aca="false">IF(E73="","",VLOOKUP('Opći dio'!$C$3,'Opći dio'!$L$6:$U$135,10,FALSE()))</f>
        <v/>
      </c>
      <c r="B73" s="64" t="str">
        <f aca="false">IF(E73="","",VLOOKUP('Opći dio'!$C$3,'Opći dio'!$L$6:$U$135,9,FALSE()))</f>
        <v/>
      </c>
      <c r="C73" s="65" t="str">
        <f aca="false">IFERROR(VLOOKUP(E73,$R$6:$U$73,3,FALSE()),"")</f>
        <v/>
      </c>
      <c r="D73" s="66" t="str">
        <f aca="false">IFERROR(VLOOKUP(E73,$R$6:$U$73,4,FALSE()),"")</f>
        <v/>
      </c>
      <c r="E73" s="67"/>
      <c r="F73" s="71" t="str">
        <f aca="false">IFERROR(VLOOKUP(E73,$R$6:$U$73,2,FALSE()),"")</f>
        <v/>
      </c>
      <c r="G73" s="69"/>
      <c r="H73" s="69"/>
      <c r="I73" s="69"/>
      <c r="K73" s="70" t="str">
        <f aca="false">LEFT(E73,3)</f>
        <v/>
      </c>
      <c r="L73" s="70" t="str">
        <f aca="false">LEFT(E73,2)</f>
        <v/>
      </c>
      <c r="R73" s="77" t="n">
        <v>842220081</v>
      </c>
      <c r="S73" s="77" t="s">
        <v>545</v>
      </c>
      <c r="T73" s="77" t="n">
        <v>81</v>
      </c>
      <c r="U73" s="77" t="s">
        <v>484</v>
      </c>
      <c r="V73" s="0" t="str">
        <f aca="false">LEFT(R73,3)</f>
        <v>842</v>
      </c>
    </row>
    <row r="74" customFormat="false" ht="15" hidden="false" customHeight="false" outlineLevel="0" collapsed="false">
      <c r="A74" s="64" t="str">
        <f aca="false">IF(E74="","",VLOOKUP('Opći dio'!$C$3,'Opći dio'!$L$6:$U$135,10,FALSE()))</f>
        <v/>
      </c>
      <c r="B74" s="64" t="str">
        <f aca="false">IF(E74="","",VLOOKUP('Opći dio'!$C$3,'Opći dio'!$L$6:$U$135,9,FALSE()))</f>
        <v/>
      </c>
      <c r="C74" s="65" t="str">
        <f aca="false">IFERROR(VLOOKUP(E74,$R$6:$U$73,3,FALSE()),"")</f>
        <v/>
      </c>
      <c r="D74" s="66" t="str">
        <f aca="false">IFERROR(VLOOKUP(E74,$R$6:$U$73,4,FALSE()),"")</f>
        <v/>
      </c>
      <c r="E74" s="67"/>
      <c r="F74" s="71" t="str">
        <f aca="false">IFERROR(VLOOKUP(E74,$R$6:$U$73,2,FALSE()),"")</f>
        <v/>
      </c>
      <c r="G74" s="69"/>
      <c r="H74" s="69"/>
      <c r="I74" s="69"/>
      <c r="K74" s="70" t="str">
        <f aca="false">LEFT(E74,3)</f>
        <v/>
      </c>
      <c r="L74" s="70" t="str">
        <f aca="false">LEFT(E74,2)</f>
        <v/>
      </c>
    </row>
    <row r="75" customFormat="false" ht="15" hidden="false" customHeight="false" outlineLevel="0" collapsed="false">
      <c r="A75" s="64" t="str">
        <f aca="false">IF(E75="","",VLOOKUP('Opći dio'!$C$3,'Opći dio'!$L$6:$U$135,10,FALSE()))</f>
        <v/>
      </c>
      <c r="B75" s="64" t="str">
        <f aca="false">IF(E75="","",VLOOKUP('Opći dio'!$C$3,'Opći dio'!$L$6:$U$135,9,FALSE()))</f>
        <v/>
      </c>
      <c r="C75" s="65" t="str">
        <f aca="false">IFERROR(VLOOKUP(E75,$R$6:$U$73,3,FALSE()),"")</f>
        <v/>
      </c>
      <c r="D75" s="66" t="str">
        <f aca="false">IFERROR(VLOOKUP(E75,$R$6:$U$73,4,FALSE()),"")</f>
        <v/>
      </c>
      <c r="E75" s="67"/>
      <c r="F75" s="71" t="str">
        <f aca="false">IFERROR(VLOOKUP(E75,$R$6:$U$73,2,FALSE()),"")</f>
        <v/>
      </c>
      <c r="G75" s="69"/>
      <c r="H75" s="69"/>
      <c r="I75" s="69"/>
      <c r="K75" s="70" t="str">
        <f aca="false">LEFT(E75,3)</f>
        <v/>
      </c>
      <c r="L75" s="70" t="str">
        <f aca="false">LEFT(E75,2)</f>
        <v/>
      </c>
    </row>
    <row r="76" customFormat="false" ht="15" hidden="false" customHeight="false" outlineLevel="0" collapsed="false">
      <c r="A76" s="64" t="str">
        <f aca="false">IF(E76="","",VLOOKUP('Opći dio'!$C$3,'Opći dio'!$L$6:$U$135,10,FALSE()))</f>
        <v/>
      </c>
      <c r="B76" s="64" t="str">
        <f aca="false">IF(E76="","",VLOOKUP('Opći dio'!$C$3,'Opći dio'!$L$6:$U$135,9,FALSE()))</f>
        <v/>
      </c>
      <c r="C76" s="65" t="str">
        <f aca="false">IFERROR(VLOOKUP(E76,$R$6:$U$73,3,FALSE()),"")</f>
        <v/>
      </c>
      <c r="D76" s="66" t="str">
        <f aca="false">IFERROR(VLOOKUP(E76,$R$6:$U$73,4,FALSE()),"")</f>
        <v/>
      </c>
      <c r="E76" s="67"/>
      <c r="F76" s="71" t="str">
        <f aca="false">IFERROR(VLOOKUP(E76,$R$6:$U$73,2,FALSE()),"")</f>
        <v/>
      </c>
      <c r="G76" s="69"/>
      <c r="H76" s="69"/>
      <c r="I76" s="69"/>
      <c r="K76" s="70" t="str">
        <f aca="false">LEFT(E76,3)</f>
        <v/>
      </c>
      <c r="L76" s="70" t="str">
        <f aca="false">LEFT(E76,2)</f>
        <v/>
      </c>
    </row>
    <row r="77" customFormat="false" ht="15" hidden="false" customHeight="false" outlineLevel="0" collapsed="false">
      <c r="A77" s="64" t="str">
        <f aca="false">IF(E77="","",VLOOKUP('Opći dio'!$C$3,'Opći dio'!$L$6:$U$135,10,FALSE()))</f>
        <v/>
      </c>
      <c r="B77" s="64" t="str">
        <f aca="false">IF(E77="","",VLOOKUP('Opći dio'!$C$3,'Opći dio'!$L$6:$U$135,9,FALSE()))</f>
        <v/>
      </c>
      <c r="C77" s="65" t="str">
        <f aca="false">IFERROR(VLOOKUP(E77,$R$6:$U$73,3,FALSE()),"")</f>
        <v/>
      </c>
      <c r="D77" s="66" t="str">
        <f aca="false">IFERROR(VLOOKUP(E77,$R$6:$U$73,4,FALSE()),"")</f>
        <v/>
      </c>
      <c r="E77" s="67"/>
      <c r="F77" s="71" t="str">
        <f aca="false">IFERROR(VLOOKUP(E77,$R$6:$U$73,2,FALSE()),"")</f>
        <v/>
      </c>
      <c r="G77" s="69"/>
      <c r="H77" s="69"/>
      <c r="I77" s="69"/>
      <c r="K77" s="70" t="str">
        <f aca="false">LEFT(E77,3)</f>
        <v/>
      </c>
      <c r="L77" s="70" t="str">
        <f aca="false">LEFT(E77,2)</f>
        <v/>
      </c>
    </row>
    <row r="78" customFormat="false" ht="15" hidden="false" customHeight="false" outlineLevel="0" collapsed="false">
      <c r="A78" s="64" t="str">
        <f aca="false">IF(E78="","",VLOOKUP('Opći dio'!$C$3,'Opći dio'!$L$6:$U$135,10,FALSE()))</f>
        <v/>
      </c>
      <c r="B78" s="64" t="str">
        <f aca="false">IF(E78="","",VLOOKUP('Opći dio'!$C$3,'Opći dio'!$L$6:$U$135,9,FALSE()))</f>
        <v/>
      </c>
      <c r="C78" s="65" t="str">
        <f aca="false">IFERROR(VLOOKUP(E78,$R$6:$U$73,3,FALSE()),"")</f>
        <v/>
      </c>
      <c r="D78" s="66" t="str">
        <f aca="false">IFERROR(VLOOKUP(E78,$R$6:$U$73,4,FALSE()),"")</f>
        <v/>
      </c>
      <c r="E78" s="67"/>
      <c r="F78" s="71" t="str">
        <f aca="false">IFERROR(VLOOKUP(E78,$R$6:$U$73,2,FALSE()),"")</f>
        <v/>
      </c>
      <c r="G78" s="69"/>
      <c r="H78" s="69"/>
      <c r="I78" s="69"/>
      <c r="K78" s="70" t="str">
        <f aca="false">LEFT(E78,3)</f>
        <v/>
      </c>
      <c r="L78" s="70" t="str">
        <f aca="false">LEFT(E78,2)</f>
        <v/>
      </c>
    </row>
    <row r="79" customFormat="false" ht="15" hidden="false" customHeight="false" outlineLevel="0" collapsed="false">
      <c r="A79" s="64" t="str">
        <f aca="false">IF(E79="","",VLOOKUP('Opći dio'!$C$3,'Opći dio'!$L$6:$U$135,10,FALSE()))</f>
        <v/>
      </c>
      <c r="B79" s="64" t="str">
        <f aca="false">IF(E79="","",VLOOKUP('Opći dio'!$C$3,'Opći dio'!$L$6:$U$135,9,FALSE()))</f>
        <v/>
      </c>
      <c r="C79" s="65" t="str">
        <f aca="false">IFERROR(VLOOKUP(E79,$R$6:$U$73,3,FALSE()),"")</f>
        <v/>
      </c>
      <c r="D79" s="66" t="str">
        <f aca="false">IFERROR(VLOOKUP(E79,$R$6:$U$73,4,FALSE()),"")</f>
        <v/>
      </c>
      <c r="E79" s="67"/>
      <c r="F79" s="71" t="str">
        <f aca="false">IFERROR(VLOOKUP(E79,$R$6:$U$73,2,FALSE()),"")</f>
        <v/>
      </c>
      <c r="G79" s="69"/>
      <c r="H79" s="69"/>
      <c r="I79" s="69"/>
      <c r="K79" s="70" t="str">
        <f aca="false">LEFT(E79,3)</f>
        <v/>
      </c>
      <c r="L79" s="70" t="str">
        <f aca="false">LEFT(E79,2)</f>
        <v/>
      </c>
    </row>
    <row r="80" customFormat="false" ht="15" hidden="false" customHeight="false" outlineLevel="0" collapsed="false">
      <c r="A80" s="64" t="str">
        <f aca="false">IF(E80="","",VLOOKUP('Opći dio'!$C$3,'Opći dio'!$L$6:$U$135,10,FALSE()))</f>
        <v/>
      </c>
      <c r="B80" s="64" t="str">
        <f aca="false">IF(E80="","",VLOOKUP('Opći dio'!$C$3,'Opći dio'!$L$6:$U$135,9,FALSE()))</f>
        <v/>
      </c>
      <c r="C80" s="65" t="str">
        <f aca="false">IFERROR(VLOOKUP(E80,$R$6:$U$73,3,FALSE()),"")</f>
        <v/>
      </c>
      <c r="D80" s="66" t="str">
        <f aca="false">IFERROR(VLOOKUP(E80,$R$6:$U$73,4,FALSE()),"")</f>
        <v/>
      </c>
      <c r="E80" s="67"/>
      <c r="F80" s="71" t="str">
        <f aca="false">IFERROR(VLOOKUP(E80,$R$6:$U$73,2,FALSE()),"")</f>
        <v/>
      </c>
      <c r="G80" s="69"/>
      <c r="H80" s="69"/>
      <c r="I80" s="69"/>
      <c r="K80" s="70" t="str">
        <f aca="false">LEFT(E80,3)</f>
        <v/>
      </c>
      <c r="L80" s="70" t="str">
        <f aca="false">LEFT(E80,2)</f>
        <v/>
      </c>
    </row>
    <row r="81" customFormat="false" ht="15" hidden="false" customHeight="false" outlineLevel="0" collapsed="false">
      <c r="A81" s="64" t="str">
        <f aca="false">IF(E81="","",VLOOKUP('Opći dio'!$C$3,'Opći dio'!$L$6:$U$135,10,FALSE()))</f>
        <v/>
      </c>
      <c r="B81" s="64" t="str">
        <f aca="false">IF(E81="","",VLOOKUP('Opći dio'!$C$3,'Opći dio'!$L$6:$U$135,9,FALSE()))</f>
        <v/>
      </c>
      <c r="C81" s="65" t="str">
        <f aca="false">IFERROR(VLOOKUP(E81,$R$6:$U$73,3,FALSE()),"")</f>
        <v/>
      </c>
      <c r="D81" s="66" t="str">
        <f aca="false">IFERROR(VLOOKUP(E81,$R$6:$U$73,4,FALSE()),"")</f>
        <v/>
      </c>
      <c r="E81" s="67"/>
      <c r="F81" s="71" t="str">
        <f aca="false">IFERROR(VLOOKUP(E81,$R$6:$U$73,2,FALSE()),"")</f>
        <v/>
      </c>
      <c r="G81" s="69"/>
      <c r="H81" s="69"/>
      <c r="I81" s="69"/>
      <c r="K81" s="70" t="str">
        <f aca="false">LEFT(E81,3)</f>
        <v/>
      </c>
      <c r="L81" s="70" t="str">
        <f aca="false">LEFT(E81,2)</f>
        <v/>
      </c>
    </row>
    <row r="82" customFormat="false" ht="15" hidden="false" customHeight="false" outlineLevel="0" collapsed="false">
      <c r="A82" s="64" t="str">
        <f aca="false">IF(E82="","",VLOOKUP('Opći dio'!$C$3,'Opći dio'!$L$6:$U$135,10,FALSE()))</f>
        <v/>
      </c>
      <c r="B82" s="64" t="str">
        <f aca="false">IF(E82="","",VLOOKUP('Opći dio'!$C$3,'Opći dio'!$L$6:$U$135,9,FALSE()))</f>
        <v/>
      </c>
      <c r="C82" s="65" t="str">
        <f aca="false">IFERROR(VLOOKUP(E82,$R$6:$U$73,3,FALSE()),"")</f>
        <v/>
      </c>
      <c r="D82" s="66" t="str">
        <f aca="false">IFERROR(VLOOKUP(E82,$R$6:$U$73,4,FALSE()),"")</f>
        <v/>
      </c>
      <c r="E82" s="67"/>
      <c r="F82" s="71" t="str">
        <f aca="false">IFERROR(VLOOKUP(E82,$R$6:$U$73,2,FALSE()),"")</f>
        <v/>
      </c>
      <c r="G82" s="69"/>
      <c r="H82" s="69"/>
      <c r="I82" s="69"/>
      <c r="K82" s="70" t="str">
        <f aca="false">LEFT(E82,3)</f>
        <v/>
      </c>
      <c r="L82" s="70" t="str">
        <f aca="false">LEFT(E82,2)</f>
        <v/>
      </c>
    </row>
    <row r="83" customFormat="false" ht="15" hidden="false" customHeight="false" outlineLevel="0" collapsed="false">
      <c r="A83" s="64" t="str">
        <f aca="false">IF(E83="","",VLOOKUP('Opći dio'!$C$3,'Opći dio'!$L$6:$U$135,10,FALSE()))</f>
        <v/>
      </c>
      <c r="B83" s="64" t="str">
        <f aca="false">IF(E83="","",VLOOKUP('Opći dio'!$C$3,'Opći dio'!$L$6:$U$135,9,FALSE()))</f>
        <v/>
      </c>
      <c r="C83" s="65" t="str">
        <f aca="false">IFERROR(VLOOKUP(E83,$R$6:$U$73,3,FALSE()),"")</f>
        <v/>
      </c>
      <c r="D83" s="66" t="str">
        <f aca="false">IFERROR(VLOOKUP(E83,$R$6:$U$73,4,FALSE()),"")</f>
        <v/>
      </c>
      <c r="E83" s="67"/>
      <c r="F83" s="71" t="str">
        <f aca="false">IFERROR(VLOOKUP(E83,$R$6:$U$73,2,FALSE()),"")</f>
        <v/>
      </c>
      <c r="G83" s="69"/>
      <c r="H83" s="69"/>
      <c r="I83" s="69"/>
      <c r="K83" s="70" t="str">
        <f aca="false">LEFT(E83,3)</f>
        <v/>
      </c>
      <c r="L83" s="70" t="str">
        <f aca="false">LEFT(E83,2)</f>
        <v/>
      </c>
    </row>
    <row r="84" customFormat="false" ht="15" hidden="false" customHeight="false" outlineLevel="0" collapsed="false">
      <c r="A84" s="64" t="str">
        <f aca="false">IF(E84="","",VLOOKUP('Opći dio'!$C$3,'Opći dio'!$L$6:$U$135,10,FALSE()))</f>
        <v/>
      </c>
      <c r="B84" s="64" t="str">
        <f aca="false">IF(E84="","",VLOOKUP('Opći dio'!$C$3,'Opći dio'!$L$6:$U$135,9,FALSE()))</f>
        <v/>
      </c>
      <c r="C84" s="65" t="str">
        <f aca="false">IFERROR(VLOOKUP(E84,$R$6:$U$73,3,FALSE()),"")</f>
        <v/>
      </c>
      <c r="D84" s="66" t="str">
        <f aca="false">IFERROR(VLOOKUP(E84,$R$6:$U$73,4,FALSE()),"")</f>
        <v/>
      </c>
      <c r="E84" s="67"/>
      <c r="F84" s="71" t="str">
        <f aca="false">IFERROR(VLOOKUP(E84,$R$6:$U$73,2,FALSE()),"")</f>
        <v/>
      </c>
      <c r="G84" s="69"/>
      <c r="H84" s="69"/>
      <c r="I84" s="69"/>
      <c r="K84" s="70" t="str">
        <f aca="false">LEFT(E84,3)</f>
        <v/>
      </c>
      <c r="L84" s="70" t="str">
        <f aca="false">LEFT(E84,2)</f>
        <v/>
      </c>
    </row>
    <row r="85" customFormat="false" ht="15" hidden="false" customHeight="false" outlineLevel="0" collapsed="false">
      <c r="A85" s="64" t="str">
        <f aca="false">IF(E85="","",VLOOKUP('Opći dio'!$C$3,'Opći dio'!$L$6:$U$135,10,FALSE()))</f>
        <v/>
      </c>
      <c r="B85" s="64" t="str">
        <f aca="false">IF(E85="","",VLOOKUP('Opći dio'!$C$3,'Opći dio'!$L$6:$U$135,9,FALSE()))</f>
        <v/>
      </c>
      <c r="C85" s="65" t="str">
        <f aca="false">IFERROR(VLOOKUP(E85,$R$6:$U$73,3,FALSE()),"")</f>
        <v/>
      </c>
      <c r="D85" s="66" t="str">
        <f aca="false">IFERROR(VLOOKUP(E85,$R$6:$U$73,4,FALSE()),"")</f>
        <v/>
      </c>
      <c r="E85" s="67"/>
      <c r="F85" s="71" t="str">
        <f aca="false">IFERROR(VLOOKUP(E85,$R$6:$U$73,2,FALSE()),"")</f>
        <v/>
      </c>
      <c r="G85" s="69"/>
      <c r="H85" s="69"/>
      <c r="I85" s="69"/>
      <c r="K85" s="70" t="str">
        <f aca="false">LEFT(E85,3)</f>
        <v/>
      </c>
      <c r="L85" s="70" t="str">
        <f aca="false">LEFT(E85,2)</f>
        <v/>
      </c>
    </row>
    <row r="86" customFormat="false" ht="15" hidden="false" customHeight="false" outlineLevel="0" collapsed="false">
      <c r="A86" s="64" t="str">
        <f aca="false">IF(E86="","",VLOOKUP('Opći dio'!$C$3,'Opći dio'!$L$6:$U$135,10,FALSE()))</f>
        <v/>
      </c>
      <c r="B86" s="64" t="str">
        <f aca="false">IF(E86="","",VLOOKUP('Opći dio'!$C$3,'Opći dio'!$L$6:$U$135,9,FALSE()))</f>
        <v/>
      </c>
      <c r="C86" s="65" t="str">
        <f aca="false">IFERROR(VLOOKUP(E86,$R$6:$U$73,3,FALSE()),"")</f>
        <v/>
      </c>
      <c r="D86" s="66" t="str">
        <f aca="false">IFERROR(VLOOKUP(E86,$R$6:$U$73,4,FALSE()),"")</f>
        <v/>
      </c>
      <c r="E86" s="67"/>
      <c r="F86" s="71" t="str">
        <f aca="false">IFERROR(VLOOKUP(E86,$R$6:$U$73,2,FALSE()),"")</f>
        <v/>
      </c>
      <c r="G86" s="69"/>
      <c r="H86" s="69"/>
      <c r="I86" s="69"/>
      <c r="K86" s="70" t="str">
        <f aca="false">LEFT(E86,3)</f>
        <v/>
      </c>
      <c r="L86" s="70" t="str">
        <f aca="false">LEFT(E86,2)</f>
        <v/>
      </c>
    </row>
    <row r="87" customFormat="false" ht="15" hidden="false" customHeight="false" outlineLevel="0" collapsed="false">
      <c r="A87" s="64" t="str">
        <f aca="false">IF(E87="","",VLOOKUP('Opći dio'!$C$3,'Opći dio'!$L$6:$U$135,10,FALSE()))</f>
        <v/>
      </c>
      <c r="B87" s="64" t="str">
        <f aca="false">IF(E87="","",VLOOKUP('Opći dio'!$C$3,'Opći dio'!$L$6:$U$135,9,FALSE()))</f>
        <v/>
      </c>
      <c r="C87" s="65" t="str">
        <f aca="false">IFERROR(VLOOKUP(E87,$R$6:$U$73,3,FALSE()),"")</f>
        <v/>
      </c>
      <c r="D87" s="66" t="str">
        <f aca="false">IFERROR(VLOOKUP(E87,$R$6:$U$73,4,FALSE()),"")</f>
        <v/>
      </c>
      <c r="E87" s="67"/>
      <c r="F87" s="71" t="str">
        <f aca="false">IFERROR(VLOOKUP(E87,$R$6:$U$73,2,FALSE()),"")</f>
        <v/>
      </c>
      <c r="G87" s="69"/>
      <c r="H87" s="69"/>
      <c r="I87" s="69"/>
      <c r="K87" s="70" t="str">
        <f aca="false">LEFT(E87,3)</f>
        <v/>
      </c>
      <c r="L87" s="70" t="str">
        <f aca="false">LEFT(E87,2)</f>
        <v/>
      </c>
    </row>
    <row r="88" customFormat="false" ht="15" hidden="false" customHeight="false" outlineLevel="0" collapsed="false">
      <c r="A88" s="64" t="str">
        <f aca="false">IF(E88="","",VLOOKUP('Opći dio'!$C$3,'Opći dio'!$L$6:$U$135,10,FALSE()))</f>
        <v/>
      </c>
      <c r="B88" s="64" t="str">
        <f aca="false">IF(E88="","",VLOOKUP('Opći dio'!$C$3,'Opći dio'!$L$6:$U$135,9,FALSE()))</f>
        <v/>
      </c>
      <c r="C88" s="65" t="str">
        <f aca="false">IFERROR(VLOOKUP(E88,$R$6:$U$73,3,FALSE()),"")</f>
        <v/>
      </c>
      <c r="D88" s="66" t="str">
        <f aca="false">IFERROR(VLOOKUP(E88,$R$6:$U$73,4,FALSE()),"")</f>
        <v/>
      </c>
      <c r="E88" s="67"/>
      <c r="F88" s="71" t="str">
        <f aca="false">IFERROR(VLOOKUP(E88,$R$6:$U$73,2,FALSE()),"")</f>
        <v/>
      </c>
      <c r="G88" s="69"/>
      <c r="H88" s="69"/>
      <c r="I88" s="69"/>
      <c r="K88" s="70" t="str">
        <f aca="false">LEFT(E88,3)</f>
        <v/>
      </c>
      <c r="L88" s="70" t="str">
        <f aca="false">LEFT(E88,2)</f>
        <v/>
      </c>
    </row>
    <row r="89" customFormat="false" ht="15" hidden="false" customHeight="false" outlineLevel="0" collapsed="false">
      <c r="A89" s="64" t="str">
        <f aca="false">IF(E89="","",VLOOKUP('Opći dio'!$C$3,'Opći dio'!$L$6:$U$135,10,FALSE()))</f>
        <v/>
      </c>
      <c r="B89" s="64" t="str">
        <f aca="false">IF(E89="","",VLOOKUP('Opći dio'!$C$3,'Opći dio'!$L$6:$U$135,9,FALSE()))</f>
        <v/>
      </c>
      <c r="C89" s="65" t="str">
        <f aca="false">IFERROR(VLOOKUP(E89,$R$6:$U$73,3,FALSE()),"")</f>
        <v/>
      </c>
      <c r="D89" s="66" t="str">
        <f aca="false">IFERROR(VLOOKUP(E89,$R$6:$U$73,4,FALSE()),"")</f>
        <v/>
      </c>
      <c r="E89" s="67"/>
      <c r="F89" s="71" t="str">
        <f aca="false">IFERROR(VLOOKUP(E89,$R$6:$U$73,2,FALSE()),"")</f>
        <v/>
      </c>
      <c r="G89" s="69"/>
      <c r="H89" s="69"/>
      <c r="I89" s="69"/>
      <c r="K89" s="70" t="str">
        <f aca="false">LEFT(E89,3)</f>
        <v/>
      </c>
      <c r="L89" s="70" t="str">
        <f aca="false">LEFT(E89,2)</f>
        <v/>
      </c>
    </row>
    <row r="90" customFormat="false" ht="15" hidden="false" customHeight="false" outlineLevel="0" collapsed="false">
      <c r="A90" s="64" t="str">
        <f aca="false">IF(E90="","",VLOOKUP('Opći dio'!$C$3,'Opći dio'!$L$6:$U$135,10,FALSE()))</f>
        <v/>
      </c>
      <c r="B90" s="64" t="str">
        <f aca="false">IF(E90="","",VLOOKUP('Opći dio'!$C$3,'Opći dio'!$L$6:$U$135,9,FALSE()))</f>
        <v/>
      </c>
      <c r="C90" s="65" t="str">
        <f aca="false">IFERROR(VLOOKUP(E90,$R$6:$U$73,3,FALSE()),"")</f>
        <v/>
      </c>
      <c r="D90" s="66" t="str">
        <f aca="false">IFERROR(VLOOKUP(E90,$R$6:$U$73,4,FALSE()),"")</f>
        <v/>
      </c>
      <c r="E90" s="67"/>
      <c r="F90" s="71" t="str">
        <f aca="false">IFERROR(VLOOKUP(E90,$R$6:$U$73,2,FALSE()),"")</f>
        <v/>
      </c>
      <c r="G90" s="69"/>
      <c r="H90" s="69"/>
      <c r="I90" s="69"/>
      <c r="K90" s="70" t="str">
        <f aca="false">LEFT(E90,3)</f>
        <v/>
      </c>
      <c r="L90" s="70" t="str">
        <f aca="false">LEFT(E90,2)</f>
        <v/>
      </c>
    </row>
    <row r="91" customFormat="false" ht="15" hidden="false" customHeight="false" outlineLevel="0" collapsed="false">
      <c r="A91" s="64" t="str">
        <f aca="false">IF(E91="","",VLOOKUP('Opći dio'!$C$3,'Opći dio'!$L$6:$U$135,10,FALSE()))</f>
        <v/>
      </c>
      <c r="B91" s="64" t="str">
        <f aca="false">IF(E91="","",VLOOKUP('Opći dio'!$C$3,'Opći dio'!$L$6:$U$135,9,FALSE()))</f>
        <v/>
      </c>
      <c r="C91" s="65" t="str">
        <f aca="false">IFERROR(VLOOKUP(E91,$R$6:$U$73,3,FALSE()),"")</f>
        <v/>
      </c>
      <c r="D91" s="66" t="str">
        <f aca="false">IFERROR(VLOOKUP(E91,$R$6:$U$73,4,FALSE()),"")</f>
        <v/>
      </c>
      <c r="E91" s="67"/>
      <c r="F91" s="71" t="str">
        <f aca="false">IFERROR(VLOOKUP(E91,$R$6:$U$73,2,FALSE()),"")</f>
        <v/>
      </c>
      <c r="G91" s="69"/>
      <c r="H91" s="69"/>
      <c r="I91" s="69"/>
      <c r="K91" s="70" t="str">
        <f aca="false">LEFT(E91,3)</f>
        <v/>
      </c>
      <c r="L91" s="70" t="str">
        <f aca="false">LEFT(E91,2)</f>
        <v/>
      </c>
    </row>
    <row r="92" customFormat="false" ht="15" hidden="false" customHeight="false" outlineLevel="0" collapsed="false">
      <c r="A92" s="64" t="str">
        <f aca="false">IF(E92="","",VLOOKUP('Opći dio'!$C$3,'Opći dio'!$L$6:$U$135,10,FALSE()))</f>
        <v/>
      </c>
      <c r="B92" s="64" t="str">
        <f aca="false">IF(E92="","",VLOOKUP('Opći dio'!$C$3,'Opći dio'!$L$6:$U$135,9,FALSE()))</f>
        <v/>
      </c>
      <c r="C92" s="65" t="str">
        <f aca="false">IFERROR(VLOOKUP(E92,$R$6:$U$73,3,FALSE()),"")</f>
        <v/>
      </c>
      <c r="D92" s="66" t="str">
        <f aca="false">IFERROR(VLOOKUP(E92,$R$6:$U$73,4,FALSE()),"")</f>
        <v/>
      </c>
      <c r="E92" s="67"/>
      <c r="F92" s="71" t="str">
        <f aca="false">IFERROR(VLOOKUP(E92,$R$6:$U$73,2,FALSE()),"")</f>
        <v/>
      </c>
      <c r="G92" s="69"/>
      <c r="H92" s="69"/>
      <c r="I92" s="69"/>
      <c r="K92" s="70" t="str">
        <f aca="false">LEFT(E92,3)</f>
        <v/>
      </c>
      <c r="L92" s="70" t="str">
        <f aca="false">LEFT(E92,2)</f>
        <v/>
      </c>
    </row>
    <row r="93" customFormat="false" ht="15" hidden="false" customHeight="false" outlineLevel="0" collapsed="false">
      <c r="A93" s="64" t="str">
        <f aca="false">IF(E93="","",VLOOKUP('Opći dio'!$C$3,'Opći dio'!$L$6:$U$135,10,FALSE()))</f>
        <v/>
      </c>
      <c r="B93" s="64" t="str">
        <f aca="false">IF(E93="","",VLOOKUP('Opći dio'!$C$3,'Opći dio'!$L$6:$U$135,9,FALSE()))</f>
        <v/>
      </c>
      <c r="C93" s="65" t="str">
        <f aca="false">IFERROR(VLOOKUP(E93,$R$6:$U$73,3,FALSE()),"")</f>
        <v/>
      </c>
      <c r="D93" s="66" t="str">
        <f aca="false">IFERROR(VLOOKUP(E93,$R$6:$U$73,4,FALSE()),"")</f>
        <v/>
      </c>
      <c r="E93" s="67"/>
      <c r="F93" s="71" t="str">
        <f aca="false">IFERROR(VLOOKUP(E93,$R$6:$U$73,2,FALSE()),"")</f>
        <v/>
      </c>
      <c r="G93" s="69"/>
      <c r="H93" s="69"/>
      <c r="I93" s="69"/>
      <c r="K93" s="70" t="str">
        <f aca="false">LEFT(E93,3)</f>
        <v/>
      </c>
      <c r="L93" s="70" t="str">
        <f aca="false">LEFT(E93,2)</f>
        <v/>
      </c>
    </row>
    <row r="94" customFormat="false" ht="15" hidden="false" customHeight="false" outlineLevel="0" collapsed="false">
      <c r="A94" s="64" t="str">
        <f aca="false">IF(E94="","",VLOOKUP('Opći dio'!$C$3,'Opći dio'!$L$6:$U$135,10,FALSE()))</f>
        <v/>
      </c>
      <c r="B94" s="64" t="str">
        <f aca="false">IF(E94="","",VLOOKUP('Opći dio'!$C$3,'Opći dio'!$L$6:$U$135,9,FALSE()))</f>
        <v/>
      </c>
      <c r="C94" s="65" t="str">
        <f aca="false">IFERROR(VLOOKUP(E94,$R$6:$U$73,3,FALSE()),"")</f>
        <v/>
      </c>
      <c r="D94" s="66" t="str">
        <f aca="false">IFERROR(VLOOKUP(E94,$R$6:$U$73,4,FALSE()),"")</f>
        <v/>
      </c>
      <c r="E94" s="67"/>
      <c r="F94" s="71" t="str">
        <f aca="false">IFERROR(VLOOKUP(E94,$R$6:$U$73,2,FALSE()),"")</f>
        <v/>
      </c>
      <c r="G94" s="69"/>
      <c r="H94" s="69"/>
      <c r="I94" s="69"/>
      <c r="K94" s="70" t="str">
        <f aca="false">LEFT(E94,3)</f>
        <v/>
      </c>
      <c r="L94" s="70" t="str">
        <f aca="false">LEFT(E94,2)</f>
        <v/>
      </c>
    </row>
    <row r="95" customFormat="false" ht="15" hidden="false" customHeight="false" outlineLevel="0" collapsed="false">
      <c r="A95" s="64" t="str">
        <f aca="false">IF(E95="","",VLOOKUP('Opći dio'!$C$3,'Opći dio'!$L$6:$U$135,10,FALSE()))</f>
        <v/>
      </c>
      <c r="B95" s="64" t="str">
        <f aca="false">IF(E95="","",VLOOKUP('Opći dio'!$C$3,'Opći dio'!$L$6:$U$135,9,FALSE()))</f>
        <v/>
      </c>
      <c r="C95" s="65" t="str">
        <f aca="false">IFERROR(VLOOKUP(E95,$R$6:$U$73,3,FALSE()),"")</f>
        <v/>
      </c>
      <c r="D95" s="66" t="str">
        <f aca="false">IFERROR(VLOOKUP(E95,$R$6:$U$73,4,FALSE()),"")</f>
        <v/>
      </c>
      <c r="E95" s="67"/>
      <c r="F95" s="71" t="str">
        <f aca="false">IFERROR(VLOOKUP(E95,$R$6:$U$73,2,FALSE()),"")</f>
        <v/>
      </c>
      <c r="G95" s="69"/>
      <c r="H95" s="69"/>
      <c r="I95" s="69"/>
      <c r="K95" s="70" t="str">
        <f aca="false">LEFT(E95,3)</f>
        <v/>
      </c>
      <c r="L95" s="70" t="str">
        <f aca="false">LEFT(E95,2)</f>
        <v/>
      </c>
    </row>
    <row r="96" customFormat="false" ht="15" hidden="false" customHeight="false" outlineLevel="0" collapsed="false">
      <c r="A96" s="64" t="str">
        <f aca="false">IF(E96="","",VLOOKUP('Opći dio'!$C$3,'Opći dio'!$L$6:$U$135,10,FALSE()))</f>
        <v/>
      </c>
      <c r="B96" s="64" t="str">
        <f aca="false">IF(E96="","",VLOOKUP('Opći dio'!$C$3,'Opći dio'!$L$6:$U$135,9,FALSE()))</f>
        <v/>
      </c>
      <c r="C96" s="65" t="str">
        <f aca="false">IFERROR(VLOOKUP(E96,$R$6:$U$73,3,FALSE()),"")</f>
        <v/>
      </c>
      <c r="D96" s="66" t="str">
        <f aca="false">IFERROR(VLOOKUP(E96,$R$6:$U$73,4,FALSE()),"")</f>
        <v/>
      </c>
      <c r="E96" s="67"/>
      <c r="F96" s="71" t="str">
        <f aca="false">IFERROR(VLOOKUP(E96,$R$6:$U$73,2,FALSE()),"")</f>
        <v/>
      </c>
      <c r="G96" s="69"/>
      <c r="H96" s="69"/>
      <c r="I96" s="69"/>
      <c r="K96" s="70" t="str">
        <f aca="false">LEFT(E96,3)</f>
        <v/>
      </c>
      <c r="L96" s="70" t="str">
        <f aca="false">LEFT(E96,2)</f>
        <v/>
      </c>
    </row>
    <row r="97" customFormat="false" ht="15" hidden="false" customHeight="false" outlineLevel="0" collapsed="false">
      <c r="A97" s="64" t="str">
        <f aca="false">IF(E97="","",VLOOKUP('Opći dio'!$C$3,'Opći dio'!$L$6:$U$135,10,FALSE()))</f>
        <v/>
      </c>
      <c r="B97" s="64" t="str">
        <f aca="false">IF(E97="","",VLOOKUP('Opći dio'!$C$3,'Opći dio'!$L$6:$U$135,9,FALSE()))</f>
        <v/>
      </c>
      <c r="C97" s="65" t="str">
        <f aca="false">IFERROR(VLOOKUP(E97,$R$6:$U$73,3,FALSE()),"")</f>
        <v/>
      </c>
      <c r="D97" s="66" t="str">
        <f aca="false">IFERROR(VLOOKUP(E97,$R$6:$U$73,4,FALSE()),"")</f>
        <v/>
      </c>
      <c r="E97" s="67"/>
      <c r="F97" s="71" t="str">
        <f aca="false">IFERROR(VLOOKUP(E97,$R$6:$U$73,2,FALSE()),"")</f>
        <v/>
      </c>
      <c r="G97" s="69"/>
      <c r="H97" s="69"/>
      <c r="I97" s="69"/>
      <c r="K97" s="70" t="str">
        <f aca="false">LEFT(E97,3)</f>
        <v/>
      </c>
      <c r="L97" s="70" t="str">
        <f aca="false">LEFT(E97,2)</f>
        <v/>
      </c>
    </row>
    <row r="98" customFormat="false" ht="15" hidden="false" customHeight="false" outlineLevel="0" collapsed="false">
      <c r="A98" s="64" t="str">
        <f aca="false">IF(E98="","",VLOOKUP('Opći dio'!$C$3,'Opći dio'!$L$6:$U$135,10,FALSE()))</f>
        <v/>
      </c>
      <c r="B98" s="64" t="str">
        <f aca="false">IF(E98="","",VLOOKUP('Opći dio'!$C$3,'Opći dio'!$L$6:$U$135,9,FALSE()))</f>
        <v/>
      </c>
      <c r="C98" s="65" t="str">
        <f aca="false">IFERROR(VLOOKUP(E98,$R$6:$U$73,3,FALSE()),"")</f>
        <v/>
      </c>
      <c r="D98" s="66" t="str">
        <f aca="false">IFERROR(VLOOKUP(E98,$R$6:$U$73,4,FALSE()),"")</f>
        <v/>
      </c>
      <c r="E98" s="67"/>
      <c r="F98" s="71" t="str">
        <f aca="false">IFERROR(VLOOKUP(E98,$R$6:$U$73,2,FALSE()),"")</f>
        <v/>
      </c>
      <c r="G98" s="69"/>
      <c r="H98" s="69"/>
      <c r="I98" s="69"/>
      <c r="K98" s="70" t="str">
        <f aca="false">LEFT(E98,3)</f>
        <v/>
      </c>
      <c r="L98" s="70" t="str">
        <f aca="false">LEFT(E98,2)</f>
        <v/>
      </c>
    </row>
    <row r="99" customFormat="false" ht="15" hidden="false" customHeight="false" outlineLevel="0" collapsed="false">
      <c r="A99" s="64" t="str">
        <f aca="false">IF(E99="","",VLOOKUP('Opći dio'!$C$3,'Opći dio'!$L$6:$U$135,10,FALSE()))</f>
        <v/>
      </c>
      <c r="B99" s="64" t="str">
        <f aca="false">IF(E99="","",VLOOKUP('Opći dio'!$C$3,'Opći dio'!$L$6:$U$135,9,FALSE()))</f>
        <v/>
      </c>
      <c r="C99" s="65" t="str">
        <f aca="false">IFERROR(VLOOKUP(E99,$R$6:$U$73,3,FALSE()),"")</f>
        <v/>
      </c>
      <c r="D99" s="66" t="str">
        <f aca="false">IFERROR(VLOOKUP(E99,$R$6:$U$73,4,FALSE()),"")</f>
        <v/>
      </c>
      <c r="E99" s="67"/>
      <c r="F99" s="71" t="str">
        <f aca="false">IFERROR(VLOOKUP(E99,$R$6:$U$73,2,FALSE()),"")</f>
        <v/>
      </c>
      <c r="G99" s="69"/>
      <c r="H99" s="69"/>
      <c r="I99" s="69"/>
      <c r="K99" s="70" t="str">
        <f aca="false">LEFT(E99,3)</f>
        <v/>
      </c>
      <c r="L99" s="70" t="str">
        <f aca="false">LEFT(E99,2)</f>
        <v/>
      </c>
    </row>
    <row r="100" customFormat="false" ht="15" hidden="false" customHeight="false" outlineLevel="0" collapsed="false">
      <c r="A100" s="64" t="str">
        <f aca="false">IF(E100="","",VLOOKUP('Opći dio'!$C$3,'Opći dio'!$L$6:$U$135,10,FALSE()))</f>
        <v/>
      </c>
      <c r="B100" s="64" t="str">
        <f aca="false">IF(E100="","",VLOOKUP('Opći dio'!$C$3,'Opći dio'!$L$6:$U$135,9,FALSE()))</f>
        <v/>
      </c>
      <c r="C100" s="65" t="str">
        <f aca="false">IFERROR(VLOOKUP(E100,$R$6:$U$73,3,FALSE()),"")</f>
        <v/>
      </c>
      <c r="D100" s="66" t="str">
        <f aca="false">IFERROR(VLOOKUP(E100,$R$6:$U$73,4,FALSE()),"")</f>
        <v/>
      </c>
      <c r="E100" s="67"/>
      <c r="F100" s="71" t="str">
        <f aca="false">IFERROR(VLOOKUP(E100,$R$6:$U$73,2,FALSE()),"")</f>
        <v/>
      </c>
      <c r="G100" s="69"/>
      <c r="H100" s="69"/>
      <c r="I100" s="69"/>
      <c r="K100" s="70" t="str">
        <f aca="false">LEFT(E100,3)</f>
        <v/>
      </c>
      <c r="L100" s="70" t="str">
        <f aca="false">LEFT(E100,2)</f>
        <v/>
      </c>
    </row>
    <row r="101" customFormat="false" ht="15" hidden="false" customHeight="false" outlineLevel="0" collapsed="false">
      <c r="A101" s="64" t="str">
        <f aca="false">IF(E101="","",VLOOKUP('Opći dio'!$C$3,'Opći dio'!$L$6:$U$135,10,FALSE()))</f>
        <v/>
      </c>
      <c r="B101" s="64" t="str">
        <f aca="false">IF(E101="","",VLOOKUP('Opći dio'!$C$3,'Opći dio'!$L$6:$U$135,9,FALSE()))</f>
        <v/>
      </c>
      <c r="C101" s="65" t="str">
        <f aca="false">IFERROR(VLOOKUP(E101,$R$6:$U$73,3,FALSE()),"")</f>
        <v/>
      </c>
      <c r="D101" s="66" t="str">
        <f aca="false">IFERROR(VLOOKUP(E101,$R$6:$U$73,4,FALSE()),"")</f>
        <v/>
      </c>
      <c r="E101" s="67"/>
      <c r="F101" s="71" t="str">
        <f aca="false">IFERROR(VLOOKUP(E101,$R$6:$U$73,2,FALSE()),"")</f>
        <v/>
      </c>
      <c r="G101" s="69"/>
      <c r="H101" s="69"/>
      <c r="I101" s="69"/>
      <c r="K101" s="70" t="str">
        <f aca="false">LEFT(E101,3)</f>
        <v/>
      </c>
      <c r="L101" s="70" t="str">
        <f aca="false">LEFT(E101,2)</f>
        <v/>
      </c>
    </row>
    <row r="102" customFormat="false" ht="15" hidden="false" customHeight="false" outlineLevel="0" collapsed="false">
      <c r="A102" s="64" t="str">
        <f aca="false">IF(E102="","",VLOOKUP('Opći dio'!$C$3,'Opći dio'!$L$6:$U$135,10,FALSE()))</f>
        <v/>
      </c>
      <c r="B102" s="64" t="str">
        <f aca="false">IF(E102="","",VLOOKUP('Opći dio'!$C$3,'Opći dio'!$L$6:$U$135,9,FALSE()))</f>
        <v/>
      </c>
      <c r="C102" s="65" t="str">
        <f aca="false">IFERROR(VLOOKUP(E102,$R$6:$U$73,3,FALSE()),"")</f>
        <v/>
      </c>
      <c r="D102" s="66" t="str">
        <f aca="false">IFERROR(VLOOKUP(E102,$R$6:$U$73,4,FALSE()),"")</f>
        <v/>
      </c>
      <c r="E102" s="67"/>
      <c r="F102" s="71" t="str">
        <f aca="false">IFERROR(VLOOKUP(E102,$R$6:$U$73,2,FALSE()),"")</f>
        <v/>
      </c>
      <c r="G102" s="69"/>
      <c r="H102" s="69"/>
      <c r="I102" s="69"/>
      <c r="K102" s="70" t="str">
        <f aca="false">LEFT(E102,3)</f>
        <v/>
      </c>
      <c r="L102" s="70" t="str">
        <f aca="false">LEFT(E102,2)</f>
        <v/>
      </c>
    </row>
    <row r="103" customFormat="false" ht="15" hidden="false" customHeight="false" outlineLevel="0" collapsed="false">
      <c r="A103" s="64" t="str">
        <f aca="false">IF(E103="","",VLOOKUP('Opći dio'!$C$3,'Opći dio'!$L$6:$U$135,10,FALSE()))</f>
        <v/>
      </c>
      <c r="B103" s="64" t="str">
        <f aca="false">IF(E103="","",VLOOKUP('Opći dio'!$C$3,'Opći dio'!$L$6:$U$135,9,FALSE()))</f>
        <v/>
      </c>
      <c r="C103" s="65" t="str">
        <f aca="false">IFERROR(VLOOKUP(E103,$R$6:$U$73,3,FALSE()),"")</f>
        <v/>
      </c>
      <c r="D103" s="66" t="str">
        <f aca="false">IFERROR(VLOOKUP(E103,$R$6:$U$73,4,FALSE()),"")</f>
        <v/>
      </c>
      <c r="E103" s="67"/>
      <c r="F103" s="71" t="str">
        <f aca="false">IFERROR(VLOOKUP(E103,$R$6:$U$73,2,FALSE()),"")</f>
        <v/>
      </c>
      <c r="G103" s="69"/>
      <c r="H103" s="69"/>
      <c r="I103" s="69"/>
      <c r="K103" s="70" t="str">
        <f aca="false">LEFT(E103,3)</f>
        <v/>
      </c>
      <c r="L103" s="70" t="str">
        <f aca="false">LEFT(E103,2)</f>
        <v/>
      </c>
    </row>
    <row r="104" customFormat="false" ht="15" hidden="false" customHeight="false" outlineLevel="0" collapsed="false">
      <c r="A104" s="64" t="str">
        <f aca="false">IF(E104="","",VLOOKUP('Opći dio'!$C$3,'Opći dio'!$L$6:$U$135,10,FALSE()))</f>
        <v/>
      </c>
      <c r="B104" s="64" t="str">
        <f aca="false">IF(E104="","",VLOOKUP('Opći dio'!$C$3,'Opći dio'!$L$6:$U$135,9,FALSE()))</f>
        <v/>
      </c>
      <c r="C104" s="65" t="str">
        <f aca="false">IFERROR(VLOOKUP(E104,$R$6:$U$73,3,FALSE()),"")</f>
        <v/>
      </c>
      <c r="D104" s="66" t="str">
        <f aca="false">IFERROR(VLOOKUP(E104,$R$6:$U$73,4,FALSE()),"")</f>
        <v/>
      </c>
      <c r="E104" s="67"/>
      <c r="F104" s="71" t="str">
        <f aca="false">IFERROR(VLOOKUP(E104,$R$6:$U$73,2,FALSE()),"")</f>
        <v/>
      </c>
      <c r="G104" s="69"/>
      <c r="H104" s="69"/>
      <c r="I104" s="69"/>
      <c r="K104" s="70" t="str">
        <f aca="false">LEFT(E104,3)</f>
        <v/>
      </c>
      <c r="L104" s="70" t="str">
        <f aca="false">LEFT(E104,2)</f>
        <v/>
      </c>
    </row>
    <row r="105" customFormat="false" ht="15" hidden="false" customHeight="false" outlineLevel="0" collapsed="false">
      <c r="A105" s="64" t="str">
        <f aca="false">IF(E105="","",VLOOKUP('Opći dio'!$C$3,'Opći dio'!$L$6:$U$135,10,FALSE()))</f>
        <v/>
      </c>
      <c r="B105" s="64" t="str">
        <f aca="false">IF(E105="","",VLOOKUP('Opći dio'!$C$3,'Opći dio'!$L$6:$U$135,9,FALSE()))</f>
        <v/>
      </c>
      <c r="C105" s="65" t="str">
        <f aca="false">IFERROR(VLOOKUP(E105,$R$6:$U$73,3,FALSE()),"")</f>
        <v/>
      </c>
      <c r="D105" s="66" t="str">
        <f aca="false">IFERROR(VLOOKUP(E105,$R$6:$U$73,4,FALSE()),"")</f>
        <v/>
      </c>
      <c r="E105" s="67"/>
      <c r="F105" s="71" t="str">
        <f aca="false">IFERROR(VLOOKUP(E105,$R$6:$U$73,2,FALSE()),"")</f>
        <v/>
      </c>
      <c r="G105" s="69"/>
      <c r="H105" s="69"/>
      <c r="I105" s="69"/>
      <c r="K105" s="70" t="str">
        <f aca="false">LEFT(E105,3)</f>
        <v/>
      </c>
      <c r="L105" s="70" t="str">
        <f aca="false">LEFT(E105,2)</f>
        <v/>
      </c>
    </row>
    <row r="106" customFormat="false" ht="15" hidden="false" customHeight="false" outlineLevel="0" collapsed="false">
      <c r="A106" s="64" t="str">
        <f aca="false">IF(E106="","",VLOOKUP('Opći dio'!$C$3,'Opći dio'!$L$6:$U$135,10,FALSE()))</f>
        <v/>
      </c>
      <c r="B106" s="64" t="str">
        <f aca="false">IF(E106="","",VLOOKUP('Opći dio'!$C$3,'Opći dio'!$L$6:$U$135,9,FALSE()))</f>
        <v/>
      </c>
      <c r="C106" s="65" t="str">
        <f aca="false">IFERROR(VLOOKUP(E106,$R$6:$U$73,3,FALSE()),"")</f>
        <v/>
      </c>
      <c r="D106" s="66" t="str">
        <f aca="false">IFERROR(VLOOKUP(E106,$R$6:$U$73,4,FALSE()),"")</f>
        <v/>
      </c>
      <c r="E106" s="67"/>
      <c r="F106" s="71" t="str">
        <f aca="false">IFERROR(VLOOKUP(E106,$R$6:$U$73,2,FALSE()),"")</f>
        <v/>
      </c>
      <c r="G106" s="69"/>
      <c r="H106" s="69"/>
      <c r="I106" s="69"/>
      <c r="K106" s="70" t="str">
        <f aca="false">LEFT(E106,3)</f>
        <v/>
      </c>
      <c r="L106" s="70" t="str">
        <f aca="false">LEFT(E106,2)</f>
        <v/>
      </c>
    </row>
    <row r="107" customFormat="false" ht="15" hidden="false" customHeight="false" outlineLevel="0" collapsed="false">
      <c r="A107" s="64" t="str">
        <f aca="false">IF(E107="","",VLOOKUP('Opći dio'!$C$3,'Opći dio'!$L$6:$U$135,10,FALSE()))</f>
        <v/>
      </c>
      <c r="B107" s="64" t="str">
        <f aca="false">IF(E107="","",VLOOKUP('Opći dio'!$C$3,'Opći dio'!$L$6:$U$135,9,FALSE()))</f>
        <v/>
      </c>
      <c r="C107" s="65" t="str">
        <f aca="false">IFERROR(VLOOKUP(E107,$R$6:$U$73,3,FALSE()),"")</f>
        <v/>
      </c>
      <c r="D107" s="66" t="str">
        <f aca="false">IFERROR(VLOOKUP(E107,$R$6:$U$73,4,FALSE()),"")</f>
        <v/>
      </c>
      <c r="E107" s="67"/>
      <c r="F107" s="71" t="str">
        <f aca="false">IFERROR(VLOOKUP(E107,$R$6:$U$73,2,FALSE()),"")</f>
        <v/>
      </c>
      <c r="G107" s="69"/>
      <c r="H107" s="69"/>
      <c r="I107" s="69"/>
      <c r="K107" s="70" t="str">
        <f aca="false">LEFT(E107,3)</f>
        <v/>
      </c>
      <c r="L107" s="70" t="str">
        <f aca="false">LEFT(E107,2)</f>
        <v/>
      </c>
    </row>
    <row r="108" customFormat="false" ht="15" hidden="false" customHeight="false" outlineLevel="0" collapsed="false">
      <c r="A108" s="64" t="str">
        <f aca="false">IF(E108="","",VLOOKUP('Opći dio'!$C$3,'Opći dio'!$L$6:$U$135,10,FALSE()))</f>
        <v/>
      </c>
      <c r="B108" s="64" t="str">
        <f aca="false">IF(E108="","",VLOOKUP('Opći dio'!$C$3,'Opći dio'!$L$6:$U$135,9,FALSE()))</f>
        <v/>
      </c>
      <c r="C108" s="65" t="str">
        <f aca="false">IFERROR(VLOOKUP(E108,$R$6:$U$73,3,FALSE()),"")</f>
        <v/>
      </c>
      <c r="D108" s="66" t="str">
        <f aca="false">IFERROR(VLOOKUP(E108,$R$6:$U$73,4,FALSE()),"")</f>
        <v/>
      </c>
      <c r="E108" s="67"/>
      <c r="F108" s="71" t="str">
        <f aca="false">IFERROR(VLOOKUP(E108,$R$6:$U$73,2,FALSE()),"")</f>
        <v/>
      </c>
      <c r="G108" s="69"/>
      <c r="H108" s="69"/>
      <c r="I108" s="69"/>
      <c r="K108" s="70" t="str">
        <f aca="false">LEFT(E108,3)</f>
        <v/>
      </c>
      <c r="L108" s="70" t="str">
        <f aca="false">LEFT(E108,2)</f>
        <v/>
      </c>
    </row>
    <row r="109" customFormat="false" ht="15" hidden="false" customHeight="false" outlineLevel="0" collapsed="false">
      <c r="A109" s="64" t="str">
        <f aca="false">IF(E109="","",VLOOKUP('Opći dio'!$C$3,'Opći dio'!$L$6:$U$135,10,FALSE()))</f>
        <v/>
      </c>
      <c r="B109" s="64" t="str">
        <f aca="false">IF(E109="","",VLOOKUP('Opći dio'!$C$3,'Opći dio'!$L$6:$U$135,9,FALSE()))</f>
        <v/>
      </c>
      <c r="C109" s="65" t="str">
        <f aca="false">IFERROR(VLOOKUP(E109,$R$6:$U$73,3,FALSE()),"")</f>
        <v/>
      </c>
      <c r="D109" s="66" t="str">
        <f aca="false">IFERROR(VLOOKUP(E109,$R$6:$U$73,4,FALSE()),"")</f>
        <v/>
      </c>
      <c r="E109" s="67"/>
      <c r="F109" s="71" t="str">
        <f aca="false">IFERROR(VLOOKUP(E109,$R$6:$U$73,2,FALSE()),"")</f>
        <v/>
      </c>
      <c r="G109" s="69"/>
      <c r="H109" s="69"/>
      <c r="I109" s="69"/>
      <c r="K109" s="70" t="str">
        <f aca="false">LEFT(E109,3)</f>
        <v/>
      </c>
      <c r="L109" s="70" t="str">
        <f aca="false">LEFT(E109,2)</f>
        <v/>
      </c>
    </row>
    <row r="110" customFormat="false" ht="15" hidden="false" customHeight="false" outlineLevel="0" collapsed="false">
      <c r="A110" s="64" t="str">
        <f aca="false">IF(E110="","",VLOOKUP('Opći dio'!$C$3,'Opći dio'!$L$6:$U$135,10,FALSE()))</f>
        <v/>
      </c>
      <c r="B110" s="64" t="str">
        <f aca="false">IF(E110="","",VLOOKUP('Opći dio'!$C$3,'Opći dio'!$L$6:$U$135,9,FALSE()))</f>
        <v/>
      </c>
      <c r="C110" s="65" t="str">
        <f aca="false">IFERROR(VLOOKUP(E110,$R$6:$U$73,3,FALSE()),"")</f>
        <v/>
      </c>
      <c r="D110" s="66" t="str">
        <f aca="false">IFERROR(VLOOKUP(E110,$R$6:$U$73,4,FALSE()),"")</f>
        <v/>
      </c>
      <c r="E110" s="67"/>
      <c r="F110" s="71" t="str">
        <f aca="false">IFERROR(VLOOKUP(E110,$R$6:$U$73,2,FALSE()),"")</f>
        <v/>
      </c>
      <c r="G110" s="69"/>
      <c r="H110" s="69"/>
      <c r="I110" s="69"/>
      <c r="K110" s="70" t="str">
        <f aca="false">LEFT(E110,3)</f>
        <v/>
      </c>
      <c r="L110" s="70" t="str">
        <f aca="false">LEFT(E110,2)</f>
        <v/>
      </c>
    </row>
    <row r="111" customFormat="false" ht="15" hidden="false" customHeight="false" outlineLevel="0" collapsed="false">
      <c r="A111" s="64" t="str">
        <f aca="false">IF(E111="","",VLOOKUP('Opći dio'!$C$3,'Opći dio'!$L$6:$U$135,10,FALSE()))</f>
        <v/>
      </c>
      <c r="B111" s="64" t="str">
        <f aca="false">IF(E111="","",VLOOKUP('Opći dio'!$C$3,'Opći dio'!$L$6:$U$135,9,FALSE()))</f>
        <v/>
      </c>
      <c r="C111" s="65" t="str">
        <f aca="false">IFERROR(VLOOKUP(E111,$R$6:$U$73,3,FALSE()),"")</f>
        <v/>
      </c>
      <c r="D111" s="66" t="str">
        <f aca="false">IFERROR(VLOOKUP(E111,$R$6:$U$73,4,FALSE()),"")</f>
        <v/>
      </c>
      <c r="E111" s="67"/>
      <c r="F111" s="71" t="str">
        <f aca="false">IFERROR(VLOOKUP(E111,$R$6:$U$73,2,FALSE()),"")</f>
        <v/>
      </c>
      <c r="G111" s="69"/>
      <c r="H111" s="69"/>
      <c r="I111" s="69"/>
      <c r="K111" s="70" t="str">
        <f aca="false">LEFT(E111,3)</f>
        <v/>
      </c>
      <c r="L111" s="70" t="str">
        <f aca="false">LEFT(E111,2)</f>
        <v/>
      </c>
    </row>
    <row r="112" customFormat="false" ht="15" hidden="false" customHeight="false" outlineLevel="0" collapsed="false">
      <c r="A112" s="64" t="str">
        <f aca="false">IF(E112="","",VLOOKUP('Opći dio'!$C$3,'Opći dio'!$L$6:$U$135,10,FALSE()))</f>
        <v/>
      </c>
      <c r="B112" s="64" t="str">
        <f aca="false">IF(E112="","",VLOOKUP('Opći dio'!$C$3,'Opći dio'!$L$6:$U$135,9,FALSE()))</f>
        <v/>
      </c>
      <c r="C112" s="65" t="str">
        <f aca="false">IFERROR(VLOOKUP(E112,$R$6:$U$73,3,FALSE()),"")</f>
        <v/>
      </c>
      <c r="D112" s="66" t="str">
        <f aca="false">IFERROR(VLOOKUP(E112,$R$6:$U$73,4,FALSE()),"")</f>
        <v/>
      </c>
      <c r="E112" s="67"/>
      <c r="F112" s="71" t="str">
        <f aca="false">IFERROR(VLOOKUP(E112,$R$6:$U$73,2,FALSE()),"")</f>
        <v/>
      </c>
      <c r="G112" s="69"/>
      <c r="H112" s="69"/>
      <c r="I112" s="69"/>
      <c r="K112" s="70" t="str">
        <f aca="false">LEFT(E112,3)</f>
        <v/>
      </c>
      <c r="L112" s="70" t="str">
        <f aca="false">LEFT(E112,2)</f>
        <v/>
      </c>
    </row>
    <row r="113" customFormat="false" ht="15" hidden="false" customHeight="false" outlineLevel="0" collapsed="false">
      <c r="A113" s="64" t="str">
        <f aca="false">IF(E113="","",VLOOKUP('Opći dio'!$C$3,'Opći dio'!$L$6:$U$135,10,FALSE()))</f>
        <v/>
      </c>
      <c r="B113" s="64" t="str">
        <f aca="false">IF(E113="","",VLOOKUP('Opći dio'!$C$3,'Opći dio'!$L$6:$U$135,9,FALSE()))</f>
        <v/>
      </c>
      <c r="C113" s="65" t="str">
        <f aca="false">IFERROR(VLOOKUP(E113,$R$6:$U$73,3,FALSE()),"")</f>
        <v/>
      </c>
      <c r="D113" s="66" t="str">
        <f aca="false">IFERROR(VLOOKUP(E113,$R$6:$U$73,4,FALSE()),"")</f>
        <v/>
      </c>
      <c r="E113" s="67"/>
      <c r="F113" s="71" t="str">
        <f aca="false">IFERROR(VLOOKUP(E113,$R$6:$U$73,2,FALSE()),"")</f>
        <v/>
      </c>
      <c r="G113" s="69"/>
      <c r="H113" s="69"/>
      <c r="I113" s="69"/>
      <c r="K113" s="70" t="str">
        <f aca="false">LEFT(E113,3)</f>
        <v/>
      </c>
      <c r="L113" s="70" t="str">
        <f aca="false">LEFT(E113,2)</f>
        <v/>
      </c>
    </row>
    <row r="114" customFormat="false" ht="15" hidden="false" customHeight="false" outlineLevel="0" collapsed="false">
      <c r="A114" s="64" t="str">
        <f aca="false">IF(E114="","",VLOOKUP('Opći dio'!$C$3,'Opći dio'!$L$6:$U$135,10,FALSE()))</f>
        <v/>
      </c>
      <c r="B114" s="64" t="str">
        <f aca="false">IF(E114="","",VLOOKUP('Opći dio'!$C$3,'Opći dio'!$L$6:$U$135,9,FALSE()))</f>
        <v/>
      </c>
      <c r="C114" s="65" t="str">
        <f aca="false">IFERROR(VLOOKUP(E114,$R$6:$U$73,3,FALSE()),"")</f>
        <v/>
      </c>
      <c r="D114" s="66" t="str">
        <f aca="false">IFERROR(VLOOKUP(E114,$R$6:$U$73,4,FALSE()),"")</f>
        <v/>
      </c>
      <c r="E114" s="67"/>
      <c r="F114" s="71" t="str">
        <f aca="false">IFERROR(VLOOKUP(E114,$R$6:$U$73,2,FALSE()),"")</f>
        <v/>
      </c>
      <c r="G114" s="69"/>
      <c r="H114" s="69"/>
      <c r="I114" s="69"/>
      <c r="K114" s="70" t="str">
        <f aca="false">LEFT(E114,3)</f>
        <v/>
      </c>
      <c r="L114" s="70" t="str">
        <f aca="false">LEFT(E114,2)</f>
        <v/>
      </c>
    </row>
    <row r="115" customFormat="false" ht="15" hidden="false" customHeight="false" outlineLevel="0" collapsed="false">
      <c r="A115" s="64" t="str">
        <f aca="false">IF(E115="","",VLOOKUP('Opći dio'!$C$3,'Opći dio'!$L$6:$U$135,10,FALSE()))</f>
        <v/>
      </c>
      <c r="B115" s="64" t="str">
        <f aca="false">IF(E115="","",VLOOKUP('Opći dio'!$C$3,'Opći dio'!$L$6:$U$135,9,FALSE()))</f>
        <v/>
      </c>
      <c r="C115" s="65" t="str">
        <f aca="false">IFERROR(VLOOKUP(E115,$R$6:$U$73,3,FALSE()),"")</f>
        <v/>
      </c>
      <c r="D115" s="66" t="str">
        <f aca="false">IFERROR(VLOOKUP(E115,$R$6:$U$73,4,FALSE()),"")</f>
        <v/>
      </c>
      <c r="E115" s="67"/>
      <c r="F115" s="71" t="str">
        <f aca="false">IFERROR(VLOOKUP(E115,$R$6:$U$73,2,FALSE()),"")</f>
        <v/>
      </c>
      <c r="G115" s="69"/>
      <c r="H115" s="69"/>
      <c r="I115" s="69"/>
      <c r="K115" s="70" t="str">
        <f aca="false">LEFT(E115,3)</f>
        <v/>
      </c>
      <c r="L115" s="70" t="str">
        <f aca="false">LEFT(E115,2)</f>
        <v/>
      </c>
    </row>
    <row r="116" customFormat="false" ht="15" hidden="false" customHeight="false" outlineLevel="0" collapsed="false">
      <c r="A116" s="64" t="str">
        <f aca="false">IF(E116="","",VLOOKUP('Opći dio'!$C$3,'Opći dio'!$L$6:$U$135,10,FALSE()))</f>
        <v/>
      </c>
      <c r="B116" s="64" t="str">
        <f aca="false">IF(E116="","",VLOOKUP('Opći dio'!$C$3,'Opći dio'!$L$6:$U$135,9,FALSE()))</f>
        <v/>
      </c>
      <c r="C116" s="65" t="str">
        <f aca="false">IFERROR(VLOOKUP(E116,$R$6:$U$73,3,FALSE()),"")</f>
        <v/>
      </c>
      <c r="D116" s="66" t="str">
        <f aca="false">IFERROR(VLOOKUP(E116,$R$6:$U$73,4,FALSE()),"")</f>
        <v/>
      </c>
      <c r="E116" s="67"/>
      <c r="F116" s="71" t="str">
        <f aca="false">IFERROR(VLOOKUP(E116,$R$6:$U$73,2,FALSE()),"")</f>
        <v/>
      </c>
      <c r="G116" s="69"/>
      <c r="H116" s="69"/>
      <c r="I116" s="69"/>
      <c r="K116" s="70" t="str">
        <f aca="false">LEFT(E116,3)</f>
        <v/>
      </c>
      <c r="L116" s="70" t="str">
        <f aca="false">LEFT(E116,2)</f>
        <v/>
      </c>
    </row>
    <row r="117" customFormat="false" ht="15" hidden="false" customHeight="false" outlineLevel="0" collapsed="false">
      <c r="A117" s="64" t="str">
        <f aca="false">IF(E117="","",VLOOKUP('Opći dio'!$C$3,'Opći dio'!$L$6:$U$135,10,FALSE()))</f>
        <v/>
      </c>
      <c r="B117" s="64" t="str">
        <f aca="false">IF(E117="","",VLOOKUP('Opći dio'!$C$3,'Opći dio'!$L$6:$U$135,9,FALSE()))</f>
        <v/>
      </c>
      <c r="C117" s="65" t="str">
        <f aca="false">IFERROR(VLOOKUP(E117,$R$6:$U$73,3,FALSE()),"")</f>
        <v/>
      </c>
      <c r="D117" s="66" t="str">
        <f aca="false">IFERROR(VLOOKUP(E117,$R$6:$U$73,4,FALSE()),"")</f>
        <v/>
      </c>
      <c r="E117" s="67"/>
      <c r="F117" s="71" t="str">
        <f aca="false">IFERROR(VLOOKUP(E117,$R$6:$U$73,2,FALSE()),"")</f>
        <v/>
      </c>
      <c r="G117" s="69"/>
      <c r="H117" s="69"/>
      <c r="I117" s="69"/>
      <c r="K117" s="70" t="str">
        <f aca="false">LEFT(E117,3)</f>
        <v/>
      </c>
      <c r="L117" s="70" t="str">
        <f aca="false">LEFT(E117,2)</f>
        <v/>
      </c>
    </row>
    <row r="118" customFormat="false" ht="15" hidden="false" customHeight="false" outlineLevel="0" collapsed="false">
      <c r="A118" s="64" t="str">
        <f aca="false">IF(E118="","",VLOOKUP('Opći dio'!$C$3,'Opći dio'!$L$6:$U$135,10,FALSE()))</f>
        <v/>
      </c>
      <c r="B118" s="64" t="str">
        <f aca="false">IF(E118="","",VLOOKUP('Opći dio'!$C$3,'Opći dio'!$L$6:$U$135,9,FALSE()))</f>
        <v/>
      </c>
      <c r="C118" s="65" t="str">
        <f aca="false">IFERROR(VLOOKUP(E118,$R$6:$U$73,3,FALSE()),"")</f>
        <v/>
      </c>
      <c r="D118" s="66" t="str">
        <f aca="false">IFERROR(VLOOKUP(E118,$R$6:$U$73,4,FALSE()),"")</f>
        <v/>
      </c>
      <c r="E118" s="67"/>
      <c r="F118" s="71" t="str">
        <f aca="false">IFERROR(VLOOKUP(E118,$R$6:$U$73,2,FALSE()),"")</f>
        <v/>
      </c>
      <c r="G118" s="69"/>
      <c r="H118" s="69"/>
      <c r="I118" s="69"/>
      <c r="K118" s="70" t="str">
        <f aca="false">LEFT(E118,3)</f>
        <v/>
      </c>
      <c r="L118" s="70" t="str">
        <f aca="false">LEFT(E118,2)</f>
        <v/>
      </c>
    </row>
    <row r="119" customFormat="false" ht="15" hidden="false" customHeight="false" outlineLevel="0" collapsed="false">
      <c r="A119" s="64" t="str">
        <f aca="false">IF(E119="","",VLOOKUP('Opći dio'!$C$3,'Opći dio'!$L$6:$U$135,10,FALSE()))</f>
        <v/>
      </c>
      <c r="B119" s="64" t="str">
        <f aca="false">IF(E119="","",VLOOKUP('Opći dio'!$C$3,'Opći dio'!$L$6:$U$135,9,FALSE()))</f>
        <v/>
      </c>
      <c r="C119" s="65" t="str">
        <f aca="false">IFERROR(VLOOKUP(E119,$R$6:$U$73,3,FALSE()),"")</f>
        <v/>
      </c>
      <c r="D119" s="66" t="str">
        <f aca="false">IFERROR(VLOOKUP(E119,$R$6:$U$73,4,FALSE()),"")</f>
        <v/>
      </c>
      <c r="E119" s="67"/>
      <c r="F119" s="71" t="str">
        <f aca="false">IFERROR(VLOOKUP(E119,$R$6:$U$73,2,FALSE()),"")</f>
        <v/>
      </c>
      <c r="G119" s="69"/>
      <c r="H119" s="69"/>
      <c r="I119" s="69"/>
      <c r="K119" s="70" t="str">
        <f aca="false">LEFT(E119,3)</f>
        <v/>
      </c>
      <c r="L119" s="70" t="str">
        <f aca="false">LEFT(E119,2)</f>
        <v/>
      </c>
    </row>
    <row r="120" customFormat="false" ht="15" hidden="false" customHeight="false" outlineLevel="0" collapsed="false">
      <c r="A120" s="64" t="str">
        <f aca="false">IF(E120="","",VLOOKUP('Opći dio'!$C$3,'Opći dio'!$L$6:$U$135,10,FALSE()))</f>
        <v/>
      </c>
      <c r="B120" s="64" t="str">
        <f aca="false">IF(E120="","",VLOOKUP('Opći dio'!$C$3,'Opći dio'!$L$6:$U$135,9,FALSE()))</f>
        <v/>
      </c>
      <c r="C120" s="65" t="str">
        <f aca="false">IFERROR(VLOOKUP(E120,$R$6:$U$73,3,FALSE()),"")</f>
        <v/>
      </c>
      <c r="D120" s="66" t="str">
        <f aca="false">IFERROR(VLOOKUP(E120,$R$6:$U$73,4,FALSE()),"")</f>
        <v/>
      </c>
      <c r="E120" s="67"/>
      <c r="F120" s="71" t="str">
        <f aca="false">IFERROR(VLOOKUP(E120,$R$6:$U$73,2,FALSE()),"")</f>
        <v/>
      </c>
      <c r="G120" s="69"/>
      <c r="H120" s="69"/>
      <c r="I120" s="69"/>
      <c r="K120" s="70" t="str">
        <f aca="false">LEFT(E120,3)</f>
        <v/>
      </c>
      <c r="L120" s="70" t="str">
        <f aca="false">LEFT(E120,2)</f>
        <v/>
      </c>
    </row>
    <row r="121" customFormat="false" ht="15" hidden="false" customHeight="false" outlineLevel="0" collapsed="false">
      <c r="A121" s="64" t="str">
        <f aca="false">IF(E121="","",VLOOKUP('Opći dio'!$C$3,'Opći dio'!$L$6:$U$135,10,FALSE()))</f>
        <v/>
      </c>
      <c r="B121" s="64" t="str">
        <f aca="false">IF(E121="","",VLOOKUP('Opći dio'!$C$3,'Opći dio'!$L$6:$U$135,9,FALSE()))</f>
        <v/>
      </c>
      <c r="C121" s="65" t="str">
        <f aca="false">IFERROR(VLOOKUP(E121,$R$6:$U$73,3,FALSE()),"")</f>
        <v/>
      </c>
      <c r="D121" s="66" t="str">
        <f aca="false">IFERROR(VLOOKUP(E121,$R$6:$U$73,4,FALSE()),"")</f>
        <v/>
      </c>
      <c r="E121" s="67"/>
      <c r="F121" s="71" t="str">
        <f aca="false">IFERROR(VLOOKUP(E121,$R$6:$U$73,2,FALSE()),"")</f>
        <v/>
      </c>
      <c r="G121" s="69"/>
      <c r="H121" s="69"/>
      <c r="I121" s="69"/>
      <c r="K121" s="70" t="str">
        <f aca="false">LEFT(E121,3)</f>
        <v/>
      </c>
      <c r="L121" s="70" t="str">
        <f aca="false">LEFT(E121,2)</f>
        <v/>
      </c>
    </row>
    <row r="122" customFormat="false" ht="15" hidden="false" customHeight="false" outlineLevel="0" collapsed="false">
      <c r="A122" s="64" t="str">
        <f aca="false">IF(E122="","",VLOOKUP('Opći dio'!$C$3,'Opći dio'!$L$6:$U$135,10,FALSE()))</f>
        <v/>
      </c>
      <c r="B122" s="64" t="str">
        <f aca="false">IF(E122="","",VLOOKUP('Opći dio'!$C$3,'Opći dio'!$L$6:$U$135,9,FALSE()))</f>
        <v/>
      </c>
      <c r="C122" s="65" t="str">
        <f aca="false">IFERROR(VLOOKUP(E122,$R$6:$U$73,3,FALSE()),"")</f>
        <v/>
      </c>
      <c r="D122" s="66" t="str">
        <f aca="false">IFERROR(VLOOKUP(E122,$R$6:$U$73,4,FALSE()),"")</f>
        <v/>
      </c>
      <c r="E122" s="67"/>
      <c r="F122" s="71" t="str">
        <f aca="false">IFERROR(VLOOKUP(E122,$R$6:$U$73,2,FALSE()),"")</f>
        <v/>
      </c>
      <c r="G122" s="69"/>
      <c r="H122" s="69"/>
      <c r="I122" s="69"/>
      <c r="K122" s="70" t="str">
        <f aca="false">LEFT(E122,3)</f>
        <v/>
      </c>
      <c r="L122" s="70" t="str">
        <f aca="false">LEFT(E122,2)</f>
        <v/>
      </c>
    </row>
    <row r="123" customFormat="false" ht="15" hidden="false" customHeight="false" outlineLevel="0" collapsed="false">
      <c r="A123" s="64" t="str">
        <f aca="false">IF(E123="","",VLOOKUP('Opći dio'!$C$3,'Opći dio'!$L$6:$U$135,10,FALSE()))</f>
        <v/>
      </c>
      <c r="B123" s="64" t="str">
        <f aca="false">IF(E123="","",VLOOKUP('Opći dio'!$C$3,'Opći dio'!$L$6:$U$135,9,FALSE()))</f>
        <v/>
      </c>
      <c r="C123" s="65" t="str">
        <f aca="false">IFERROR(VLOOKUP(E123,$R$6:$U$73,3,FALSE()),"")</f>
        <v/>
      </c>
      <c r="D123" s="66" t="str">
        <f aca="false">IFERROR(VLOOKUP(E123,$R$6:$U$73,4,FALSE()),"")</f>
        <v/>
      </c>
      <c r="E123" s="67"/>
      <c r="F123" s="71" t="str">
        <f aca="false">IFERROR(VLOOKUP(E123,$R$6:$U$73,2,FALSE()),"")</f>
        <v/>
      </c>
      <c r="G123" s="69"/>
      <c r="H123" s="69"/>
      <c r="I123" s="69"/>
      <c r="K123" s="70" t="str">
        <f aca="false">LEFT(E123,3)</f>
        <v/>
      </c>
      <c r="L123" s="70" t="str">
        <f aca="false">LEFT(E123,2)</f>
        <v/>
      </c>
    </row>
    <row r="124" customFormat="false" ht="15" hidden="false" customHeight="false" outlineLevel="0" collapsed="false">
      <c r="A124" s="64" t="str">
        <f aca="false">IF(E124="","",VLOOKUP('Opći dio'!$C$3,'Opći dio'!$L$6:$U$135,10,FALSE()))</f>
        <v/>
      </c>
      <c r="B124" s="64" t="str">
        <f aca="false">IF(E124="","",VLOOKUP('Opći dio'!$C$3,'Opći dio'!$L$6:$U$135,9,FALSE()))</f>
        <v/>
      </c>
      <c r="C124" s="65" t="str">
        <f aca="false">IFERROR(VLOOKUP(E124,$R$6:$U$73,3,FALSE()),"")</f>
        <v/>
      </c>
      <c r="D124" s="66" t="str">
        <f aca="false">IFERROR(VLOOKUP(E124,$R$6:$U$73,4,FALSE()),"")</f>
        <v/>
      </c>
      <c r="E124" s="67"/>
      <c r="F124" s="71" t="str">
        <f aca="false">IFERROR(VLOOKUP(E124,$R$6:$U$73,2,FALSE()),"")</f>
        <v/>
      </c>
      <c r="G124" s="69"/>
      <c r="H124" s="69"/>
      <c r="I124" s="69"/>
      <c r="K124" s="70" t="str">
        <f aca="false">LEFT(E124,3)</f>
        <v/>
      </c>
      <c r="L124" s="70" t="str">
        <f aca="false">LEFT(E124,2)</f>
        <v/>
      </c>
    </row>
    <row r="125" customFormat="false" ht="15" hidden="false" customHeight="false" outlineLevel="0" collapsed="false">
      <c r="A125" s="64" t="str">
        <f aca="false">IF(E125="","",VLOOKUP('Opći dio'!$C$3,'Opći dio'!$L$6:$U$135,10,FALSE()))</f>
        <v/>
      </c>
      <c r="B125" s="64" t="str">
        <f aca="false">IF(E125="","",VLOOKUP('Opći dio'!$C$3,'Opći dio'!$L$6:$U$135,9,FALSE()))</f>
        <v/>
      </c>
      <c r="C125" s="65" t="str">
        <f aca="false">IFERROR(VLOOKUP(E125,$R$6:$U$73,3,FALSE()),"")</f>
        <v/>
      </c>
      <c r="D125" s="66" t="str">
        <f aca="false">IFERROR(VLOOKUP(E125,$R$6:$U$73,4,FALSE()),"")</f>
        <v/>
      </c>
      <c r="E125" s="67"/>
      <c r="F125" s="71" t="str">
        <f aca="false">IFERROR(VLOOKUP(E125,$R$6:$U$73,2,FALSE()),"")</f>
        <v/>
      </c>
      <c r="G125" s="69"/>
      <c r="H125" s="69"/>
      <c r="I125" s="69"/>
      <c r="K125" s="70" t="str">
        <f aca="false">LEFT(E125,3)</f>
        <v/>
      </c>
      <c r="L125" s="70" t="str">
        <f aca="false">LEFT(E125,2)</f>
        <v/>
      </c>
    </row>
    <row r="126" customFormat="false" ht="15" hidden="false" customHeight="false" outlineLevel="0" collapsed="false">
      <c r="A126" s="64" t="str">
        <f aca="false">IF(E126="","",VLOOKUP('Opći dio'!$C$3,'Opći dio'!$L$6:$U$135,10,FALSE()))</f>
        <v/>
      </c>
      <c r="B126" s="64" t="str">
        <f aca="false">IF(E126="","",VLOOKUP('Opći dio'!$C$3,'Opći dio'!$L$6:$U$135,9,FALSE()))</f>
        <v/>
      </c>
      <c r="C126" s="65" t="str">
        <f aca="false">IFERROR(VLOOKUP(E126,$R$6:$U$73,3,FALSE()),"")</f>
        <v/>
      </c>
      <c r="D126" s="66" t="str">
        <f aca="false">IFERROR(VLOOKUP(E126,$R$6:$U$73,4,FALSE()),"")</f>
        <v/>
      </c>
      <c r="E126" s="67"/>
      <c r="F126" s="71" t="str">
        <f aca="false">IFERROR(VLOOKUP(E126,$R$6:$U$73,2,FALSE()),"")</f>
        <v/>
      </c>
      <c r="G126" s="69"/>
      <c r="H126" s="69"/>
      <c r="I126" s="69"/>
      <c r="K126" s="70" t="str">
        <f aca="false">LEFT(E126,3)</f>
        <v/>
      </c>
      <c r="L126" s="70" t="str">
        <f aca="false">LEFT(E126,2)</f>
        <v/>
      </c>
    </row>
    <row r="127" customFormat="false" ht="15" hidden="false" customHeight="false" outlineLevel="0" collapsed="false">
      <c r="A127" s="64" t="str">
        <f aca="false">IF(E127="","",VLOOKUP('Opći dio'!$C$3,'Opći dio'!$L$6:$U$135,10,FALSE()))</f>
        <v/>
      </c>
      <c r="B127" s="64" t="str">
        <f aca="false">IF(E127="","",VLOOKUP('Opći dio'!$C$3,'Opći dio'!$L$6:$U$135,9,FALSE()))</f>
        <v/>
      </c>
      <c r="C127" s="65" t="str">
        <f aca="false">IFERROR(VLOOKUP(E127,$R$6:$U$73,3,FALSE()),"")</f>
        <v/>
      </c>
      <c r="D127" s="66" t="str">
        <f aca="false">IFERROR(VLOOKUP(E127,$R$6:$U$73,4,FALSE()),"")</f>
        <v/>
      </c>
      <c r="E127" s="67"/>
      <c r="F127" s="71" t="str">
        <f aca="false">IFERROR(VLOOKUP(E127,$R$6:$U$73,2,FALSE()),"")</f>
        <v/>
      </c>
      <c r="G127" s="69"/>
      <c r="H127" s="69"/>
      <c r="I127" s="69"/>
      <c r="K127" s="70" t="str">
        <f aca="false">LEFT(E127,3)</f>
        <v/>
      </c>
      <c r="L127" s="70" t="str">
        <f aca="false">LEFT(E127,2)</f>
        <v/>
      </c>
    </row>
    <row r="128" customFormat="false" ht="15" hidden="false" customHeight="false" outlineLevel="0" collapsed="false">
      <c r="A128" s="64" t="str">
        <f aca="false">IF(E128="","",VLOOKUP('Opći dio'!$C$3,'Opći dio'!$L$6:$U$135,10,FALSE()))</f>
        <v/>
      </c>
      <c r="B128" s="64" t="str">
        <f aca="false">IF(E128="","",VLOOKUP('Opći dio'!$C$3,'Opći dio'!$L$6:$U$135,9,FALSE()))</f>
        <v/>
      </c>
      <c r="C128" s="65" t="str">
        <f aca="false">IFERROR(VLOOKUP(E128,$R$6:$U$73,3,FALSE()),"")</f>
        <v/>
      </c>
      <c r="D128" s="66" t="str">
        <f aca="false">IFERROR(VLOOKUP(E128,$R$6:$U$73,4,FALSE()),"")</f>
        <v/>
      </c>
      <c r="E128" s="67"/>
      <c r="F128" s="71" t="str">
        <f aca="false">IFERROR(VLOOKUP(E128,$R$6:$U$73,2,FALSE()),"")</f>
        <v/>
      </c>
      <c r="G128" s="69"/>
      <c r="H128" s="69"/>
      <c r="I128" s="69"/>
      <c r="K128" s="70" t="str">
        <f aca="false">LEFT(E128,3)</f>
        <v/>
      </c>
      <c r="L128" s="70" t="str">
        <f aca="false">LEFT(E128,2)</f>
        <v/>
      </c>
    </row>
    <row r="129" customFormat="false" ht="15" hidden="false" customHeight="false" outlineLevel="0" collapsed="false">
      <c r="A129" s="64" t="str">
        <f aca="false">IF(E129="","",VLOOKUP('Opći dio'!$C$3,'Opći dio'!$L$6:$U$135,10,FALSE()))</f>
        <v/>
      </c>
      <c r="B129" s="64" t="str">
        <f aca="false">IF(E129="","",VLOOKUP('Opći dio'!$C$3,'Opći dio'!$L$6:$U$135,9,FALSE()))</f>
        <v/>
      </c>
      <c r="C129" s="65" t="str">
        <f aca="false">IFERROR(VLOOKUP(E129,$R$6:$U$73,3,FALSE()),"")</f>
        <v/>
      </c>
      <c r="D129" s="66" t="str">
        <f aca="false">IFERROR(VLOOKUP(E129,$R$6:$U$73,4,FALSE()),"")</f>
        <v/>
      </c>
      <c r="E129" s="67"/>
      <c r="F129" s="71" t="str">
        <f aca="false">IFERROR(VLOOKUP(E129,$R$6:$U$73,2,FALSE()),"")</f>
        <v/>
      </c>
      <c r="G129" s="69"/>
      <c r="H129" s="69"/>
      <c r="I129" s="69"/>
      <c r="K129" s="70" t="str">
        <f aca="false">LEFT(E129,3)</f>
        <v/>
      </c>
      <c r="L129" s="70" t="str">
        <f aca="false">LEFT(E129,2)</f>
        <v/>
      </c>
    </row>
    <row r="130" customFormat="false" ht="15" hidden="false" customHeight="false" outlineLevel="0" collapsed="false">
      <c r="A130" s="64" t="str">
        <f aca="false">IF(E130="","",VLOOKUP('Opći dio'!$C$3,'Opći dio'!$L$6:$U$135,10,FALSE()))</f>
        <v/>
      </c>
      <c r="B130" s="64" t="str">
        <f aca="false">IF(E130="","",VLOOKUP('Opći dio'!$C$3,'Opći dio'!$L$6:$U$135,9,FALSE()))</f>
        <v/>
      </c>
      <c r="C130" s="65" t="str">
        <f aca="false">IFERROR(VLOOKUP(E130,$R$6:$U$73,3,FALSE()),"")</f>
        <v/>
      </c>
      <c r="D130" s="66" t="str">
        <f aca="false">IFERROR(VLOOKUP(E130,$R$6:$U$73,4,FALSE()),"")</f>
        <v/>
      </c>
      <c r="E130" s="67"/>
      <c r="F130" s="71" t="str">
        <f aca="false">IFERROR(VLOOKUP(E130,$R$6:$U$73,2,FALSE()),"")</f>
        <v/>
      </c>
      <c r="G130" s="69"/>
      <c r="H130" s="69"/>
      <c r="I130" s="69"/>
      <c r="K130" s="70" t="str">
        <f aca="false">LEFT(E130,3)</f>
        <v/>
      </c>
      <c r="L130" s="70" t="str">
        <f aca="false">LEFT(E130,2)</f>
        <v/>
      </c>
    </row>
    <row r="131" customFormat="false" ht="15" hidden="false" customHeight="false" outlineLevel="0" collapsed="false">
      <c r="A131" s="64" t="str">
        <f aca="false">IF(E131="","",VLOOKUP('Opći dio'!$C$3,'Opći dio'!$L$6:$U$135,10,FALSE()))</f>
        <v/>
      </c>
      <c r="B131" s="64" t="str">
        <f aca="false">IF(E131="","",VLOOKUP('Opći dio'!$C$3,'Opći dio'!$L$6:$U$135,9,FALSE()))</f>
        <v/>
      </c>
      <c r="C131" s="65" t="str">
        <f aca="false">IFERROR(VLOOKUP(E131,$R$6:$U$73,3,FALSE()),"")</f>
        <v/>
      </c>
      <c r="D131" s="66" t="str">
        <f aca="false">IFERROR(VLOOKUP(E131,$R$6:$U$73,4,FALSE()),"")</f>
        <v/>
      </c>
      <c r="E131" s="67"/>
      <c r="F131" s="71" t="str">
        <f aca="false">IFERROR(VLOOKUP(E131,$R$6:$U$73,2,FALSE()),"")</f>
        <v/>
      </c>
      <c r="G131" s="69"/>
      <c r="H131" s="69"/>
      <c r="I131" s="69"/>
      <c r="K131" s="70" t="str">
        <f aca="false">LEFT(E131,3)</f>
        <v/>
      </c>
      <c r="L131" s="70" t="str">
        <f aca="false">LEFT(E131,2)</f>
        <v/>
      </c>
    </row>
    <row r="132" customFormat="false" ht="15" hidden="false" customHeight="false" outlineLevel="0" collapsed="false">
      <c r="A132" s="64" t="str">
        <f aca="false">IF(E132="","",VLOOKUP('Opći dio'!$C$3,'Opći dio'!$L$6:$U$135,10,FALSE()))</f>
        <v/>
      </c>
      <c r="B132" s="64" t="str">
        <f aca="false">IF(E132="","",VLOOKUP('Opći dio'!$C$3,'Opći dio'!$L$6:$U$135,9,FALSE()))</f>
        <v/>
      </c>
      <c r="C132" s="65" t="str">
        <f aca="false">IFERROR(VLOOKUP(E132,$R$6:$U$73,3,FALSE()),"")</f>
        <v/>
      </c>
      <c r="D132" s="66" t="str">
        <f aca="false">IFERROR(VLOOKUP(E132,$R$6:$U$73,4,FALSE()),"")</f>
        <v/>
      </c>
      <c r="E132" s="67"/>
      <c r="F132" s="71" t="str">
        <f aca="false">IFERROR(VLOOKUP(E132,$R$6:$U$73,2,FALSE()),"")</f>
        <v/>
      </c>
      <c r="G132" s="69"/>
      <c r="H132" s="69"/>
      <c r="I132" s="69"/>
      <c r="K132" s="70" t="str">
        <f aca="false">LEFT(E132,3)</f>
        <v/>
      </c>
      <c r="L132" s="70" t="str">
        <f aca="false">LEFT(E132,2)</f>
        <v/>
      </c>
    </row>
    <row r="133" customFormat="false" ht="15" hidden="false" customHeight="false" outlineLevel="0" collapsed="false">
      <c r="A133" s="64" t="str">
        <f aca="false">IF(E133="","",VLOOKUP('Opći dio'!$C$3,'Opći dio'!$L$6:$U$135,10,FALSE()))</f>
        <v/>
      </c>
      <c r="B133" s="64" t="str">
        <f aca="false">IF(E133="","",VLOOKUP('Opći dio'!$C$3,'Opći dio'!$L$6:$U$135,9,FALSE()))</f>
        <v/>
      </c>
      <c r="C133" s="65" t="str">
        <f aca="false">IFERROR(VLOOKUP(E133,$R$6:$U$73,3,FALSE()),"")</f>
        <v/>
      </c>
      <c r="D133" s="66" t="str">
        <f aca="false">IFERROR(VLOOKUP(E133,$R$6:$U$73,4,FALSE()),"")</f>
        <v/>
      </c>
      <c r="E133" s="67"/>
      <c r="F133" s="71" t="str">
        <f aca="false">IFERROR(VLOOKUP(E133,$R$6:$U$73,2,FALSE()),"")</f>
        <v/>
      </c>
      <c r="G133" s="69"/>
      <c r="H133" s="69"/>
      <c r="I133" s="69"/>
      <c r="K133" s="70" t="str">
        <f aca="false">LEFT(E133,3)</f>
        <v/>
      </c>
      <c r="L133" s="70" t="str">
        <f aca="false">LEFT(E133,2)</f>
        <v/>
      </c>
    </row>
    <row r="134" customFormat="false" ht="15" hidden="false" customHeight="false" outlineLevel="0" collapsed="false">
      <c r="A134" s="64" t="str">
        <f aca="false">IF(E134="","",VLOOKUP('Opći dio'!$C$3,'Opći dio'!$L$6:$U$135,10,FALSE()))</f>
        <v/>
      </c>
      <c r="B134" s="64" t="str">
        <f aca="false">IF(E134="","",VLOOKUP('Opći dio'!$C$3,'Opći dio'!$L$6:$U$135,9,FALSE()))</f>
        <v/>
      </c>
      <c r="C134" s="65" t="str">
        <f aca="false">IFERROR(VLOOKUP(E134,$R$6:$U$73,3,FALSE()),"")</f>
        <v/>
      </c>
      <c r="D134" s="66" t="str">
        <f aca="false">IFERROR(VLOOKUP(E134,$R$6:$U$73,4,FALSE()),"")</f>
        <v/>
      </c>
      <c r="E134" s="67"/>
      <c r="F134" s="71" t="str">
        <f aca="false">IFERROR(VLOOKUP(E134,$R$6:$U$73,2,FALSE()),"")</f>
        <v/>
      </c>
      <c r="G134" s="69"/>
      <c r="H134" s="69"/>
      <c r="I134" s="69"/>
      <c r="K134" s="70" t="str">
        <f aca="false">LEFT(E134,3)</f>
        <v/>
      </c>
      <c r="L134" s="70" t="str">
        <f aca="false">LEFT(E134,2)</f>
        <v/>
      </c>
    </row>
    <row r="135" customFormat="false" ht="15" hidden="false" customHeight="false" outlineLevel="0" collapsed="false">
      <c r="A135" s="64" t="str">
        <f aca="false">IF(E135="","",VLOOKUP('Opći dio'!$C$3,'Opći dio'!$L$6:$U$135,10,FALSE()))</f>
        <v/>
      </c>
      <c r="B135" s="64" t="str">
        <f aca="false">IF(E135="","",VLOOKUP('Opći dio'!$C$3,'Opći dio'!$L$6:$U$135,9,FALSE()))</f>
        <v/>
      </c>
      <c r="C135" s="65" t="str">
        <f aca="false">IFERROR(VLOOKUP(E135,$R$6:$U$73,3,FALSE()),"")</f>
        <v/>
      </c>
      <c r="D135" s="66" t="str">
        <f aca="false">IFERROR(VLOOKUP(E135,$R$6:$U$73,4,FALSE()),"")</f>
        <v/>
      </c>
      <c r="E135" s="67"/>
      <c r="F135" s="71" t="str">
        <f aca="false">IFERROR(VLOOKUP(E135,$R$6:$U$73,2,FALSE()),"")</f>
        <v/>
      </c>
      <c r="G135" s="69"/>
      <c r="H135" s="69"/>
      <c r="I135" s="69"/>
      <c r="K135" s="70" t="str">
        <f aca="false">LEFT(E135,3)</f>
        <v/>
      </c>
      <c r="L135" s="70" t="str">
        <f aca="false">LEFT(E135,2)</f>
        <v/>
      </c>
    </row>
    <row r="136" customFormat="false" ht="15" hidden="false" customHeight="false" outlineLevel="0" collapsed="false">
      <c r="A136" s="64" t="str">
        <f aca="false">IF(E136="","",VLOOKUP('Opći dio'!$C$3,'Opći dio'!$L$6:$U$135,10,FALSE()))</f>
        <v/>
      </c>
      <c r="B136" s="64" t="str">
        <f aca="false">IF(E136="","",VLOOKUP('Opći dio'!$C$3,'Opći dio'!$L$6:$U$135,9,FALSE()))</f>
        <v/>
      </c>
      <c r="C136" s="65" t="str">
        <f aca="false">IFERROR(VLOOKUP(E136,$R$6:$U$73,3,FALSE()),"")</f>
        <v/>
      </c>
      <c r="D136" s="66" t="str">
        <f aca="false">IFERROR(VLOOKUP(E136,$R$6:$U$73,4,FALSE()),"")</f>
        <v/>
      </c>
      <c r="E136" s="67"/>
      <c r="F136" s="71" t="str">
        <f aca="false">IFERROR(VLOOKUP(E136,$R$6:$U$73,2,FALSE()),"")</f>
        <v/>
      </c>
      <c r="G136" s="69"/>
      <c r="H136" s="69"/>
      <c r="I136" s="69"/>
      <c r="K136" s="70" t="str">
        <f aca="false">LEFT(E136,3)</f>
        <v/>
      </c>
      <c r="L136" s="70" t="str">
        <f aca="false">LEFT(E136,2)</f>
        <v/>
      </c>
    </row>
    <row r="137" customFormat="false" ht="15" hidden="false" customHeight="false" outlineLevel="0" collapsed="false">
      <c r="A137" s="64" t="str">
        <f aca="false">IF(E137="","",VLOOKUP('Opći dio'!$C$3,'Opći dio'!$L$6:$U$135,10,FALSE()))</f>
        <v/>
      </c>
      <c r="B137" s="64" t="str">
        <f aca="false">IF(E137="","",VLOOKUP('Opći dio'!$C$3,'Opći dio'!$L$6:$U$135,9,FALSE()))</f>
        <v/>
      </c>
      <c r="C137" s="65" t="str">
        <f aca="false">IFERROR(VLOOKUP(E137,$R$6:$U$73,3,FALSE()),"")</f>
        <v/>
      </c>
      <c r="D137" s="66" t="str">
        <f aca="false">IFERROR(VLOOKUP(E137,$R$6:$U$73,4,FALSE()),"")</f>
        <v/>
      </c>
      <c r="E137" s="67"/>
      <c r="F137" s="71" t="str">
        <f aca="false">IFERROR(VLOOKUP(E137,$R$6:$U$73,2,FALSE()),"")</f>
        <v/>
      </c>
      <c r="G137" s="69"/>
      <c r="H137" s="69"/>
      <c r="I137" s="69"/>
      <c r="K137" s="70" t="str">
        <f aca="false">LEFT(E137,3)</f>
        <v/>
      </c>
      <c r="L137" s="70" t="str">
        <f aca="false">LEFT(E137,2)</f>
        <v/>
      </c>
    </row>
    <row r="138" customFormat="false" ht="15" hidden="false" customHeight="false" outlineLevel="0" collapsed="false">
      <c r="A138" s="64" t="str">
        <f aca="false">IF(E138="","",VLOOKUP('Opći dio'!$C$3,'Opći dio'!$L$6:$U$135,10,FALSE()))</f>
        <v/>
      </c>
      <c r="B138" s="64" t="str">
        <f aca="false">IF(E138="","",VLOOKUP('Opći dio'!$C$3,'Opći dio'!$L$6:$U$135,9,FALSE()))</f>
        <v/>
      </c>
      <c r="C138" s="65" t="str">
        <f aca="false">IFERROR(VLOOKUP(E138,$R$6:$U$73,3,FALSE()),"")</f>
        <v/>
      </c>
      <c r="D138" s="66" t="str">
        <f aca="false">IFERROR(VLOOKUP(E138,$R$6:$U$73,4,FALSE()),"")</f>
        <v/>
      </c>
      <c r="E138" s="67"/>
      <c r="F138" s="71" t="str">
        <f aca="false">IFERROR(VLOOKUP(E138,$R$6:$U$73,2,FALSE()),"")</f>
        <v/>
      </c>
      <c r="G138" s="69"/>
      <c r="H138" s="69"/>
      <c r="I138" s="69"/>
      <c r="K138" s="70" t="str">
        <f aca="false">LEFT(E138,3)</f>
        <v/>
      </c>
      <c r="L138" s="70" t="str">
        <f aca="false">LEFT(E138,2)</f>
        <v/>
      </c>
    </row>
    <row r="139" customFormat="false" ht="15" hidden="false" customHeight="false" outlineLevel="0" collapsed="false">
      <c r="A139" s="64" t="str">
        <f aca="false">IF(E139="","",VLOOKUP('Opći dio'!$C$3,'Opći dio'!$L$6:$U$135,10,FALSE()))</f>
        <v/>
      </c>
      <c r="B139" s="64" t="str">
        <f aca="false">IF(E139="","",VLOOKUP('Opći dio'!$C$3,'Opći dio'!$L$6:$U$135,9,FALSE()))</f>
        <v/>
      </c>
      <c r="C139" s="65" t="str">
        <f aca="false">IFERROR(VLOOKUP(E139,$R$6:$U$73,3,FALSE()),"")</f>
        <v/>
      </c>
      <c r="D139" s="66" t="str">
        <f aca="false">IFERROR(VLOOKUP(E139,$R$6:$U$73,4,FALSE()),"")</f>
        <v/>
      </c>
      <c r="E139" s="67"/>
      <c r="F139" s="71" t="str">
        <f aca="false">IFERROR(VLOOKUP(E139,$R$6:$U$73,2,FALSE()),"")</f>
        <v/>
      </c>
      <c r="G139" s="69"/>
      <c r="H139" s="69"/>
      <c r="I139" s="69"/>
      <c r="K139" s="70" t="str">
        <f aca="false">LEFT(E139,3)</f>
        <v/>
      </c>
      <c r="L139" s="70" t="str">
        <f aca="false">LEFT(E139,2)</f>
        <v/>
      </c>
    </row>
    <row r="140" customFormat="false" ht="15" hidden="false" customHeight="false" outlineLevel="0" collapsed="false">
      <c r="A140" s="64" t="str">
        <f aca="false">IF(E140="","",VLOOKUP('Opći dio'!$C$3,'Opći dio'!$L$6:$U$135,10,FALSE()))</f>
        <v/>
      </c>
      <c r="B140" s="64" t="str">
        <f aca="false">IF(E140="","",VLOOKUP('Opći dio'!$C$3,'Opći dio'!$L$6:$U$135,9,FALSE()))</f>
        <v/>
      </c>
      <c r="C140" s="65" t="str">
        <f aca="false">IFERROR(VLOOKUP(E140,$R$6:$U$73,3,FALSE()),"")</f>
        <v/>
      </c>
      <c r="D140" s="66" t="str">
        <f aca="false">IFERROR(VLOOKUP(E140,$R$6:$U$73,4,FALSE()),"")</f>
        <v/>
      </c>
      <c r="E140" s="67"/>
      <c r="F140" s="71" t="str">
        <f aca="false">IFERROR(VLOOKUP(E140,$R$6:$U$73,2,FALSE()),"")</f>
        <v/>
      </c>
      <c r="G140" s="69"/>
      <c r="H140" s="69"/>
      <c r="I140" s="69"/>
      <c r="K140" s="70" t="str">
        <f aca="false">LEFT(E140,3)</f>
        <v/>
      </c>
      <c r="L140" s="70" t="str">
        <f aca="false">LEFT(E140,2)</f>
        <v/>
      </c>
    </row>
    <row r="141" customFormat="false" ht="15" hidden="false" customHeight="false" outlineLevel="0" collapsed="false">
      <c r="A141" s="64" t="str">
        <f aca="false">IF(E141="","",VLOOKUP('Opći dio'!$C$3,'Opći dio'!$L$6:$U$135,10,FALSE()))</f>
        <v/>
      </c>
      <c r="B141" s="64" t="str">
        <f aca="false">IF(E141="","",VLOOKUP('Opći dio'!$C$3,'Opći dio'!$L$6:$U$135,9,FALSE()))</f>
        <v/>
      </c>
      <c r="C141" s="65" t="str">
        <f aca="false">IFERROR(VLOOKUP(E141,$R$6:$U$73,3,FALSE()),"")</f>
        <v/>
      </c>
      <c r="D141" s="66" t="str">
        <f aca="false">IFERROR(VLOOKUP(E141,$R$6:$U$73,4,FALSE()),"")</f>
        <v/>
      </c>
      <c r="E141" s="67"/>
      <c r="F141" s="71" t="str">
        <f aca="false">IFERROR(VLOOKUP(E141,$R$6:$U$73,2,FALSE()),"")</f>
        <v/>
      </c>
      <c r="G141" s="69"/>
      <c r="H141" s="69"/>
      <c r="I141" s="69"/>
      <c r="K141" s="70" t="str">
        <f aca="false">LEFT(E141,3)</f>
        <v/>
      </c>
      <c r="L141" s="70" t="str">
        <f aca="false">LEFT(E141,2)</f>
        <v/>
      </c>
    </row>
    <row r="142" customFormat="false" ht="15" hidden="false" customHeight="false" outlineLevel="0" collapsed="false">
      <c r="A142" s="64" t="str">
        <f aca="false">IF(E142="","",VLOOKUP('Opći dio'!$C$3,'Opći dio'!$L$6:$U$135,10,FALSE()))</f>
        <v/>
      </c>
      <c r="B142" s="64" t="str">
        <f aca="false">IF(E142="","",VLOOKUP('Opći dio'!$C$3,'Opći dio'!$L$6:$U$135,9,FALSE()))</f>
        <v/>
      </c>
      <c r="C142" s="65" t="str">
        <f aca="false">IFERROR(VLOOKUP(E142,$R$6:$U$73,3,FALSE()),"")</f>
        <v/>
      </c>
      <c r="D142" s="66" t="str">
        <f aca="false">IFERROR(VLOOKUP(E142,$R$6:$U$73,4,FALSE()),"")</f>
        <v/>
      </c>
      <c r="E142" s="67"/>
      <c r="F142" s="71" t="str">
        <f aca="false">IFERROR(VLOOKUP(E142,$R$6:$U$73,2,FALSE()),"")</f>
        <v/>
      </c>
      <c r="G142" s="69"/>
      <c r="H142" s="69"/>
      <c r="I142" s="69"/>
      <c r="K142" s="70" t="str">
        <f aca="false">LEFT(E142,3)</f>
        <v/>
      </c>
      <c r="L142" s="70" t="str">
        <f aca="false">LEFT(E142,2)</f>
        <v/>
      </c>
    </row>
    <row r="143" customFormat="false" ht="15" hidden="false" customHeight="false" outlineLevel="0" collapsed="false">
      <c r="A143" s="64" t="str">
        <f aca="false">IF(E143="","",VLOOKUP('Opći dio'!$C$3,'Opći dio'!$L$6:$U$135,10,FALSE()))</f>
        <v/>
      </c>
      <c r="B143" s="64" t="str">
        <f aca="false">IF(E143="","",VLOOKUP('Opći dio'!$C$3,'Opći dio'!$L$6:$U$135,9,FALSE()))</f>
        <v/>
      </c>
      <c r="C143" s="65" t="str">
        <f aca="false">IFERROR(VLOOKUP(E143,$R$6:$U$73,3,FALSE()),"")</f>
        <v/>
      </c>
      <c r="D143" s="66" t="str">
        <f aca="false">IFERROR(VLOOKUP(E143,$R$6:$U$73,4,FALSE()),"")</f>
        <v/>
      </c>
      <c r="E143" s="67"/>
      <c r="F143" s="71" t="str">
        <f aca="false">IFERROR(VLOOKUP(E143,$R$6:$U$73,2,FALSE()),"")</f>
        <v/>
      </c>
      <c r="G143" s="69"/>
      <c r="H143" s="69"/>
      <c r="I143" s="69"/>
      <c r="K143" s="70" t="str">
        <f aca="false">LEFT(E143,3)</f>
        <v/>
      </c>
      <c r="L143" s="70" t="str">
        <f aca="false">LEFT(E143,2)</f>
        <v/>
      </c>
    </row>
    <row r="144" customFormat="false" ht="15" hidden="false" customHeight="false" outlineLevel="0" collapsed="false">
      <c r="A144" s="64" t="str">
        <f aca="false">IF(E144="","",VLOOKUP('Opći dio'!$C$3,'Opći dio'!$L$6:$U$135,10,FALSE()))</f>
        <v/>
      </c>
      <c r="B144" s="64" t="str">
        <f aca="false">IF(E144="","",VLOOKUP('Opći dio'!$C$3,'Opći dio'!$L$6:$U$135,9,FALSE()))</f>
        <v/>
      </c>
      <c r="C144" s="65" t="str">
        <f aca="false">IFERROR(VLOOKUP(E144,$R$6:$U$73,3,FALSE()),"")</f>
        <v/>
      </c>
      <c r="D144" s="66" t="str">
        <f aca="false">IFERROR(VLOOKUP(E144,$R$6:$U$73,4,FALSE()),"")</f>
        <v/>
      </c>
      <c r="E144" s="67"/>
      <c r="F144" s="71" t="str">
        <f aca="false">IFERROR(VLOOKUP(E144,$R$6:$U$73,2,FALSE()),"")</f>
        <v/>
      </c>
      <c r="G144" s="69"/>
      <c r="H144" s="69"/>
      <c r="I144" s="69"/>
      <c r="K144" s="70" t="str">
        <f aca="false">LEFT(E144,3)</f>
        <v/>
      </c>
      <c r="L144" s="70" t="str">
        <f aca="false">LEFT(E144,2)</f>
        <v/>
      </c>
    </row>
    <row r="145" customFormat="false" ht="15" hidden="false" customHeight="false" outlineLevel="0" collapsed="false">
      <c r="A145" s="64" t="str">
        <f aca="false">IF(E145="","",VLOOKUP('Opći dio'!$C$3,'Opći dio'!$L$6:$U$135,10,FALSE()))</f>
        <v/>
      </c>
      <c r="B145" s="64" t="str">
        <f aca="false">IF(E145="","",VLOOKUP('Opći dio'!$C$3,'Opći dio'!$L$6:$U$135,9,FALSE()))</f>
        <v/>
      </c>
      <c r="C145" s="65" t="str">
        <f aca="false">IFERROR(VLOOKUP(E145,$R$6:$U$73,3,FALSE()),"")</f>
        <v/>
      </c>
      <c r="D145" s="66" t="str">
        <f aca="false">IFERROR(VLOOKUP(E145,$R$6:$U$73,4,FALSE()),"")</f>
        <v/>
      </c>
      <c r="E145" s="67"/>
      <c r="F145" s="71" t="str">
        <f aca="false">IFERROR(VLOOKUP(E145,$R$6:$U$73,2,FALSE()),"")</f>
        <v/>
      </c>
      <c r="G145" s="69"/>
      <c r="H145" s="69"/>
      <c r="I145" s="69"/>
      <c r="K145" s="70" t="str">
        <f aca="false">LEFT(E145,3)</f>
        <v/>
      </c>
      <c r="L145" s="70" t="str">
        <f aca="false">LEFT(E145,2)</f>
        <v/>
      </c>
    </row>
    <row r="146" customFormat="false" ht="15" hidden="false" customHeight="false" outlineLevel="0" collapsed="false">
      <c r="A146" s="64" t="str">
        <f aca="false">IF(E146="","",VLOOKUP('Opći dio'!$C$3,'Opći dio'!$L$6:$U$135,10,FALSE()))</f>
        <v/>
      </c>
      <c r="B146" s="64" t="str">
        <f aca="false">IF(E146="","",VLOOKUP('Opći dio'!$C$3,'Opći dio'!$L$6:$U$135,9,FALSE()))</f>
        <v/>
      </c>
      <c r="C146" s="65" t="str">
        <f aca="false">IFERROR(VLOOKUP(E146,$R$6:$U$73,3,FALSE()),"")</f>
        <v/>
      </c>
      <c r="D146" s="66" t="str">
        <f aca="false">IFERROR(VLOOKUP(E146,$R$6:$U$73,4,FALSE()),"")</f>
        <v/>
      </c>
      <c r="E146" s="67"/>
      <c r="F146" s="71" t="str">
        <f aca="false">IFERROR(VLOOKUP(E146,$R$6:$U$73,2,FALSE()),"")</f>
        <v/>
      </c>
      <c r="G146" s="69"/>
      <c r="H146" s="69"/>
      <c r="I146" s="69"/>
      <c r="K146" s="70" t="str">
        <f aca="false">LEFT(E146,3)</f>
        <v/>
      </c>
      <c r="L146" s="70" t="str">
        <f aca="false">LEFT(E146,2)</f>
        <v/>
      </c>
    </row>
    <row r="147" customFormat="false" ht="15" hidden="false" customHeight="false" outlineLevel="0" collapsed="false">
      <c r="A147" s="64" t="str">
        <f aca="false">IF(E147="","",VLOOKUP('Opći dio'!$C$3,'Opći dio'!$L$6:$U$135,10,FALSE()))</f>
        <v/>
      </c>
      <c r="B147" s="64" t="str">
        <f aca="false">IF(E147="","",VLOOKUP('Opći dio'!$C$3,'Opći dio'!$L$6:$U$135,9,FALSE()))</f>
        <v/>
      </c>
      <c r="C147" s="65" t="str">
        <f aca="false">IFERROR(VLOOKUP(E147,$R$6:$U$73,3,FALSE()),"")</f>
        <v/>
      </c>
      <c r="D147" s="66" t="str">
        <f aca="false">IFERROR(VLOOKUP(E147,$R$6:$U$73,4,FALSE()),"")</f>
        <v/>
      </c>
      <c r="E147" s="67"/>
      <c r="F147" s="71" t="str">
        <f aca="false">IFERROR(VLOOKUP(E147,$R$6:$U$73,2,FALSE()),"")</f>
        <v/>
      </c>
      <c r="G147" s="69"/>
      <c r="H147" s="69"/>
      <c r="I147" s="69"/>
      <c r="K147" s="70" t="str">
        <f aca="false">LEFT(E147,3)</f>
        <v/>
      </c>
      <c r="L147" s="70" t="str">
        <f aca="false">LEFT(E147,2)</f>
        <v/>
      </c>
    </row>
    <row r="148" customFormat="false" ht="15" hidden="false" customHeight="false" outlineLevel="0" collapsed="false">
      <c r="A148" s="64" t="str">
        <f aca="false">IF(E148="","",VLOOKUP('Opći dio'!$C$3,'Opći dio'!$L$6:$U$135,10,FALSE()))</f>
        <v/>
      </c>
      <c r="B148" s="64" t="str">
        <f aca="false">IF(E148="","",VLOOKUP('Opći dio'!$C$3,'Opći dio'!$L$6:$U$135,9,FALSE()))</f>
        <v/>
      </c>
      <c r="C148" s="65" t="str">
        <f aca="false">IFERROR(VLOOKUP(E148,$R$6:$U$73,3,FALSE()),"")</f>
        <v/>
      </c>
      <c r="D148" s="66" t="str">
        <f aca="false">IFERROR(VLOOKUP(E148,$R$6:$U$73,4,FALSE()),"")</f>
        <v/>
      </c>
      <c r="E148" s="67"/>
      <c r="F148" s="71" t="str">
        <f aca="false">IFERROR(VLOOKUP(E148,$R$6:$U$73,2,FALSE()),"")</f>
        <v/>
      </c>
      <c r="G148" s="69"/>
      <c r="H148" s="69"/>
      <c r="I148" s="69"/>
      <c r="K148" s="70" t="str">
        <f aca="false">LEFT(E148,3)</f>
        <v/>
      </c>
      <c r="L148" s="70" t="str">
        <f aca="false">LEFT(E148,2)</f>
        <v/>
      </c>
    </row>
    <row r="149" customFormat="false" ht="15" hidden="false" customHeight="false" outlineLevel="0" collapsed="false">
      <c r="A149" s="64" t="str">
        <f aca="false">IF(E149="","",VLOOKUP('Opći dio'!$C$3,'Opći dio'!$L$6:$U$135,10,FALSE()))</f>
        <v/>
      </c>
      <c r="B149" s="64" t="str">
        <f aca="false">IF(E149="","",VLOOKUP('Opći dio'!$C$3,'Opći dio'!$L$6:$U$135,9,FALSE()))</f>
        <v/>
      </c>
      <c r="C149" s="65" t="str">
        <f aca="false">IFERROR(VLOOKUP(E149,$R$6:$U$73,3,FALSE()),"")</f>
        <v/>
      </c>
      <c r="D149" s="66" t="str">
        <f aca="false">IFERROR(VLOOKUP(E149,$R$6:$U$73,4,FALSE()),"")</f>
        <v/>
      </c>
      <c r="E149" s="67"/>
      <c r="F149" s="71" t="str">
        <f aca="false">IFERROR(VLOOKUP(E149,$R$6:$U$73,2,FALSE()),"")</f>
        <v/>
      </c>
      <c r="G149" s="69"/>
      <c r="H149" s="69"/>
      <c r="I149" s="69"/>
      <c r="K149" s="70" t="str">
        <f aca="false">LEFT(E149,3)</f>
        <v/>
      </c>
      <c r="L149" s="70" t="str">
        <f aca="false">LEFT(E149,2)</f>
        <v/>
      </c>
    </row>
    <row r="150" customFormat="false" ht="15" hidden="false" customHeight="false" outlineLevel="0" collapsed="false">
      <c r="A150" s="64" t="str">
        <f aca="false">IF(E150="","",VLOOKUP('Opći dio'!$C$3,'Opći dio'!$L$6:$U$135,10,FALSE()))</f>
        <v/>
      </c>
      <c r="B150" s="64" t="str">
        <f aca="false">IF(E150="","",VLOOKUP('Opći dio'!$C$3,'Opći dio'!$L$6:$U$135,9,FALSE()))</f>
        <v/>
      </c>
      <c r="C150" s="65" t="str">
        <f aca="false">IFERROR(VLOOKUP(E150,$R$6:$U$73,3,FALSE()),"")</f>
        <v/>
      </c>
      <c r="D150" s="66" t="str">
        <f aca="false">IFERROR(VLOOKUP(E150,$R$6:$U$73,4,FALSE()),"")</f>
        <v/>
      </c>
      <c r="E150" s="67"/>
      <c r="F150" s="71" t="str">
        <f aca="false">IFERROR(VLOOKUP(E150,$R$6:$U$73,2,FALSE()),"")</f>
        <v/>
      </c>
      <c r="G150" s="69"/>
      <c r="H150" s="69"/>
      <c r="I150" s="69"/>
      <c r="K150" s="70" t="str">
        <f aca="false">LEFT(E150,3)</f>
        <v/>
      </c>
      <c r="L150" s="70" t="str">
        <f aca="false">LEFT(E150,2)</f>
        <v/>
      </c>
    </row>
    <row r="151" customFormat="false" ht="15" hidden="false" customHeight="false" outlineLevel="0" collapsed="false">
      <c r="A151" s="64" t="str">
        <f aca="false">IF(E151="","",VLOOKUP('Opći dio'!$C$3,'Opći dio'!$L$6:$U$135,10,FALSE()))</f>
        <v/>
      </c>
      <c r="B151" s="64" t="str">
        <f aca="false">IF(E151="","",VLOOKUP('Opći dio'!$C$3,'Opći dio'!$L$6:$U$135,9,FALSE()))</f>
        <v/>
      </c>
      <c r="C151" s="65" t="str">
        <f aca="false">IFERROR(VLOOKUP(E151,$R$6:$U$73,3,FALSE()),"")</f>
        <v/>
      </c>
      <c r="D151" s="66" t="str">
        <f aca="false">IFERROR(VLOOKUP(E151,$R$6:$U$73,4,FALSE()),"")</f>
        <v/>
      </c>
      <c r="E151" s="67"/>
      <c r="F151" s="71" t="str">
        <f aca="false">IFERROR(VLOOKUP(E151,$R$6:$U$73,2,FALSE()),"")</f>
        <v/>
      </c>
      <c r="G151" s="69"/>
      <c r="H151" s="69"/>
      <c r="I151" s="69"/>
      <c r="K151" s="70" t="str">
        <f aca="false">LEFT(E151,3)</f>
        <v/>
      </c>
      <c r="L151" s="70" t="str">
        <f aca="false">LEFT(E151,2)</f>
        <v/>
      </c>
    </row>
    <row r="152" customFormat="false" ht="15" hidden="false" customHeight="false" outlineLevel="0" collapsed="false">
      <c r="A152" s="64" t="str">
        <f aca="false">IF(E152="","",VLOOKUP('Opći dio'!$C$3,'Opći dio'!$L$6:$U$135,10,FALSE()))</f>
        <v/>
      </c>
      <c r="B152" s="64" t="str">
        <f aca="false">IF(E152="","",VLOOKUP('Opći dio'!$C$3,'Opći dio'!$L$6:$U$135,9,FALSE()))</f>
        <v/>
      </c>
      <c r="C152" s="65" t="str">
        <f aca="false">IFERROR(VLOOKUP(E152,$R$6:$U$73,3,FALSE()),"")</f>
        <v/>
      </c>
      <c r="D152" s="66" t="str">
        <f aca="false">IFERROR(VLOOKUP(E152,$R$6:$U$73,4,FALSE()),"")</f>
        <v/>
      </c>
      <c r="E152" s="67"/>
      <c r="F152" s="71" t="str">
        <f aca="false">IFERROR(VLOOKUP(E152,$R$6:$U$73,2,FALSE()),"")</f>
        <v/>
      </c>
      <c r="G152" s="69"/>
      <c r="H152" s="69"/>
      <c r="I152" s="69"/>
      <c r="K152" s="70" t="str">
        <f aca="false">LEFT(E152,3)</f>
        <v/>
      </c>
      <c r="L152" s="70" t="str">
        <f aca="false">LEFT(E152,2)</f>
        <v/>
      </c>
    </row>
    <row r="153" customFormat="false" ht="15" hidden="false" customHeight="false" outlineLevel="0" collapsed="false">
      <c r="A153" s="64" t="str">
        <f aca="false">IF(E153="","",VLOOKUP('Opći dio'!$C$3,'Opći dio'!$L$6:$U$135,10,FALSE()))</f>
        <v/>
      </c>
      <c r="B153" s="64" t="str">
        <f aca="false">IF(E153="","",VLOOKUP('Opći dio'!$C$3,'Opći dio'!$L$6:$U$135,9,FALSE()))</f>
        <v/>
      </c>
      <c r="C153" s="65" t="str">
        <f aca="false">IFERROR(VLOOKUP(E153,$R$6:$U$73,3,FALSE()),"")</f>
        <v/>
      </c>
      <c r="D153" s="66" t="str">
        <f aca="false">IFERROR(VLOOKUP(E153,$R$6:$U$73,4,FALSE()),"")</f>
        <v/>
      </c>
      <c r="E153" s="67"/>
      <c r="F153" s="71" t="str">
        <f aca="false">IFERROR(VLOOKUP(E153,$R$6:$U$73,2,FALSE()),"")</f>
        <v/>
      </c>
      <c r="G153" s="69"/>
      <c r="H153" s="69"/>
      <c r="I153" s="69"/>
      <c r="K153" s="70" t="str">
        <f aca="false">LEFT(E153,3)</f>
        <v/>
      </c>
      <c r="L153" s="70" t="str">
        <f aca="false">LEFT(E153,2)</f>
        <v/>
      </c>
    </row>
    <row r="154" customFormat="false" ht="15" hidden="false" customHeight="false" outlineLevel="0" collapsed="false">
      <c r="A154" s="64" t="str">
        <f aca="false">IF(E154="","",VLOOKUP('Opći dio'!$C$3,'Opći dio'!$L$6:$U$135,10,FALSE()))</f>
        <v/>
      </c>
      <c r="B154" s="64" t="str">
        <f aca="false">IF(E154="","",VLOOKUP('Opći dio'!$C$3,'Opći dio'!$L$6:$U$135,9,FALSE()))</f>
        <v/>
      </c>
      <c r="C154" s="65" t="str">
        <f aca="false">IFERROR(VLOOKUP(E154,$R$6:$U$73,3,FALSE()),"")</f>
        <v/>
      </c>
      <c r="D154" s="66" t="str">
        <f aca="false">IFERROR(VLOOKUP(E154,$R$6:$U$73,4,FALSE()),"")</f>
        <v/>
      </c>
      <c r="E154" s="67"/>
      <c r="F154" s="71" t="str">
        <f aca="false">IFERROR(VLOOKUP(E154,$R$6:$U$73,2,FALSE()),"")</f>
        <v/>
      </c>
      <c r="G154" s="69"/>
      <c r="H154" s="69"/>
      <c r="I154" s="69"/>
      <c r="K154" s="70" t="str">
        <f aca="false">LEFT(E154,3)</f>
        <v/>
      </c>
      <c r="L154" s="70" t="str">
        <f aca="false">LEFT(E154,2)</f>
        <v/>
      </c>
    </row>
    <row r="155" customFormat="false" ht="15" hidden="false" customHeight="false" outlineLevel="0" collapsed="false">
      <c r="A155" s="64" t="str">
        <f aca="false">IF(E155="","",VLOOKUP('Opći dio'!$C$3,'Opći dio'!$L$6:$U$135,10,FALSE()))</f>
        <v/>
      </c>
      <c r="B155" s="64" t="str">
        <f aca="false">IF(E155="","",VLOOKUP('Opći dio'!$C$3,'Opći dio'!$L$6:$U$135,9,FALSE()))</f>
        <v/>
      </c>
      <c r="C155" s="65" t="str">
        <f aca="false">IFERROR(VLOOKUP(E155,$R$6:$U$73,3,FALSE()),"")</f>
        <v/>
      </c>
      <c r="D155" s="66" t="str">
        <f aca="false">IFERROR(VLOOKUP(E155,$R$6:$U$73,4,FALSE()),"")</f>
        <v/>
      </c>
      <c r="E155" s="67"/>
      <c r="F155" s="71" t="str">
        <f aca="false">IFERROR(VLOOKUP(E155,$R$6:$U$73,2,FALSE()),"")</f>
        <v/>
      </c>
      <c r="G155" s="69"/>
      <c r="H155" s="69"/>
      <c r="I155" s="69"/>
      <c r="K155" s="70" t="str">
        <f aca="false">LEFT(E155,3)</f>
        <v/>
      </c>
      <c r="L155" s="70" t="str">
        <f aca="false">LEFT(E155,2)</f>
        <v/>
      </c>
    </row>
    <row r="156" customFormat="false" ht="15" hidden="false" customHeight="false" outlineLevel="0" collapsed="false">
      <c r="A156" s="64" t="str">
        <f aca="false">IF(E156="","",VLOOKUP('Opći dio'!$C$3,'Opći dio'!$L$6:$U$135,10,FALSE()))</f>
        <v/>
      </c>
      <c r="B156" s="64" t="str">
        <f aca="false">IF(E156="","",VLOOKUP('Opći dio'!$C$3,'Opći dio'!$L$6:$U$135,9,FALSE()))</f>
        <v/>
      </c>
      <c r="C156" s="65" t="str">
        <f aca="false">IFERROR(VLOOKUP(E156,$R$6:$U$73,3,FALSE()),"")</f>
        <v/>
      </c>
      <c r="D156" s="66" t="str">
        <f aca="false">IFERROR(VLOOKUP(E156,$R$6:$U$73,4,FALSE()),"")</f>
        <v/>
      </c>
      <c r="E156" s="67"/>
      <c r="F156" s="71" t="str">
        <f aca="false">IFERROR(VLOOKUP(E156,$R$6:$U$73,2,FALSE()),"")</f>
        <v/>
      </c>
      <c r="G156" s="69"/>
      <c r="H156" s="69"/>
      <c r="I156" s="69"/>
      <c r="K156" s="70" t="str">
        <f aca="false">LEFT(E156,3)</f>
        <v/>
      </c>
      <c r="L156" s="70" t="str">
        <f aca="false">LEFT(E156,2)</f>
        <v/>
      </c>
    </row>
    <row r="157" customFormat="false" ht="15" hidden="false" customHeight="false" outlineLevel="0" collapsed="false">
      <c r="A157" s="64" t="str">
        <f aca="false">IF(E157="","",VLOOKUP('Opći dio'!$C$3,'Opći dio'!$L$6:$U$135,10,FALSE()))</f>
        <v/>
      </c>
      <c r="B157" s="64" t="str">
        <f aca="false">IF(E157="","",VLOOKUP('Opći dio'!$C$3,'Opći dio'!$L$6:$U$135,9,FALSE()))</f>
        <v/>
      </c>
      <c r="C157" s="65" t="str">
        <f aca="false">IFERROR(VLOOKUP(E157,$R$6:$U$73,3,FALSE()),"")</f>
        <v/>
      </c>
      <c r="D157" s="66" t="str">
        <f aca="false">IFERROR(VLOOKUP(E157,$R$6:$U$73,4,FALSE()),"")</f>
        <v/>
      </c>
      <c r="E157" s="67"/>
      <c r="F157" s="71" t="str">
        <f aca="false">IFERROR(VLOOKUP(E157,$R$6:$U$73,2,FALSE()),"")</f>
        <v/>
      </c>
      <c r="G157" s="69"/>
      <c r="H157" s="69"/>
      <c r="I157" s="69"/>
      <c r="K157" s="70" t="str">
        <f aca="false">LEFT(E157,3)</f>
        <v/>
      </c>
      <c r="L157" s="70" t="str">
        <f aca="false">LEFT(E157,2)</f>
        <v/>
      </c>
    </row>
    <row r="158" customFormat="false" ht="15" hidden="false" customHeight="false" outlineLevel="0" collapsed="false">
      <c r="A158" s="64" t="str">
        <f aca="false">IF(E158="","",VLOOKUP('Opći dio'!$C$3,'Opći dio'!$L$6:$U$135,10,FALSE()))</f>
        <v/>
      </c>
      <c r="B158" s="64" t="str">
        <f aca="false">IF(E158="","",VLOOKUP('Opći dio'!$C$3,'Opći dio'!$L$6:$U$135,9,FALSE()))</f>
        <v/>
      </c>
      <c r="C158" s="65" t="str">
        <f aca="false">IFERROR(VLOOKUP(E158,$R$6:$U$73,3,FALSE()),"")</f>
        <v/>
      </c>
      <c r="D158" s="66" t="str">
        <f aca="false">IFERROR(VLOOKUP(E158,$R$6:$U$73,4,FALSE()),"")</f>
        <v/>
      </c>
      <c r="E158" s="67"/>
      <c r="F158" s="71" t="str">
        <f aca="false">IFERROR(VLOOKUP(E158,$R$6:$U$73,2,FALSE()),"")</f>
        <v/>
      </c>
      <c r="G158" s="69"/>
      <c r="H158" s="69"/>
      <c r="I158" s="69"/>
      <c r="K158" s="70" t="str">
        <f aca="false">LEFT(E158,3)</f>
        <v/>
      </c>
      <c r="L158" s="70" t="str">
        <f aca="false">LEFT(E158,2)</f>
        <v/>
      </c>
    </row>
    <row r="159" customFormat="false" ht="15" hidden="false" customHeight="false" outlineLevel="0" collapsed="false">
      <c r="A159" s="64" t="str">
        <f aca="false">IF(E159="","",VLOOKUP('Opći dio'!$C$3,'Opći dio'!$L$6:$U$135,10,FALSE()))</f>
        <v/>
      </c>
      <c r="B159" s="64" t="str">
        <f aca="false">IF(E159="","",VLOOKUP('Opći dio'!$C$3,'Opći dio'!$L$6:$U$135,9,FALSE()))</f>
        <v/>
      </c>
      <c r="C159" s="65" t="str">
        <f aca="false">IFERROR(VLOOKUP(E159,$R$6:$U$73,3,FALSE()),"")</f>
        <v/>
      </c>
      <c r="D159" s="66" t="str">
        <f aca="false">IFERROR(VLOOKUP(E159,$R$6:$U$73,4,FALSE()),"")</f>
        <v/>
      </c>
      <c r="E159" s="67"/>
      <c r="F159" s="71" t="str">
        <f aca="false">IFERROR(VLOOKUP(E159,$R$6:$U$73,2,FALSE()),"")</f>
        <v/>
      </c>
      <c r="G159" s="69"/>
      <c r="H159" s="69"/>
      <c r="I159" s="69"/>
      <c r="K159" s="70" t="str">
        <f aca="false">LEFT(E159,3)</f>
        <v/>
      </c>
      <c r="L159" s="70" t="str">
        <f aca="false">LEFT(E159,2)</f>
        <v/>
      </c>
    </row>
    <row r="160" customFormat="false" ht="15" hidden="false" customHeight="false" outlineLevel="0" collapsed="false">
      <c r="A160" s="64" t="str">
        <f aca="false">IF(E160="","",VLOOKUP('Opći dio'!$C$3,'Opći dio'!$L$6:$U$135,10,FALSE()))</f>
        <v/>
      </c>
      <c r="B160" s="64" t="str">
        <f aca="false">IF(E160="","",VLOOKUP('Opći dio'!$C$3,'Opći dio'!$L$6:$U$135,9,FALSE()))</f>
        <v/>
      </c>
      <c r="C160" s="65" t="str">
        <f aca="false">IFERROR(VLOOKUP(E160,$R$6:$U$73,3,FALSE()),"")</f>
        <v/>
      </c>
      <c r="D160" s="66" t="str">
        <f aca="false">IFERROR(VLOOKUP(E160,$R$6:$U$73,4,FALSE()),"")</f>
        <v/>
      </c>
      <c r="E160" s="67"/>
      <c r="F160" s="71" t="str">
        <f aca="false">IFERROR(VLOOKUP(E160,$R$6:$U$73,2,FALSE()),"")</f>
        <v/>
      </c>
      <c r="G160" s="69"/>
      <c r="H160" s="69"/>
      <c r="I160" s="69"/>
      <c r="K160" s="70" t="str">
        <f aca="false">LEFT(E160,3)</f>
        <v/>
      </c>
      <c r="L160" s="70" t="str">
        <f aca="false">LEFT(E160,2)</f>
        <v/>
      </c>
    </row>
    <row r="161" customFormat="false" ht="15" hidden="false" customHeight="false" outlineLevel="0" collapsed="false">
      <c r="A161" s="64" t="str">
        <f aca="false">IF(E161="","",VLOOKUP('Opći dio'!$C$3,'Opći dio'!$L$6:$U$135,10,FALSE()))</f>
        <v/>
      </c>
      <c r="B161" s="64" t="str">
        <f aca="false">IF(E161="","",VLOOKUP('Opći dio'!$C$3,'Opći dio'!$L$6:$U$135,9,FALSE()))</f>
        <v/>
      </c>
      <c r="C161" s="65" t="str">
        <f aca="false">IFERROR(VLOOKUP(E161,$R$6:$U$73,3,FALSE()),"")</f>
        <v/>
      </c>
      <c r="D161" s="66" t="str">
        <f aca="false">IFERROR(VLOOKUP(E161,$R$6:$U$73,4,FALSE()),"")</f>
        <v/>
      </c>
      <c r="E161" s="67"/>
      <c r="F161" s="71" t="str">
        <f aca="false">IFERROR(VLOOKUP(E161,$R$6:$U$73,2,FALSE()),"")</f>
        <v/>
      </c>
      <c r="G161" s="69"/>
      <c r="H161" s="69"/>
      <c r="I161" s="69"/>
      <c r="K161" s="70" t="str">
        <f aca="false">LEFT(E161,3)</f>
        <v/>
      </c>
      <c r="L161" s="70" t="str">
        <f aca="false">LEFT(E161,2)</f>
        <v/>
      </c>
    </row>
    <row r="162" customFormat="false" ht="15" hidden="false" customHeight="false" outlineLevel="0" collapsed="false">
      <c r="A162" s="64" t="str">
        <f aca="false">IF(E162="","",VLOOKUP('Opći dio'!$C$3,'Opći dio'!$L$6:$U$135,10,FALSE()))</f>
        <v/>
      </c>
      <c r="B162" s="64" t="str">
        <f aca="false">IF(E162="","",VLOOKUP('Opći dio'!$C$3,'Opći dio'!$L$6:$U$135,9,FALSE()))</f>
        <v/>
      </c>
      <c r="C162" s="65" t="str">
        <f aca="false">IFERROR(VLOOKUP(E162,$R$6:$U$73,3,FALSE()),"")</f>
        <v/>
      </c>
      <c r="D162" s="66" t="str">
        <f aca="false">IFERROR(VLOOKUP(E162,$R$6:$U$73,4,FALSE()),"")</f>
        <v/>
      </c>
      <c r="E162" s="67"/>
      <c r="F162" s="71" t="str">
        <f aca="false">IFERROR(VLOOKUP(E162,$R$6:$U$73,2,FALSE()),"")</f>
        <v/>
      </c>
      <c r="G162" s="69"/>
      <c r="H162" s="69"/>
      <c r="I162" s="69"/>
      <c r="K162" s="70" t="str">
        <f aca="false">LEFT(E162,3)</f>
        <v/>
      </c>
      <c r="L162" s="70" t="str">
        <f aca="false">LEFT(E162,2)</f>
        <v/>
      </c>
    </row>
    <row r="163" customFormat="false" ht="15" hidden="false" customHeight="false" outlineLevel="0" collapsed="false">
      <c r="A163" s="64" t="str">
        <f aca="false">IF(E163="","",VLOOKUP('Opći dio'!$C$3,'Opći dio'!$L$6:$U$135,10,FALSE()))</f>
        <v/>
      </c>
      <c r="B163" s="64" t="str">
        <f aca="false">IF(E163="","",VLOOKUP('Opći dio'!$C$3,'Opći dio'!$L$6:$U$135,9,FALSE()))</f>
        <v/>
      </c>
      <c r="C163" s="65" t="str">
        <f aca="false">IFERROR(VLOOKUP(E163,$R$6:$U$73,3,FALSE()),"")</f>
        <v/>
      </c>
      <c r="D163" s="66" t="str">
        <f aca="false">IFERROR(VLOOKUP(E163,$R$6:$U$73,4,FALSE()),"")</f>
        <v/>
      </c>
      <c r="E163" s="67"/>
      <c r="F163" s="71" t="str">
        <f aca="false">IFERROR(VLOOKUP(E163,$R$6:$U$73,2,FALSE()),"")</f>
        <v/>
      </c>
      <c r="G163" s="69"/>
      <c r="H163" s="69"/>
      <c r="I163" s="69"/>
      <c r="K163" s="70" t="str">
        <f aca="false">LEFT(E163,3)</f>
        <v/>
      </c>
      <c r="L163" s="70" t="str">
        <f aca="false">LEFT(E163,2)</f>
        <v/>
      </c>
    </row>
    <row r="164" customFormat="false" ht="15" hidden="false" customHeight="false" outlineLevel="0" collapsed="false">
      <c r="A164" s="64" t="str">
        <f aca="false">IF(E164="","",VLOOKUP('Opći dio'!$C$3,'Opći dio'!$L$6:$U$135,10,FALSE()))</f>
        <v/>
      </c>
      <c r="B164" s="64" t="str">
        <f aca="false">IF(E164="","",VLOOKUP('Opći dio'!$C$3,'Opći dio'!$L$6:$U$135,9,FALSE()))</f>
        <v/>
      </c>
      <c r="C164" s="65" t="str">
        <f aca="false">IFERROR(VLOOKUP(E164,$R$6:$U$73,3,FALSE()),"")</f>
        <v/>
      </c>
      <c r="D164" s="66" t="str">
        <f aca="false">IFERROR(VLOOKUP(E164,$R$6:$U$73,4,FALSE()),"")</f>
        <v/>
      </c>
      <c r="E164" s="67"/>
      <c r="F164" s="71" t="str">
        <f aca="false">IFERROR(VLOOKUP(E164,$R$6:$U$73,2,FALSE()),"")</f>
        <v/>
      </c>
      <c r="G164" s="69"/>
      <c r="H164" s="69"/>
      <c r="I164" s="69"/>
      <c r="K164" s="70" t="str">
        <f aca="false">LEFT(E164,3)</f>
        <v/>
      </c>
      <c r="L164" s="70" t="str">
        <f aca="false">LEFT(E164,2)</f>
        <v/>
      </c>
    </row>
    <row r="165" customFormat="false" ht="15" hidden="false" customHeight="false" outlineLevel="0" collapsed="false">
      <c r="A165" s="64" t="str">
        <f aca="false">IF(E165="","",VLOOKUP('Opći dio'!$C$3,'Opći dio'!$L$6:$U$135,10,FALSE()))</f>
        <v/>
      </c>
      <c r="B165" s="64" t="str">
        <f aca="false">IF(E165="","",VLOOKUP('Opći dio'!$C$3,'Opći dio'!$L$6:$U$135,9,FALSE()))</f>
        <v/>
      </c>
      <c r="C165" s="65" t="str">
        <f aca="false">IFERROR(VLOOKUP(E165,$R$6:$U$73,3,FALSE()),"")</f>
        <v/>
      </c>
      <c r="D165" s="66" t="str">
        <f aca="false">IFERROR(VLOOKUP(E165,$R$6:$U$73,4,FALSE()),"")</f>
        <v/>
      </c>
      <c r="E165" s="67"/>
      <c r="F165" s="71" t="str">
        <f aca="false">IFERROR(VLOOKUP(E165,$R$6:$U$73,2,FALSE()),"")</f>
        <v/>
      </c>
      <c r="G165" s="69"/>
      <c r="H165" s="69"/>
      <c r="I165" s="69"/>
      <c r="K165" s="70" t="str">
        <f aca="false">LEFT(E165,3)</f>
        <v/>
      </c>
      <c r="L165" s="70" t="str">
        <f aca="false">LEFT(E165,2)</f>
        <v/>
      </c>
    </row>
    <row r="166" customFormat="false" ht="15" hidden="false" customHeight="false" outlineLevel="0" collapsed="false">
      <c r="A166" s="64" t="str">
        <f aca="false">IF(E166="","",VLOOKUP('Opći dio'!$C$3,'Opći dio'!$L$6:$U$135,10,FALSE()))</f>
        <v/>
      </c>
      <c r="B166" s="64" t="str">
        <f aca="false">IF(E166="","",VLOOKUP('Opći dio'!$C$3,'Opći dio'!$L$6:$U$135,9,FALSE()))</f>
        <v/>
      </c>
      <c r="C166" s="65" t="str">
        <f aca="false">IFERROR(VLOOKUP(E166,$R$6:$U$73,3,FALSE()),"")</f>
        <v/>
      </c>
      <c r="D166" s="66" t="str">
        <f aca="false">IFERROR(VLOOKUP(E166,$R$6:$U$73,4,FALSE()),"")</f>
        <v/>
      </c>
      <c r="E166" s="67"/>
      <c r="F166" s="71" t="str">
        <f aca="false">IFERROR(VLOOKUP(E166,$R$6:$U$73,2,FALSE()),"")</f>
        <v/>
      </c>
      <c r="G166" s="69"/>
      <c r="H166" s="69"/>
      <c r="I166" s="69"/>
      <c r="K166" s="70" t="str">
        <f aca="false">LEFT(E166,3)</f>
        <v/>
      </c>
      <c r="L166" s="70" t="str">
        <f aca="false">LEFT(E166,2)</f>
        <v/>
      </c>
    </row>
    <row r="167" customFormat="false" ht="15" hidden="false" customHeight="false" outlineLevel="0" collapsed="false">
      <c r="A167" s="64" t="str">
        <f aca="false">IF(E167="","",VLOOKUP('Opći dio'!$C$3,'Opći dio'!$L$6:$U$135,10,FALSE()))</f>
        <v/>
      </c>
      <c r="B167" s="64" t="str">
        <f aca="false">IF(E167="","",VLOOKUP('Opći dio'!$C$3,'Opći dio'!$L$6:$U$135,9,FALSE()))</f>
        <v/>
      </c>
      <c r="C167" s="65" t="str">
        <f aca="false">IFERROR(VLOOKUP(E167,$R$6:$U$73,3,FALSE()),"")</f>
        <v/>
      </c>
      <c r="D167" s="66" t="str">
        <f aca="false">IFERROR(VLOOKUP(E167,$R$6:$U$73,4,FALSE()),"")</f>
        <v/>
      </c>
      <c r="E167" s="67"/>
      <c r="F167" s="71" t="str">
        <f aca="false">IFERROR(VLOOKUP(E167,$R$6:$U$73,2,FALSE()),"")</f>
        <v/>
      </c>
      <c r="G167" s="69"/>
      <c r="H167" s="69"/>
      <c r="I167" s="69"/>
      <c r="K167" s="70" t="str">
        <f aca="false">LEFT(E167,3)</f>
        <v/>
      </c>
      <c r="L167" s="70" t="str">
        <f aca="false">LEFT(E167,2)</f>
        <v/>
      </c>
    </row>
    <row r="168" customFormat="false" ht="15" hidden="false" customHeight="false" outlineLevel="0" collapsed="false">
      <c r="A168" s="64" t="str">
        <f aca="false">IF(E168="","",VLOOKUP('Opći dio'!$C$3,'Opći dio'!$L$6:$U$135,10,FALSE()))</f>
        <v/>
      </c>
      <c r="B168" s="64" t="str">
        <f aca="false">IF(E168="","",VLOOKUP('Opći dio'!$C$3,'Opći dio'!$L$6:$U$135,9,FALSE()))</f>
        <v/>
      </c>
      <c r="C168" s="65" t="str">
        <f aca="false">IFERROR(VLOOKUP(E168,$R$6:$U$73,3,FALSE()),"")</f>
        <v/>
      </c>
      <c r="D168" s="66" t="str">
        <f aca="false">IFERROR(VLOOKUP(E168,$R$6:$U$73,4,FALSE()),"")</f>
        <v/>
      </c>
      <c r="E168" s="67"/>
      <c r="F168" s="71" t="str">
        <f aca="false">IFERROR(VLOOKUP(E168,$R$6:$U$73,2,FALSE()),"")</f>
        <v/>
      </c>
      <c r="G168" s="69"/>
      <c r="H168" s="69"/>
      <c r="I168" s="69"/>
      <c r="K168" s="70" t="str">
        <f aca="false">LEFT(E168,3)</f>
        <v/>
      </c>
      <c r="L168" s="70" t="str">
        <f aca="false">LEFT(E168,2)</f>
        <v/>
      </c>
    </row>
    <row r="169" customFormat="false" ht="15" hidden="false" customHeight="false" outlineLevel="0" collapsed="false">
      <c r="A169" s="64" t="str">
        <f aca="false">IF(E169="","",VLOOKUP('Opći dio'!$C$3,'Opći dio'!$L$6:$U$135,10,FALSE()))</f>
        <v/>
      </c>
      <c r="B169" s="64" t="str">
        <f aca="false">IF(E169="","",VLOOKUP('Opći dio'!$C$3,'Opći dio'!$L$6:$U$135,9,FALSE()))</f>
        <v/>
      </c>
      <c r="C169" s="65" t="str">
        <f aca="false">IFERROR(VLOOKUP(E169,$R$6:$U$73,3,FALSE()),"")</f>
        <v/>
      </c>
      <c r="D169" s="66" t="str">
        <f aca="false">IFERROR(VLOOKUP(E169,$R$6:$U$73,4,FALSE()),"")</f>
        <v/>
      </c>
      <c r="E169" s="67"/>
      <c r="F169" s="71" t="str">
        <f aca="false">IFERROR(VLOOKUP(E169,$R$6:$U$73,2,FALSE()),"")</f>
        <v/>
      </c>
      <c r="G169" s="69"/>
      <c r="H169" s="69"/>
      <c r="I169" s="69"/>
      <c r="K169" s="70" t="str">
        <f aca="false">LEFT(E169,3)</f>
        <v/>
      </c>
      <c r="L169" s="70" t="str">
        <f aca="false">LEFT(E169,2)</f>
        <v/>
      </c>
    </row>
    <row r="170" customFormat="false" ht="15" hidden="false" customHeight="false" outlineLevel="0" collapsed="false">
      <c r="A170" s="64" t="str">
        <f aca="false">IF(E170="","",VLOOKUP('Opći dio'!$C$3,'Opći dio'!$L$6:$U$135,10,FALSE()))</f>
        <v/>
      </c>
      <c r="B170" s="64" t="str">
        <f aca="false">IF(E170="","",VLOOKUP('Opći dio'!$C$3,'Opći dio'!$L$6:$U$135,9,FALSE()))</f>
        <v/>
      </c>
      <c r="C170" s="65" t="str">
        <f aca="false">IFERROR(VLOOKUP(E170,$R$6:$U$73,3,FALSE()),"")</f>
        <v/>
      </c>
      <c r="D170" s="66" t="str">
        <f aca="false">IFERROR(VLOOKUP(E170,$R$6:$U$73,4,FALSE()),"")</f>
        <v/>
      </c>
      <c r="E170" s="67"/>
      <c r="F170" s="71" t="str">
        <f aca="false">IFERROR(VLOOKUP(E170,$R$6:$U$73,2,FALSE()),"")</f>
        <v/>
      </c>
      <c r="G170" s="69"/>
      <c r="H170" s="69"/>
      <c r="I170" s="69"/>
      <c r="K170" s="70" t="str">
        <f aca="false">LEFT(E170,3)</f>
        <v/>
      </c>
      <c r="L170" s="70" t="str">
        <f aca="false">LEFT(E170,2)</f>
        <v/>
      </c>
    </row>
    <row r="171" customFormat="false" ht="15" hidden="false" customHeight="false" outlineLevel="0" collapsed="false">
      <c r="A171" s="64" t="str">
        <f aca="false">IF(E171="","",VLOOKUP('Opći dio'!$C$3,'Opći dio'!$L$6:$U$135,10,FALSE()))</f>
        <v/>
      </c>
      <c r="B171" s="64" t="str">
        <f aca="false">IF(E171="","",VLOOKUP('Opći dio'!$C$3,'Opći dio'!$L$6:$U$135,9,FALSE()))</f>
        <v/>
      </c>
      <c r="C171" s="65" t="str">
        <f aca="false">IFERROR(VLOOKUP(E171,$R$6:$U$73,3,FALSE()),"")</f>
        <v/>
      </c>
      <c r="D171" s="66" t="str">
        <f aca="false">IFERROR(VLOOKUP(E171,$R$6:$U$73,4,FALSE()),"")</f>
        <v/>
      </c>
      <c r="E171" s="67"/>
      <c r="F171" s="71" t="str">
        <f aca="false">IFERROR(VLOOKUP(E171,$R$6:$U$73,2,FALSE()),"")</f>
        <v/>
      </c>
      <c r="G171" s="69"/>
      <c r="H171" s="69"/>
      <c r="I171" s="69"/>
      <c r="K171" s="70" t="str">
        <f aca="false">LEFT(E171,3)</f>
        <v/>
      </c>
      <c r="L171" s="70" t="str">
        <f aca="false">LEFT(E171,2)</f>
        <v/>
      </c>
    </row>
    <row r="172" customFormat="false" ht="15" hidden="false" customHeight="false" outlineLevel="0" collapsed="false">
      <c r="A172" s="64" t="str">
        <f aca="false">IF(E172="","",VLOOKUP('Opći dio'!$C$3,'Opći dio'!$L$6:$U$135,10,FALSE()))</f>
        <v/>
      </c>
      <c r="B172" s="64" t="str">
        <f aca="false">IF(E172="","",VLOOKUP('Opći dio'!$C$3,'Opći dio'!$L$6:$U$135,9,FALSE()))</f>
        <v/>
      </c>
      <c r="C172" s="65" t="str">
        <f aca="false">IFERROR(VLOOKUP(E172,$R$6:$U$73,3,FALSE()),"")</f>
        <v/>
      </c>
      <c r="D172" s="66" t="str">
        <f aca="false">IFERROR(VLOOKUP(E172,$R$6:$U$73,4,FALSE()),"")</f>
        <v/>
      </c>
      <c r="E172" s="67"/>
      <c r="F172" s="71" t="str">
        <f aca="false">IFERROR(VLOOKUP(E172,$R$6:$U$73,2,FALSE()),"")</f>
        <v/>
      </c>
      <c r="G172" s="69"/>
      <c r="H172" s="69"/>
      <c r="I172" s="69"/>
      <c r="K172" s="70" t="str">
        <f aca="false">LEFT(E172,3)</f>
        <v/>
      </c>
      <c r="L172" s="70" t="str">
        <f aca="false">LEFT(E172,2)</f>
        <v/>
      </c>
    </row>
    <row r="173" customFormat="false" ht="15" hidden="false" customHeight="false" outlineLevel="0" collapsed="false">
      <c r="A173" s="64" t="str">
        <f aca="false">IF(E173="","",VLOOKUP('Opći dio'!$C$3,'Opći dio'!$L$6:$U$135,10,FALSE()))</f>
        <v/>
      </c>
      <c r="B173" s="64" t="str">
        <f aca="false">IF(E173="","",VLOOKUP('Opći dio'!$C$3,'Opći dio'!$L$6:$U$135,9,FALSE()))</f>
        <v/>
      </c>
      <c r="C173" s="65" t="str">
        <f aca="false">IFERROR(VLOOKUP(E173,$R$6:$U$73,3,FALSE()),"")</f>
        <v/>
      </c>
      <c r="D173" s="66" t="str">
        <f aca="false">IFERROR(VLOOKUP(E173,$R$6:$U$73,4,FALSE()),"")</f>
        <v/>
      </c>
      <c r="E173" s="67"/>
      <c r="F173" s="71" t="str">
        <f aca="false">IFERROR(VLOOKUP(E173,$R$6:$U$73,2,FALSE()),"")</f>
        <v/>
      </c>
      <c r="G173" s="69"/>
      <c r="H173" s="69"/>
      <c r="I173" s="69"/>
      <c r="K173" s="70" t="str">
        <f aca="false">LEFT(E173,3)</f>
        <v/>
      </c>
      <c r="L173" s="70" t="str">
        <f aca="false">LEFT(E173,2)</f>
        <v/>
      </c>
    </row>
    <row r="174" customFormat="false" ht="15" hidden="false" customHeight="false" outlineLevel="0" collapsed="false">
      <c r="A174" s="64" t="str">
        <f aca="false">IF(E174="","",VLOOKUP('Opći dio'!$C$3,'Opći dio'!$L$6:$U$135,10,FALSE()))</f>
        <v/>
      </c>
      <c r="B174" s="64" t="str">
        <f aca="false">IF(E174="","",VLOOKUP('Opći dio'!$C$3,'Opći dio'!$L$6:$U$135,9,FALSE()))</f>
        <v/>
      </c>
      <c r="C174" s="65" t="str">
        <f aca="false">IFERROR(VLOOKUP(E174,$R$6:$U$73,3,FALSE()),"")</f>
        <v/>
      </c>
      <c r="D174" s="66" t="str">
        <f aca="false">IFERROR(VLOOKUP(E174,$R$6:$U$73,4,FALSE()),"")</f>
        <v/>
      </c>
      <c r="E174" s="67"/>
      <c r="F174" s="71" t="str">
        <f aca="false">IFERROR(VLOOKUP(E174,$R$6:$U$73,2,FALSE()),"")</f>
        <v/>
      </c>
      <c r="G174" s="69"/>
      <c r="H174" s="69"/>
      <c r="I174" s="69"/>
      <c r="K174" s="70" t="str">
        <f aca="false">LEFT(E174,3)</f>
        <v/>
      </c>
      <c r="L174" s="70" t="str">
        <f aca="false">LEFT(E174,2)</f>
        <v/>
      </c>
    </row>
    <row r="175" customFormat="false" ht="15" hidden="false" customHeight="false" outlineLevel="0" collapsed="false">
      <c r="A175" s="64" t="str">
        <f aca="false">IF(E175="","",VLOOKUP('Opći dio'!$C$3,'Opći dio'!$L$6:$U$135,10,FALSE()))</f>
        <v/>
      </c>
      <c r="B175" s="64" t="str">
        <f aca="false">IF(E175="","",VLOOKUP('Opći dio'!$C$3,'Opći dio'!$L$6:$U$135,9,FALSE()))</f>
        <v/>
      </c>
      <c r="C175" s="65" t="str">
        <f aca="false">IFERROR(VLOOKUP(E175,$R$6:$U$73,3,FALSE()),"")</f>
        <v/>
      </c>
      <c r="D175" s="66" t="str">
        <f aca="false">IFERROR(VLOOKUP(E175,$R$6:$U$73,4,FALSE()),"")</f>
        <v/>
      </c>
      <c r="E175" s="67"/>
      <c r="F175" s="71" t="str">
        <f aca="false">IFERROR(VLOOKUP(E175,$R$6:$U$73,2,FALSE()),"")</f>
        <v/>
      </c>
      <c r="G175" s="69"/>
      <c r="H175" s="69"/>
      <c r="I175" s="69"/>
      <c r="K175" s="70" t="str">
        <f aca="false">LEFT(E175,3)</f>
        <v/>
      </c>
      <c r="L175" s="70" t="str">
        <f aca="false">LEFT(E175,2)</f>
        <v/>
      </c>
    </row>
    <row r="176" customFormat="false" ht="15" hidden="false" customHeight="false" outlineLevel="0" collapsed="false">
      <c r="A176" s="64" t="str">
        <f aca="false">IF(E176="","",VLOOKUP('Opći dio'!$C$3,'Opći dio'!$L$6:$U$135,10,FALSE()))</f>
        <v/>
      </c>
      <c r="B176" s="64" t="str">
        <f aca="false">IF(E176="","",VLOOKUP('Opći dio'!$C$3,'Opći dio'!$L$6:$U$135,9,FALSE()))</f>
        <v/>
      </c>
      <c r="C176" s="65" t="str">
        <f aca="false">IFERROR(VLOOKUP(E176,$R$6:$U$73,3,FALSE()),"")</f>
        <v/>
      </c>
      <c r="D176" s="66" t="str">
        <f aca="false">IFERROR(VLOOKUP(E176,$R$6:$U$73,4,FALSE()),"")</f>
        <v/>
      </c>
      <c r="E176" s="67"/>
      <c r="F176" s="71" t="str">
        <f aca="false">IFERROR(VLOOKUP(E176,$R$6:$U$73,2,FALSE()),"")</f>
        <v/>
      </c>
      <c r="G176" s="69"/>
      <c r="H176" s="69"/>
      <c r="I176" s="69"/>
      <c r="K176" s="70" t="str">
        <f aca="false">LEFT(E176,3)</f>
        <v/>
      </c>
      <c r="L176" s="70" t="str">
        <f aca="false">LEFT(E176,2)</f>
        <v/>
      </c>
    </row>
    <row r="177" customFormat="false" ht="15" hidden="false" customHeight="false" outlineLevel="0" collapsed="false">
      <c r="A177" s="64" t="str">
        <f aca="false">IF(E177="","",VLOOKUP('Opći dio'!$C$3,'Opći dio'!$L$6:$U$135,10,FALSE()))</f>
        <v/>
      </c>
      <c r="B177" s="64" t="str">
        <f aca="false">IF(E177="","",VLOOKUP('Opći dio'!$C$3,'Opći dio'!$L$6:$U$135,9,FALSE()))</f>
        <v/>
      </c>
      <c r="C177" s="65" t="str">
        <f aca="false">IFERROR(VLOOKUP(E177,$R$6:$U$73,3,FALSE()),"")</f>
        <v/>
      </c>
      <c r="D177" s="66" t="str">
        <f aca="false">IFERROR(VLOOKUP(E177,$R$6:$U$73,4,FALSE()),"")</f>
        <v/>
      </c>
      <c r="E177" s="67"/>
      <c r="F177" s="71" t="str">
        <f aca="false">IFERROR(VLOOKUP(E177,$R$6:$U$73,2,FALSE()),"")</f>
        <v/>
      </c>
      <c r="G177" s="69"/>
      <c r="H177" s="69"/>
      <c r="I177" s="69"/>
      <c r="K177" s="70" t="str">
        <f aca="false">LEFT(E177,3)</f>
        <v/>
      </c>
      <c r="L177" s="70" t="str">
        <f aca="false">LEFT(E177,2)</f>
        <v/>
      </c>
    </row>
    <row r="178" customFormat="false" ht="15" hidden="false" customHeight="false" outlineLevel="0" collapsed="false">
      <c r="A178" s="64" t="str">
        <f aca="false">IF(E178="","",VLOOKUP('Opći dio'!$C$3,'Opći dio'!$L$6:$U$135,10,FALSE()))</f>
        <v/>
      </c>
      <c r="B178" s="64" t="str">
        <f aca="false">IF(E178="","",VLOOKUP('Opći dio'!$C$3,'Opći dio'!$L$6:$U$135,9,FALSE()))</f>
        <v/>
      </c>
      <c r="C178" s="65" t="str">
        <f aca="false">IFERROR(VLOOKUP(E178,$R$6:$U$73,3,FALSE()),"")</f>
        <v/>
      </c>
      <c r="D178" s="66" t="str">
        <f aca="false">IFERROR(VLOOKUP(E178,$R$6:$U$73,4,FALSE()),"")</f>
        <v/>
      </c>
      <c r="E178" s="67"/>
      <c r="F178" s="71" t="str">
        <f aca="false">IFERROR(VLOOKUP(E178,$R$6:$U$73,2,FALSE()),"")</f>
        <v/>
      </c>
      <c r="G178" s="69"/>
      <c r="H178" s="69"/>
      <c r="I178" s="69"/>
      <c r="K178" s="70" t="str">
        <f aca="false">LEFT(E178,3)</f>
        <v/>
      </c>
      <c r="L178" s="70" t="str">
        <f aca="false">LEFT(E178,2)</f>
        <v/>
      </c>
    </row>
    <row r="179" customFormat="false" ht="15" hidden="false" customHeight="false" outlineLevel="0" collapsed="false">
      <c r="A179" s="64" t="str">
        <f aca="false">IF(E179="","",VLOOKUP('Opći dio'!$C$3,'Opći dio'!$L$6:$U$135,10,FALSE()))</f>
        <v/>
      </c>
      <c r="B179" s="64" t="str">
        <f aca="false">IF(E179="","",VLOOKUP('Opći dio'!$C$3,'Opći dio'!$L$6:$U$135,9,FALSE()))</f>
        <v/>
      </c>
      <c r="C179" s="65" t="str">
        <f aca="false">IFERROR(VLOOKUP(E179,$R$6:$U$73,3,FALSE()),"")</f>
        <v/>
      </c>
      <c r="D179" s="66" t="str">
        <f aca="false">IFERROR(VLOOKUP(E179,$R$6:$U$73,4,FALSE()),"")</f>
        <v/>
      </c>
      <c r="E179" s="67"/>
      <c r="F179" s="71" t="str">
        <f aca="false">IFERROR(VLOOKUP(E179,$R$6:$U$73,2,FALSE()),"")</f>
        <v/>
      </c>
      <c r="G179" s="69"/>
      <c r="H179" s="69"/>
      <c r="I179" s="69"/>
      <c r="K179" s="70" t="str">
        <f aca="false">LEFT(E179,3)</f>
        <v/>
      </c>
      <c r="L179" s="70" t="str">
        <f aca="false">LEFT(E179,2)</f>
        <v/>
      </c>
    </row>
    <row r="180" customFormat="false" ht="15" hidden="false" customHeight="false" outlineLevel="0" collapsed="false">
      <c r="A180" s="64" t="str">
        <f aca="false">IF(E180="","",VLOOKUP('Opći dio'!$C$3,'Opći dio'!$L$6:$U$135,10,FALSE()))</f>
        <v/>
      </c>
      <c r="B180" s="64" t="str">
        <f aca="false">IF(E180="","",VLOOKUP('Opći dio'!$C$3,'Opći dio'!$L$6:$U$135,9,FALSE()))</f>
        <v/>
      </c>
      <c r="C180" s="65" t="str">
        <f aca="false">IFERROR(VLOOKUP(E180,$R$6:$U$73,3,FALSE()),"")</f>
        <v/>
      </c>
      <c r="D180" s="66" t="str">
        <f aca="false">IFERROR(VLOOKUP(E180,$R$6:$U$73,4,FALSE()),"")</f>
        <v/>
      </c>
      <c r="E180" s="67"/>
      <c r="F180" s="71" t="str">
        <f aca="false">IFERROR(VLOOKUP(E180,$R$6:$U$73,2,FALSE()),"")</f>
        <v/>
      </c>
      <c r="G180" s="69"/>
      <c r="H180" s="69"/>
      <c r="I180" s="69"/>
      <c r="K180" s="70" t="str">
        <f aca="false">LEFT(E180,3)</f>
        <v/>
      </c>
      <c r="L180" s="70" t="str">
        <f aca="false">LEFT(E180,2)</f>
        <v/>
      </c>
    </row>
    <row r="181" customFormat="false" ht="15" hidden="false" customHeight="false" outlineLevel="0" collapsed="false">
      <c r="A181" s="64" t="str">
        <f aca="false">IF(E181="","",VLOOKUP('Opći dio'!$C$3,'Opći dio'!$L$6:$U$135,10,FALSE()))</f>
        <v/>
      </c>
      <c r="B181" s="64" t="str">
        <f aca="false">IF(E181="","",VLOOKUP('Opći dio'!$C$3,'Opći dio'!$L$6:$U$135,9,FALSE()))</f>
        <v/>
      </c>
      <c r="C181" s="65" t="str">
        <f aca="false">IFERROR(VLOOKUP(E181,$R$6:$U$73,3,FALSE()),"")</f>
        <v/>
      </c>
      <c r="D181" s="66" t="str">
        <f aca="false">IFERROR(VLOOKUP(E181,$R$6:$U$73,4,FALSE()),"")</f>
        <v/>
      </c>
      <c r="E181" s="67"/>
      <c r="F181" s="71" t="str">
        <f aca="false">IFERROR(VLOOKUP(E181,$R$6:$U$73,2,FALSE()),"")</f>
        <v/>
      </c>
      <c r="G181" s="69"/>
      <c r="H181" s="69"/>
      <c r="I181" s="69"/>
      <c r="K181" s="70" t="str">
        <f aca="false">LEFT(E181,3)</f>
        <v/>
      </c>
      <c r="L181" s="70" t="str">
        <f aca="false">LEFT(E181,2)</f>
        <v/>
      </c>
    </row>
    <row r="182" customFormat="false" ht="15" hidden="false" customHeight="false" outlineLevel="0" collapsed="false">
      <c r="A182" s="64" t="str">
        <f aca="false">IF(E182="","",VLOOKUP('Opći dio'!$C$3,'Opći dio'!$L$6:$U$135,10,FALSE()))</f>
        <v/>
      </c>
      <c r="B182" s="64" t="str">
        <f aca="false">IF(E182="","",VLOOKUP('Opći dio'!$C$3,'Opći dio'!$L$6:$U$135,9,FALSE()))</f>
        <v/>
      </c>
      <c r="C182" s="65" t="str">
        <f aca="false">IFERROR(VLOOKUP(E182,$R$6:$U$73,3,FALSE()),"")</f>
        <v/>
      </c>
      <c r="D182" s="66" t="str">
        <f aca="false">IFERROR(VLOOKUP(E182,$R$6:$U$73,4,FALSE()),"")</f>
        <v/>
      </c>
      <c r="E182" s="67"/>
      <c r="F182" s="71" t="str">
        <f aca="false">IFERROR(VLOOKUP(E182,$R$6:$U$73,2,FALSE()),"")</f>
        <v/>
      </c>
      <c r="G182" s="69"/>
      <c r="H182" s="69"/>
      <c r="I182" s="69"/>
      <c r="K182" s="70" t="str">
        <f aca="false">LEFT(E182,3)</f>
        <v/>
      </c>
      <c r="L182" s="70" t="str">
        <f aca="false">LEFT(E182,2)</f>
        <v/>
      </c>
    </row>
    <row r="183" customFormat="false" ht="15" hidden="false" customHeight="false" outlineLevel="0" collapsed="false">
      <c r="A183" s="64" t="str">
        <f aca="false">IF(E183="","",VLOOKUP('Opći dio'!$C$3,'Opći dio'!$L$6:$U$135,10,FALSE()))</f>
        <v/>
      </c>
      <c r="B183" s="64" t="str">
        <f aca="false">IF(E183="","",VLOOKUP('Opći dio'!$C$3,'Opći dio'!$L$6:$U$135,9,FALSE()))</f>
        <v/>
      </c>
      <c r="C183" s="65" t="str">
        <f aca="false">IFERROR(VLOOKUP(E183,$R$6:$U$73,3,FALSE()),"")</f>
        <v/>
      </c>
      <c r="D183" s="66" t="str">
        <f aca="false">IFERROR(VLOOKUP(E183,$R$6:$U$73,4,FALSE()),"")</f>
        <v/>
      </c>
      <c r="E183" s="67"/>
      <c r="F183" s="71" t="str">
        <f aca="false">IFERROR(VLOOKUP(E183,$R$6:$U$73,2,FALSE()),"")</f>
        <v/>
      </c>
      <c r="G183" s="69"/>
      <c r="H183" s="69"/>
      <c r="I183" s="69"/>
      <c r="K183" s="70" t="str">
        <f aca="false">LEFT(E183,3)</f>
        <v/>
      </c>
      <c r="L183" s="70" t="str">
        <f aca="false">LEFT(E183,2)</f>
        <v/>
      </c>
    </row>
    <row r="184" customFormat="false" ht="15" hidden="false" customHeight="false" outlineLevel="0" collapsed="false">
      <c r="A184" s="64" t="str">
        <f aca="false">IF(E184="","",VLOOKUP('Opći dio'!$C$3,'Opći dio'!$L$6:$U$135,10,FALSE()))</f>
        <v/>
      </c>
      <c r="B184" s="64" t="str">
        <f aca="false">IF(E184="","",VLOOKUP('Opći dio'!$C$3,'Opći dio'!$L$6:$U$135,9,FALSE()))</f>
        <v/>
      </c>
      <c r="C184" s="65" t="str">
        <f aca="false">IFERROR(VLOOKUP(E184,$R$6:$U$73,3,FALSE()),"")</f>
        <v/>
      </c>
      <c r="D184" s="66" t="str">
        <f aca="false">IFERROR(VLOOKUP(E184,$R$6:$U$73,4,FALSE()),"")</f>
        <v/>
      </c>
      <c r="E184" s="67"/>
      <c r="F184" s="71" t="str">
        <f aca="false">IFERROR(VLOOKUP(E184,$R$6:$U$73,2,FALSE()),"")</f>
        <v/>
      </c>
      <c r="G184" s="69"/>
      <c r="H184" s="69"/>
      <c r="I184" s="69"/>
      <c r="K184" s="70" t="str">
        <f aca="false">LEFT(E184,3)</f>
        <v/>
      </c>
      <c r="L184" s="70" t="str">
        <f aca="false">LEFT(E184,2)</f>
        <v/>
      </c>
    </row>
    <row r="185" customFormat="false" ht="15" hidden="false" customHeight="false" outlineLevel="0" collapsed="false">
      <c r="A185" s="64" t="str">
        <f aca="false">IF(E185="","",VLOOKUP('Opći dio'!$C$3,'Opći dio'!$L$6:$U$135,10,FALSE()))</f>
        <v/>
      </c>
      <c r="B185" s="64" t="str">
        <f aca="false">IF(E185="","",VLOOKUP('Opći dio'!$C$3,'Opći dio'!$L$6:$U$135,9,FALSE()))</f>
        <v/>
      </c>
      <c r="C185" s="65" t="str">
        <f aca="false">IFERROR(VLOOKUP(E185,$R$6:$U$73,3,FALSE()),"")</f>
        <v/>
      </c>
      <c r="D185" s="66" t="str">
        <f aca="false">IFERROR(VLOOKUP(E185,$R$6:$U$73,4,FALSE()),"")</f>
        <v/>
      </c>
      <c r="E185" s="67"/>
      <c r="F185" s="71" t="str">
        <f aca="false">IFERROR(VLOOKUP(E185,$R$6:$U$73,2,FALSE()),"")</f>
        <v/>
      </c>
      <c r="G185" s="69"/>
      <c r="H185" s="69"/>
      <c r="I185" s="69"/>
      <c r="K185" s="70" t="str">
        <f aca="false">LEFT(E185,3)</f>
        <v/>
      </c>
      <c r="L185" s="70" t="str">
        <f aca="false">LEFT(E185,2)</f>
        <v/>
      </c>
    </row>
    <row r="186" customFormat="false" ht="15" hidden="false" customHeight="false" outlineLevel="0" collapsed="false">
      <c r="A186" s="64" t="str">
        <f aca="false">IF(E186="","",VLOOKUP('Opći dio'!$C$3,'Opći dio'!$L$6:$U$135,10,FALSE()))</f>
        <v/>
      </c>
      <c r="B186" s="64" t="str">
        <f aca="false">IF(E186="","",VLOOKUP('Opći dio'!$C$3,'Opći dio'!$L$6:$U$135,9,FALSE()))</f>
        <v/>
      </c>
      <c r="C186" s="65" t="str">
        <f aca="false">IFERROR(VLOOKUP(E186,$R$6:$U$73,3,FALSE()),"")</f>
        <v/>
      </c>
      <c r="D186" s="66" t="str">
        <f aca="false">IFERROR(VLOOKUP(E186,$R$6:$U$73,4,FALSE()),"")</f>
        <v/>
      </c>
      <c r="E186" s="67"/>
      <c r="F186" s="71" t="str">
        <f aca="false">IFERROR(VLOOKUP(E186,$R$6:$U$73,2,FALSE()),"")</f>
        <v/>
      </c>
      <c r="G186" s="69"/>
      <c r="H186" s="69"/>
      <c r="I186" s="69"/>
      <c r="K186" s="70" t="str">
        <f aca="false">LEFT(E186,3)</f>
        <v/>
      </c>
      <c r="L186" s="70" t="str">
        <f aca="false">LEFT(E186,2)</f>
        <v/>
      </c>
    </row>
    <row r="187" customFormat="false" ht="15" hidden="false" customHeight="false" outlineLevel="0" collapsed="false">
      <c r="A187" s="64" t="str">
        <f aca="false">IF(E187="","",VLOOKUP('Opći dio'!$C$3,'Opći dio'!$L$6:$U$135,10,FALSE()))</f>
        <v/>
      </c>
      <c r="B187" s="64" t="str">
        <f aca="false">IF(E187="","",VLOOKUP('Opći dio'!$C$3,'Opći dio'!$L$6:$U$135,9,FALSE()))</f>
        <v/>
      </c>
      <c r="C187" s="65" t="str">
        <f aca="false">IFERROR(VLOOKUP(E187,$R$6:$U$73,3,FALSE()),"")</f>
        <v/>
      </c>
      <c r="D187" s="66" t="str">
        <f aca="false">IFERROR(VLOOKUP(E187,$R$6:$U$73,4,FALSE()),"")</f>
        <v/>
      </c>
      <c r="E187" s="67"/>
      <c r="F187" s="71" t="str">
        <f aca="false">IFERROR(VLOOKUP(E187,$R$6:$U$73,2,FALSE()),"")</f>
        <v/>
      </c>
      <c r="G187" s="69"/>
      <c r="H187" s="69"/>
      <c r="I187" s="69"/>
      <c r="K187" s="70" t="str">
        <f aca="false">LEFT(E187,3)</f>
        <v/>
      </c>
      <c r="L187" s="70" t="str">
        <f aca="false">LEFT(E187,2)</f>
        <v/>
      </c>
    </row>
    <row r="188" customFormat="false" ht="15" hidden="false" customHeight="false" outlineLevel="0" collapsed="false">
      <c r="A188" s="64" t="str">
        <f aca="false">IF(E188="","",VLOOKUP('Opći dio'!$C$3,'Opći dio'!$L$6:$U$135,10,FALSE()))</f>
        <v/>
      </c>
      <c r="B188" s="64" t="str">
        <f aca="false">IF(E188="","",VLOOKUP('Opći dio'!$C$3,'Opći dio'!$L$6:$U$135,9,FALSE()))</f>
        <v/>
      </c>
      <c r="C188" s="65" t="str">
        <f aca="false">IFERROR(VLOOKUP(E188,$R$6:$U$73,3,FALSE()),"")</f>
        <v/>
      </c>
      <c r="D188" s="66" t="str">
        <f aca="false">IFERROR(VLOOKUP(E188,$R$6:$U$73,4,FALSE()),"")</f>
        <v/>
      </c>
      <c r="E188" s="67"/>
      <c r="F188" s="71" t="str">
        <f aca="false">IFERROR(VLOOKUP(E188,$R$6:$U$73,2,FALSE()),"")</f>
        <v/>
      </c>
      <c r="G188" s="69"/>
      <c r="H188" s="69"/>
      <c r="I188" s="69"/>
      <c r="K188" s="70" t="str">
        <f aca="false">LEFT(E188,3)</f>
        <v/>
      </c>
      <c r="L188" s="70" t="str">
        <f aca="false">LEFT(E188,2)</f>
        <v/>
      </c>
    </row>
    <row r="189" customFormat="false" ht="15" hidden="false" customHeight="false" outlineLevel="0" collapsed="false">
      <c r="A189" s="64" t="str">
        <f aca="false">IF(E189="","",VLOOKUP('Opći dio'!$C$3,'Opći dio'!$L$6:$U$135,10,FALSE()))</f>
        <v/>
      </c>
      <c r="B189" s="64" t="str">
        <f aca="false">IF(E189="","",VLOOKUP('Opći dio'!$C$3,'Opći dio'!$L$6:$U$135,9,FALSE()))</f>
        <v/>
      </c>
      <c r="C189" s="65" t="str">
        <f aca="false">IFERROR(VLOOKUP(E189,$R$6:$U$73,3,FALSE()),"")</f>
        <v/>
      </c>
      <c r="D189" s="66" t="str">
        <f aca="false">IFERROR(VLOOKUP(E189,$R$6:$U$73,4,FALSE()),"")</f>
        <v/>
      </c>
      <c r="E189" s="67"/>
      <c r="F189" s="71" t="str">
        <f aca="false">IFERROR(VLOOKUP(E189,$R$6:$U$73,2,FALSE()),"")</f>
        <v/>
      </c>
      <c r="G189" s="69"/>
      <c r="H189" s="69"/>
      <c r="I189" s="69"/>
      <c r="K189" s="70" t="str">
        <f aca="false">LEFT(E189,3)</f>
        <v/>
      </c>
      <c r="L189" s="70" t="str">
        <f aca="false">LEFT(E189,2)</f>
        <v/>
      </c>
    </row>
    <row r="190" customFormat="false" ht="15" hidden="false" customHeight="false" outlineLevel="0" collapsed="false">
      <c r="A190" s="64" t="str">
        <f aca="false">IF(E190="","",VLOOKUP('Opći dio'!$C$3,'Opći dio'!$L$6:$U$135,10,FALSE()))</f>
        <v/>
      </c>
      <c r="B190" s="64" t="str">
        <f aca="false">IF(E190="","",VLOOKUP('Opći dio'!$C$3,'Opći dio'!$L$6:$U$135,9,FALSE()))</f>
        <v/>
      </c>
      <c r="C190" s="65" t="str">
        <f aca="false">IFERROR(VLOOKUP(E190,$R$6:$U$73,3,FALSE()),"")</f>
        <v/>
      </c>
      <c r="D190" s="66" t="str">
        <f aca="false">IFERROR(VLOOKUP(E190,$R$6:$U$73,4,FALSE()),"")</f>
        <v/>
      </c>
      <c r="E190" s="67"/>
      <c r="F190" s="71" t="str">
        <f aca="false">IFERROR(VLOOKUP(E190,$R$6:$U$73,2,FALSE()),"")</f>
        <v/>
      </c>
      <c r="G190" s="69"/>
      <c r="H190" s="69"/>
      <c r="I190" s="69"/>
      <c r="K190" s="70" t="str">
        <f aca="false">LEFT(E190,3)</f>
        <v/>
      </c>
      <c r="L190" s="70" t="str">
        <f aca="false">LEFT(E190,2)</f>
        <v/>
      </c>
    </row>
    <row r="191" customFormat="false" ht="15" hidden="false" customHeight="false" outlineLevel="0" collapsed="false">
      <c r="A191" s="64" t="str">
        <f aca="false">IF(E191="","",VLOOKUP('Opći dio'!$C$3,'Opći dio'!$L$6:$U$135,10,FALSE()))</f>
        <v/>
      </c>
      <c r="B191" s="64" t="str">
        <f aca="false">IF(E191="","",VLOOKUP('Opći dio'!$C$3,'Opći dio'!$L$6:$U$135,9,FALSE()))</f>
        <v/>
      </c>
      <c r="C191" s="65" t="str">
        <f aca="false">IFERROR(VLOOKUP(E191,$R$6:$U$73,3,FALSE()),"")</f>
        <v/>
      </c>
      <c r="D191" s="66" t="str">
        <f aca="false">IFERROR(VLOOKUP(E191,$R$6:$U$73,4,FALSE()),"")</f>
        <v/>
      </c>
      <c r="E191" s="67"/>
      <c r="F191" s="71" t="str">
        <f aca="false">IFERROR(VLOOKUP(E191,$R$6:$U$73,2,FALSE()),"")</f>
        <v/>
      </c>
      <c r="G191" s="69"/>
      <c r="H191" s="69"/>
      <c r="I191" s="69"/>
      <c r="K191" s="70" t="str">
        <f aca="false">LEFT(E191,3)</f>
        <v/>
      </c>
      <c r="L191" s="70" t="str">
        <f aca="false">LEFT(E191,2)</f>
        <v/>
      </c>
    </row>
    <row r="192" customFormat="false" ht="15" hidden="false" customHeight="false" outlineLevel="0" collapsed="false">
      <c r="A192" s="64" t="str">
        <f aca="false">IF(E192="","",VLOOKUP('Opći dio'!$C$3,'Opći dio'!$L$6:$U$135,10,FALSE()))</f>
        <v/>
      </c>
      <c r="B192" s="64" t="str">
        <f aca="false">IF(E192="","",VLOOKUP('Opći dio'!$C$3,'Opći dio'!$L$6:$U$135,9,FALSE()))</f>
        <v/>
      </c>
      <c r="C192" s="65" t="str">
        <f aca="false">IFERROR(VLOOKUP(E192,$R$6:$U$73,3,FALSE()),"")</f>
        <v/>
      </c>
      <c r="D192" s="66" t="str">
        <f aca="false">IFERROR(VLOOKUP(E192,$R$6:$U$73,4,FALSE()),"")</f>
        <v/>
      </c>
      <c r="E192" s="67"/>
      <c r="F192" s="71" t="str">
        <f aca="false">IFERROR(VLOOKUP(E192,$R$6:$U$73,2,FALSE()),"")</f>
        <v/>
      </c>
      <c r="G192" s="69"/>
      <c r="H192" s="69"/>
      <c r="I192" s="69"/>
      <c r="K192" s="70" t="str">
        <f aca="false">LEFT(E192,3)</f>
        <v/>
      </c>
      <c r="L192" s="70" t="str">
        <f aca="false">LEFT(E192,2)</f>
        <v/>
      </c>
    </row>
    <row r="193" customFormat="false" ht="15" hidden="false" customHeight="false" outlineLevel="0" collapsed="false">
      <c r="A193" s="64" t="str">
        <f aca="false">IF(E193="","",VLOOKUP('Opći dio'!$C$3,'Opći dio'!$L$6:$U$135,10,FALSE()))</f>
        <v/>
      </c>
      <c r="B193" s="64" t="str">
        <f aca="false">IF(E193="","",VLOOKUP('Opći dio'!$C$3,'Opći dio'!$L$6:$U$135,9,FALSE()))</f>
        <v/>
      </c>
      <c r="C193" s="65" t="str">
        <f aca="false">IFERROR(VLOOKUP(E193,$R$6:$U$73,3,FALSE()),"")</f>
        <v/>
      </c>
      <c r="D193" s="66" t="str">
        <f aca="false">IFERROR(VLOOKUP(E193,$R$6:$U$73,4,FALSE()),"")</f>
        <v/>
      </c>
      <c r="E193" s="67"/>
      <c r="F193" s="71" t="str">
        <f aca="false">IFERROR(VLOOKUP(E193,$R$6:$U$73,2,FALSE()),"")</f>
        <v/>
      </c>
      <c r="G193" s="69"/>
      <c r="H193" s="69"/>
      <c r="I193" s="69"/>
      <c r="K193" s="70" t="str">
        <f aca="false">LEFT(E193,3)</f>
        <v/>
      </c>
      <c r="L193" s="70" t="str">
        <f aca="false">LEFT(E193,2)</f>
        <v/>
      </c>
    </row>
    <row r="194" customFormat="false" ht="15" hidden="false" customHeight="false" outlineLevel="0" collapsed="false">
      <c r="A194" s="64" t="str">
        <f aca="false">IF(E194="","",VLOOKUP('Opći dio'!$C$3,'Opći dio'!$L$6:$U$135,10,FALSE()))</f>
        <v/>
      </c>
      <c r="B194" s="64" t="str">
        <f aca="false">IF(E194="","",VLOOKUP('Opći dio'!$C$3,'Opći dio'!$L$6:$U$135,9,FALSE()))</f>
        <v/>
      </c>
      <c r="C194" s="65" t="str">
        <f aca="false">IFERROR(VLOOKUP(E194,$R$6:$U$73,3,FALSE()),"")</f>
        <v/>
      </c>
      <c r="D194" s="66" t="str">
        <f aca="false">IFERROR(VLOOKUP(E194,$R$6:$U$73,4,FALSE()),"")</f>
        <v/>
      </c>
      <c r="E194" s="67"/>
      <c r="F194" s="71" t="str">
        <f aca="false">IFERROR(VLOOKUP(E194,$R$6:$U$73,2,FALSE()),"")</f>
        <v/>
      </c>
      <c r="G194" s="69"/>
      <c r="H194" s="69"/>
      <c r="I194" s="69"/>
      <c r="K194" s="70" t="str">
        <f aca="false">LEFT(E194,3)</f>
        <v/>
      </c>
      <c r="L194" s="70" t="str">
        <f aca="false">LEFT(E194,2)</f>
        <v/>
      </c>
    </row>
    <row r="195" customFormat="false" ht="15" hidden="false" customHeight="false" outlineLevel="0" collapsed="false">
      <c r="A195" s="64" t="str">
        <f aca="false">IF(E195="","",VLOOKUP('Opći dio'!$C$3,'Opći dio'!$L$6:$U$135,10,FALSE()))</f>
        <v/>
      </c>
      <c r="B195" s="64" t="str">
        <f aca="false">IF(E195="","",VLOOKUP('Opći dio'!$C$3,'Opći dio'!$L$6:$U$135,9,FALSE()))</f>
        <v/>
      </c>
      <c r="C195" s="65" t="str">
        <f aca="false">IFERROR(VLOOKUP(E195,$R$6:$U$73,3,FALSE()),"")</f>
        <v/>
      </c>
      <c r="D195" s="66" t="str">
        <f aca="false">IFERROR(VLOOKUP(E195,$R$6:$U$73,4,FALSE()),"")</f>
        <v/>
      </c>
      <c r="E195" s="67"/>
      <c r="F195" s="71" t="str">
        <f aca="false">IFERROR(VLOOKUP(E195,$R$6:$U$73,2,FALSE()),"")</f>
        <v/>
      </c>
      <c r="G195" s="69"/>
      <c r="H195" s="69"/>
      <c r="I195" s="69"/>
      <c r="K195" s="70" t="str">
        <f aca="false">LEFT(E195,3)</f>
        <v/>
      </c>
      <c r="L195" s="70" t="str">
        <f aca="false">LEFT(E195,2)</f>
        <v/>
      </c>
    </row>
    <row r="196" customFormat="false" ht="15" hidden="false" customHeight="false" outlineLevel="0" collapsed="false">
      <c r="A196" s="64" t="str">
        <f aca="false">IF(E196="","",VLOOKUP('Opći dio'!$C$3,'Opći dio'!$L$6:$U$135,10,FALSE()))</f>
        <v/>
      </c>
      <c r="B196" s="64" t="str">
        <f aca="false">IF(E196="","",VLOOKUP('Opći dio'!$C$3,'Opći dio'!$L$6:$U$135,9,FALSE()))</f>
        <v/>
      </c>
      <c r="C196" s="65" t="str">
        <f aca="false">IFERROR(VLOOKUP(E196,$R$6:$U$73,3,FALSE()),"")</f>
        <v/>
      </c>
      <c r="D196" s="66" t="str">
        <f aca="false">IFERROR(VLOOKUP(E196,$R$6:$U$73,4,FALSE()),"")</f>
        <v/>
      </c>
      <c r="E196" s="67"/>
      <c r="F196" s="71" t="str">
        <f aca="false">IFERROR(VLOOKUP(E196,$R$6:$U$73,2,FALSE()),"")</f>
        <v/>
      </c>
      <c r="G196" s="69"/>
      <c r="H196" s="69"/>
      <c r="I196" s="69"/>
      <c r="K196" s="70" t="str">
        <f aca="false">LEFT(E196,3)</f>
        <v/>
      </c>
      <c r="L196" s="70" t="str">
        <f aca="false">LEFT(E196,2)</f>
        <v/>
      </c>
    </row>
    <row r="197" customFormat="false" ht="15" hidden="false" customHeight="false" outlineLevel="0" collapsed="false">
      <c r="A197" s="64" t="str">
        <f aca="false">IF(E197="","",VLOOKUP('Opći dio'!$C$3,'Opći dio'!$L$6:$U$135,10,FALSE()))</f>
        <v/>
      </c>
      <c r="B197" s="64" t="str">
        <f aca="false">IF(E197="","",VLOOKUP('Opći dio'!$C$3,'Opći dio'!$L$6:$U$135,9,FALSE()))</f>
        <v/>
      </c>
      <c r="C197" s="65" t="str">
        <f aca="false">IFERROR(VLOOKUP(E197,$R$6:$U$73,3,FALSE()),"")</f>
        <v/>
      </c>
      <c r="D197" s="66" t="str">
        <f aca="false">IFERROR(VLOOKUP(E197,$R$6:$U$73,4,FALSE()),"")</f>
        <v/>
      </c>
      <c r="E197" s="67"/>
      <c r="F197" s="71" t="str">
        <f aca="false">IFERROR(VLOOKUP(E197,$R$6:$U$73,2,FALSE()),"")</f>
        <v/>
      </c>
      <c r="G197" s="69"/>
      <c r="H197" s="69"/>
      <c r="I197" s="69"/>
      <c r="K197" s="70" t="str">
        <f aca="false">LEFT(E197,3)</f>
        <v/>
      </c>
      <c r="L197" s="70" t="str">
        <f aca="false">LEFT(E197,2)</f>
        <v/>
      </c>
    </row>
    <row r="198" customFormat="false" ht="15" hidden="false" customHeight="false" outlineLevel="0" collapsed="false">
      <c r="A198" s="64" t="str">
        <f aca="false">IF(E198="","",VLOOKUP('Opći dio'!$C$3,'Opći dio'!$L$6:$U$135,10,FALSE()))</f>
        <v/>
      </c>
      <c r="B198" s="64" t="str">
        <f aca="false">IF(E198="","",VLOOKUP('Opći dio'!$C$3,'Opći dio'!$L$6:$U$135,9,FALSE()))</f>
        <v/>
      </c>
      <c r="C198" s="65" t="str">
        <f aca="false">IFERROR(VLOOKUP(E198,$R$6:$U$73,3,FALSE()),"")</f>
        <v/>
      </c>
      <c r="D198" s="66" t="str">
        <f aca="false">IFERROR(VLOOKUP(E198,$R$6:$U$73,4,FALSE()),"")</f>
        <v/>
      </c>
      <c r="E198" s="67"/>
      <c r="F198" s="71" t="str">
        <f aca="false">IFERROR(VLOOKUP(E198,$R$6:$U$73,2,FALSE()),"")</f>
        <v/>
      </c>
      <c r="G198" s="69"/>
      <c r="H198" s="69"/>
      <c r="I198" s="69"/>
      <c r="K198" s="70" t="str">
        <f aca="false">LEFT(E198,3)</f>
        <v/>
      </c>
      <c r="L198" s="70" t="str">
        <f aca="false">LEFT(E198,2)</f>
        <v/>
      </c>
    </row>
    <row r="199" customFormat="false" ht="15" hidden="false" customHeight="false" outlineLevel="0" collapsed="false">
      <c r="A199" s="64" t="str">
        <f aca="false">IF(E199="","",VLOOKUP('Opći dio'!$C$3,'Opći dio'!$L$6:$U$135,10,FALSE()))</f>
        <v/>
      </c>
      <c r="B199" s="64" t="str">
        <f aca="false">IF(E199="","",VLOOKUP('Opći dio'!$C$3,'Opći dio'!$L$6:$U$135,9,FALSE()))</f>
        <v/>
      </c>
      <c r="C199" s="65" t="str">
        <f aca="false">IFERROR(VLOOKUP(E199,$R$6:$U$73,3,FALSE()),"")</f>
        <v/>
      </c>
      <c r="D199" s="66" t="str">
        <f aca="false">IFERROR(VLOOKUP(E199,$R$6:$U$73,4,FALSE()),"")</f>
        <v/>
      </c>
      <c r="E199" s="67"/>
      <c r="F199" s="71" t="str">
        <f aca="false">IFERROR(VLOOKUP(E199,$R$6:$U$73,2,FALSE()),"")</f>
        <v/>
      </c>
      <c r="G199" s="69"/>
      <c r="H199" s="69"/>
      <c r="I199" s="69"/>
      <c r="K199" s="70" t="str">
        <f aca="false">LEFT(E199,3)</f>
        <v/>
      </c>
      <c r="L199" s="70" t="str">
        <f aca="false">LEFT(E199,2)</f>
        <v/>
      </c>
    </row>
    <row r="200" customFormat="false" ht="15" hidden="false" customHeight="false" outlineLevel="0" collapsed="false">
      <c r="A200" s="64" t="str">
        <f aca="false">IF(E200="","",VLOOKUP('Opći dio'!$C$3,'Opći dio'!$L$6:$U$135,10,FALSE()))</f>
        <v/>
      </c>
      <c r="B200" s="64" t="str">
        <f aca="false">IF(E200="","",VLOOKUP('Opći dio'!$C$3,'Opći dio'!$L$6:$U$135,9,FALSE()))</f>
        <v/>
      </c>
      <c r="C200" s="65" t="str">
        <f aca="false">IFERROR(VLOOKUP(E200,$R$6:$U$73,3,FALSE()),"")</f>
        <v/>
      </c>
      <c r="D200" s="66" t="str">
        <f aca="false">IFERROR(VLOOKUP(E200,$R$6:$U$73,4,FALSE()),"")</f>
        <v/>
      </c>
      <c r="E200" s="67"/>
      <c r="F200" s="71" t="str">
        <f aca="false">IFERROR(VLOOKUP(E200,$R$6:$U$73,2,FALSE()),"")</f>
        <v/>
      </c>
      <c r="G200" s="69"/>
      <c r="H200" s="69"/>
      <c r="I200" s="69"/>
      <c r="K200" s="70" t="str">
        <f aca="false">LEFT(E200,3)</f>
        <v/>
      </c>
      <c r="L200" s="70" t="str">
        <f aca="false">LEFT(E200,2)</f>
        <v/>
      </c>
    </row>
    <row r="201" customFormat="false" ht="15" hidden="false" customHeight="false" outlineLevel="0" collapsed="false">
      <c r="A201" s="64" t="str">
        <f aca="false">IF(E201="","",VLOOKUP('Opći dio'!$C$3,'Opći dio'!$L$6:$U$135,10,FALSE()))</f>
        <v/>
      </c>
      <c r="B201" s="64" t="str">
        <f aca="false">IF(E201="","",VLOOKUP('Opći dio'!$C$3,'Opći dio'!$L$6:$U$135,9,FALSE()))</f>
        <v/>
      </c>
      <c r="C201" s="65" t="str">
        <f aca="false">IFERROR(VLOOKUP(E201,$R$6:$U$73,3,FALSE()),"")</f>
        <v/>
      </c>
      <c r="D201" s="66" t="str">
        <f aca="false">IFERROR(VLOOKUP(E201,$R$6:$U$73,4,FALSE()),"")</f>
        <v/>
      </c>
      <c r="E201" s="67"/>
      <c r="F201" s="71" t="str">
        <f aca="false">IFERROR(VLOOKUP(E201,$R$6:$U$73,2,FALSE()),"")</f>
        <v/>
      </c>
      <c r="G201" s="69"/>
      <c r="H201" s="69"/>
      <c r="I201" s="69"/>
      <c r="K201" s="70" t="str">
        <f aca="false">LEFT(E201,3)</f>
        <v/>
      </c>
      <c r="L201" s="70" t="str">
        <f aca="false">LEFT(E201,2)</f>
        <v/>
      </c>
    </row>
    <row r="202" customFormat="false" ht="15" hidden="false" customHeight="false" outlineLevel="0" collapsed="false">
      <c r="A202" s="64" t="str">
        <f aca="false">IF(E202="","",VLOOKUP('Opći dio'!$C$3,'Opći dio'!$L$6:$U$135,10,FALSE()))</f>
        <v/>
      </c>
      <c r="B202" s="64" t="str">
        <f aca="false">IF(E202="","",VLOOKUP('Opći dio'!$C$3,'Opći dio'!$L$6:$U$135,9,FALSE()))</f>
        <v/>
      </c>
      <c r="C202" s="65" t="str">
        <f aca="false">IFERROR(VLOOKUP(E202,$R$6:$U$73,3,FALSE()),"")</f>
        <v/>
      </c>
      <c r="D202" s="66" t="str">
        <f aca="false">IFERROR(VLOOKUP(E202,$R$6:$U$73,4,FALSE()),"")</f>
        <v/>
      </c>
      <c r="E202" s="67"/>
      <c r="F202" s="71" t="str">
        <f aca="false">IFERROR(VLOOKUP(E202,$R$6:$U$73,2,FALSE()),"")</f>
        <v/>
      </c>
      <c r="G202" s="69"/>
      <c r="H202" s="69"/>
      <c r="I202" s="69"/>
      <c r="K202" s="70" t="str">
        <f aca="false">LEFT(E202,3)</f>
        <v/>
      </c>
      <c r="L202" s="70" t="str">
        <f aca="false">LEFT(E202,2)</f>
        <v/>
      </c>
    </row>
    <row r="203" customFormat="false" ht="15" hidden="false" customHeight="false" outlineLevel="0" collapsed="false">
      <c r="A203" s="64" t="str">
        <f aca="false">IF(E203="","",VLOOKUP('Opći dio'!$C$3,'Opći dio'!$L$6:$U$135,10,FALSE()))</f>
        <v/>
      </c>
      <c r="B203" s="64" t="str">
        <f aca="false">IF(E203="","",VLOOKUP('Opći dio'!$C$3,'Opći dio'!$L$6:$U$135,9,FALSE()))</f>
        <v/>
      </c>
      <c r="C203" s="65" t="str">
        <f aca="false">IFERROR(VLOOKUP(E203,$R$6:$U$73,3,FALSE()),"")</f>
        <v/>
      </c>
      <c r="D203" s="66" t="str">
        <f aca="false">IFERROR(VLOOKUP(E203,$R$6:$U$73,4,FALSE()),"")</f>
        <v/>
      </c>
      <c r="E203" s="67"/>
      <c r="F203" s="71" t="str">
        <f aca="false">IFERROR(VLOOKUP(E203,$R$6:$U$73,2,FALSE()),"")</f>
        <v/>
      </c>
      <c r="G203" s="69"/>
      <c r="H203" s="69"/>
      <c r="I203" s="69"/>
      <c r="K203" s="70" t="str">
        <f aca="false">LEFT(E203,3)</f>
        <v/>
      </c>
      <c r="L203" s="70" t="str">
        <f aca="false">LEFT(E203,2)</f>
        <v/>
      </c>
    </row>
    <row r="204" customFormat="false" ht="15" hidden="false" customHeight="false" outlineLevel="0" collapsed="false">
      <c r="A204" s="64" t="str">
        <f aca="false">IF(E204="","",VLOOKUP('Opći dio'!$C$3,'Opći dio'!$L$6:$U$135,10,FALSE()))</f>
        <v/>
      </c>
      <c r="B204" s="64" t="str">
        <f aca="false">IF(E204="","",VLOOKUP('Opći dio'!$C$3,'Opći dio'!$L$6:$U$135,9,FALSE()))</f>
        <v/>
      </c>
      <c r="C204" s="65" t="str">
        <f aca="false">IFERROR(VLOOKUP(E204,$R$6:$U$73,3,FALSE()),"")</f>
        <v/>
      </c>
      <c r="D204" s="66" t="str">
        <f aca="false">IFERROR(VLOOKUP(E204,$R$6:$U$73,4,FALSE()),"")</f>
        <v/>
      </c>
      <c r="E204" s="67"/>
      <c r="F204" s="71" t="str">
        <f aca="false">IFERROR(VLOOKUP(E204,$R$6:$U$73,2,FALSE()),"")</f>
        <v/>
      </c>
      <c r="G204" s="69"/>
      <c r="H204" s="69"/>
      <c r="I204" s="69"/>
      <c r="K204" s="70" t="str">
        <f aca="false">LEFT(E204,3)</f>
        <v/>
      </c>
      <c r="L204" s="70" t="str">
        <f aca="false">LEFT(E204,2)</f>
        <v/>
      </c>
    </row>
    <row r="205" customFormat="false" ht="15" hidden="false" customHeight="false" outlineLevel="0" collapsed="false">
      <c r="A205" s="64" t="str">
        <f aca="false">IF(E205="","",VLOOKUP('Opći dio'!$C$3,'Opći dio'!$L$6:$U$135,10,FALSE()))</f>
        <v/>
      </c>
      <c r="B205" s="64" t="str">
        <f aca="false">IF(E205="","",VLOOKUP('Opći dio'!$C$3,'Opći dio'!$L$6:$U$135,9,FALSE()))</f>
        <v/>
      </c>
      <c r="C205" s="65" t="str">
        <f aca="false">IFERROR(VLOOKUP(E205,$R$6:$U$73,3,FALSE()),"")</f>
        <v/>
      </c>
      <c r="D205" s="66" t="str">
        <f aca="false">IFERROR(VLOOKUP(E205,$R$6:$U$73,4,FALSE()),"")</f>
        <v/>
      </c>
      <c r="E205" s="67"/>
      <c r="F205" s="71" t="str">
        <f aca="false">IFERROR(VLOOKUP(E205,$R$6:$U$73,2,FALSE()),"")</f>
        <v/>
      </c>
      <c r="G205" s="69"/>
      <c r="H205" s="69"/>
      <c r="I205" s="69"/>
      <c r="K205" s="70" t="str">
        <f aca="false">LEFT(E205,3)</f>
        <v/>
      </c>
      <c r="L205" s="70" t="str">
        <f aca="false">LEFT(E205,2)</f>
        <v/>
      </c>
    </row>
    <row r="206" customFormat="false" ht="15" hidden="false" customHeight="false" outlineLevel="0" collapsed="false">
      <c r="A206" s="64" t="str">
        <f aca="false">IF(E206="","",VLOOKUP('Opći dio'!$C$3,'Opći dio'!$L$6:$U$135,10,FALSE()))</f>
        <v/>
      </c>
      <c r="B206" s="64" t="str">
        <f aca="false">IF(E206="","",VLOOKUP('Opći dio'!$C$3,'Opći dio'!$L$6:$U$135,9,FALSE()))</f>
        <v/>
      </c>
      <c r="C206" s="65" t="str">
        <f aca="false">IFERROR(VLOOKUP(E206,$R$6:$U$73,3,FALSE()),"")</f>
        <v/>
      </c>
      <c r="D206" s="66" t="str">
        <f aca="false">IFERROR(VLOOKUP(E206,$R$6:$U$73,4,FALSE()),"")</f>
        <v/>
      </c>
      <c r="E206" s="67"/>
      <c r="F206" s="71" t="str">
        <f aca="false">IFERROR(VLOOKUP(E206,$R$6:$U$73,2,FALSE()),"")</f>
        <v/>
      </c>
      <c r="G206" s="69"/>
      <c r="H206" s="69"/>
      <c r="I206" s="69"/>
      <c r="K206" s="70" t="str">
        <f aca="false">LEFT(E206,3)</f>
        <v/>
      </c>
      <c r="L206" s="70" t="str">
        <f aca="false">LEFT(E206,2)</f>
        <v/>
      </c>
    </row>
    <row r="207" customFormat="false" ht="15" hidden="false" customHeight="false" outlineLevel="0" collapsed="false">
      <c r="A207" s="64" t="str">
        <f aca="false">IF(E207="","",VLOOKUP('Opći dio'!$C$3,'Opći dio'!$L$6:$U$135,10,FALSE()))</f>
        <v/>
      </c>
      <c r="B207" s="64" t="str">
        <f aca="false">IF(E207="","",VLOOKUP('Opći dio'!$C$3,'Opći dio'!$L$6:$U$135,9,FALSE()))</f>
        <v/>
      </c>
      <c r="C207" s="65" t="str">
        <f aca="false">IFERROR(VLOOKUP(E207,$R$6:$U$73,3,FALSE()),"")</f>
        <v/>
      </c>
      <c r="D207" s="66" t="str">
        <f aca="false">IFERROR(VLOOKUP(E207,$R$6:$U$73,4,FALSE()),"")</f>
        <v/>
      </c>
      <c r="E207" s="67"/>
      <c r="F207" s="71" t="str">
        <f aca="false">IFERROR(VLOOKUP(E207,$R$6:$U$73,2,FALSE()),"")</f>
        <v/>
      </c>
      <c r="G207" s="69"/>
      <c r="H207" s="69"/>
      <c r="I207" s="69"/>
      <c r="K207" s="70" t="str">
        <f aca="false">LEFT(E207,3)</f>
        <v/>
      </c>
      <c r="L207" s="70" t="str">
        <f aca="false">LEFT(E207,2)</f>
        <v/>
      </c>
    </row>
    <row r="208" customFormat="false" ht="15" hidden="false" customHeight="false" outlineLevel="0" collapsed="false">
      <c r="A208" s="64" t="str">
        <f aca="false">IF(E208="","",VLOOKUP('Opći dio'!$C$3,'Opći dio'!$L$6:$U$135,10,FALSE()))</f>
        <v/>
      </c>
      <c r="B208" s="64" t="str">
        <f aca="false">IF(E208="","",VLOOKUP('Opći dio'!$C$3,'Opći dio'!$L$6:$U$135,9,FALSE()))</f>
        <v/>
      </c>
      <c r="C208" s="65" t="str">
        <f aca="false">IFERROR(VLOOKUP(E208,$R$6:$U$73,3,FALSE()),"")</f>
        <v/>
      </c>
      <c r="D208" s="66" t="str">
        <f aca="false">IFERROR(VLOOKUP(E208,$R$6:$U$73,4,FALSE()),"")</f>
        <v/>
      </c>
      <c r="E208" s="67"/>
      <c r="F208" s="71" t="str">
        <f aca="false">IFERROR(VLOOKUP(E208,$R$6:$U$73,2,FALSE()),"")</f>
        <v/>
      </c>
      <c r="G208" s="69"/>
      <c r="H208" s="69"/>
      <c r="I208" s="69"/>
      <c r="K208" s="70" t="str">
        <f aca="false">LEFT(E208,3)</f>
        <v/>
      </c>
      <c r="L208" s="70" t="str">
        <f aca="false">LEFT(E208,2)</f>
        <v/>
      </c>
    </row>
    <row r="209" customFormat="false" ht="15" hidden="false" customHeight="false" outlineLevel="0" collapsed="false">
      <c r="A209" s="64" t="str">
        <f aca="false">IF(E209="","",VLOOKUP('Opći dio'!$C$3,'Opći dio'!$L$6:$U$135,10,FALSE()))</f>
        <v/>
      </c>
      <c r="B209" s="64" t="str">
        <f aca="false">IF(E209="","",VLOOKUP('Opći dio'!$C$3,'Opći dio'!$L$6:$U$135,9,FALSE()))</f>
        <v/>
      </c>
      <c r="C209" s="65" t="str">
        <f aca="false">IFERROR(VLOOKUP(E209,$R$6:$U$73,3,FALSE()),"")</f>
        <v/>
      </c>
      <c r="D209" s="66" t="str">
        <f aca="false">IFERROR(VLOOKUP(E209,$R$6:$U$73,4,FALSE()),"")</f>
        <v/>
      </c>
      <c r="E209" s="67"/>
      <c r="F209" s="71" t="str">
        <f aca="false">IFERROR(VLOOKUP(E209,$R$6:$U$73,2,FALSE()),"")</f>
        <v/>
      </c>
      <c r="G209" s="69"/>
      <c r="H209" s="69"/>
      <c r="I209" s="69"/>
      <c r="K209" s="70" t="str">
        <f aca="false">LEFT(E209,3)</f>
        <v/>
      </c>
      <c r="L209" s="70" t="str">
        <f aca="false">LEFT(E209,2)</f>
        <v/>
      </c>
    </row>
    <row r="210" customFormat="false" ht="15" hidden="false" customHeight="false" outlineLevel="0" collapsed="false">
      <c r="A210" s="64" t="str">
        <f aca="false">IF(E210="","",VLOOKUP('Opći dio'!$C$3,'Opći dio'!$L$6:$U$135,10,FALSE()))</f>
        <v/>
      </c>
      <c r="B210" s="64" t="str">
        <f aca="false">IF(E210="","",VLOOKUP('Opći dio'!$C$3,'Opći dio'!$L$6:$U$135,9,FALSE()))</f>
        <v/>
      </c>
      <c r="C210" s="65" t="str">
        <f aca="false">IFERROR(VLOOKUP(E210,$R$6:$U$73,3,FALSE()),"")</f>
        <v/>
      </c>
      <c r="D210" s="66" t="str">
        <f aca="false">IFERROR(VLOOKUP(E210,$R$6:$U$73,4,FALSE()),"")</f>
        <v/>
      </c>
      <c r="E210" s="67"/>
      <c r="F210" s="71" t="str">
        <f aca="false">IFERROR(VLOOKUP(E210,$R$6:$U$73,2,FALSE()),"")</f>
        <v/>
      </c>
      <c r="G210" s="69"/>
      <c r="H210" s="69"/>
      <c r="I210" s="69"/>
      <c r="K210" s="70" t="str">
        <f aca="false">LEFT(E210,3)</f>
        <v/>
      </c>
      <c r="L210" s="70" t="str">
        <f aca="false">LEFT(E210,2)</f>
        <v/>
      </c>
    </row>
    <row r="211" customFormat="false" ht="15" hidden="false" customHeight="false" outlineLevel="0" collapsed="false">
      <c r="A211" s="64" t="str">
        <f aca="false">IF(E211="","",VLOOKUP('Opći dio'!$C$3,'Opći dio'!$L$6:$U$135,10,FALSE()))</f>
        <v/>
      </c>
      <c r="B211" s="64" t="str">
        <f aca="false">IF(E211="","",VLOOKUP('Opći dio'!$C$3,'Opći dio'!$L$6:$U$135,9,FALSE()))</f>
        <v/>
      </c>
      <c r="C211" s="65" t="str">
        <f aca="false">IFERROR(VLOOKUP(E211,$R$6:$U$73,3,FALSE()),"")</f>
        <v/>
      </c>
      <c r="D211" s="66" t="str">
        <f aca="false">IFERROR(VLOOKUP(E211,$R$6:$U$73,4,FALSE()),"")</f>
        <v/>
      </c>
      <c r="E211" s="67"/>
      <c r="F211" s="71" t="str">
        <f aca="false">IFERROR(VLOOKUP(E211,$R$6:$U$73,2,FALSE()),"")</f>
        <v/>
      </c>
      <c r="G211" s="69"/>
      <c r="H211" s="69"/>
      <c r="I211" s="69"/>
      <c r="K211" s="70" t="str">
        <f aca="false">LEFT(E211,3)</f>
        <v/>
      </c>
      <c r="L211" s="70" t="str">
        <f aca="false">LEFT(E211,2)</f>
        <v/>
      </c>
    </row>
    <row r="212" customFormat="false" ht="15" hidden="false" customHeight="false" outlineLevel="0" collapsed="false">
      <c r="A212" s="64" t="str">
        <f aca="false">IF(E212="","",VLOOKUP('Opći dio'!$C$3,'Opći dio'!$L$6:$U$135,10,FALSE()))</f>
        <v/>
      </c>
      <c r="B212" s="64" t="str">
        <f aca="false">IF(E212="","",VLOOKUP('Opći dio'!$C$3,'Opći dio'!$L$6:$U$135,9,FALSE()))</f>
        <v/>
      </c>
      <c r="C212" s="65" t="str">
        <f aca="false">IFERROR(VLOOKUP(E212,$R$6:$U$73,3,FALSE()),"")</f>
        <v/>
      </c>
      <c r="D212" s="66" t="str">
        <f aca="false">IFERROR(VLOOKUP(E212,$R$6:$U$73,4,FALSE()),"")</f>
        <v/>
      </c>
      <c r="E212" s="67"/>
      <c r="F212" s="71" t="str">
        <f aca="false">IFERROR(VLOOKUP(E212,$R$6:$U$73,2,FALSE()),"")</f>
        <v/>
      </c>
      <c r="G212" s="69"/>
      <c r="H212" s="69"/>
      <c r="I212" s="69"/>
      <c r="K212" s="70" t="str">
        <f aca="false">LEFT(E212,3)</f>
        <v/>
      </c>
      <c r="L212" s="70" t="str">
        <f aca="false">LEFT(E212,2)</f>
        <v/>
      </c>
    </row>
    <row r="213" customFormat="false" ht="15" hidden="false" customHeight="false" outlineLevel="0" collapsed="false">
      <c r="A213" s="64" t="str">
        <f aca="false">IF(E213="","",VLOOKUP('Opći dio'!$C$3,'Opći dio'!$L$6:$U$135,10,FALSE()))</f>
        <v/>
      </c>
      <c r="B213" s="64" t="str">
        <f aca="false">IF(E213="","",VLOOKUP('Opći dio'!$C$3,'Opći dio'!$L$6:$U$135,9,FALSE()))</f>
        <v/>
      </c>
      <c r="C213" s="65" t="str">
        <f aca="false">IFERROR(VLOOKUP(E213,$R$6:$U$73,3,FALSE()),"")</f>
        <v/>
      </c>
      <c r="D213" s="66" t="str">
        <f aca="false">IFERROR(VLOOKUP(E213,$R$6:$U$73,4,FALSE()),"")</f>
        <v/>
      </c>
      <c r="E213" s="67"/>
      <c r="F213" s="71" t="str">
        <f aca="false">IFERROR(VLOOKUP(E213,$R$6:$U$73,2,FALSE()),"")</f>
        <v/>
      </c>
      <c r="G213" s="69"/>
      <c r="H213" s="69"/>
      <c r="I213" s="69"/>
      <c r="K213" s="70" t="str">
        <f aca="false">LEFT(E213,3)</f>
        <v/>
      </c>
      <c r="L213" s="70" t="str">
        <f aca="false">LEFT(E213,2)</f>
        <v/>
      </c>
    </row>
    <row r="214" customFormat="false" ht="15" hidden="false" customHeight="false" outlineLevel="0" collapsed="false">
      <c r="A214" s="64" t="str">
        <f aca="false">IF(E214="","",VLOOKUP('Opći dio'!$C$3,'Opći dio'!$L$6:$U$135,10,FALSE()))</f>
        <v/>
      </c>
      <c r="B214" s="64" t="str">
        <f aca="false">IF(E214="","",VLOOKUP('Opći dio'!$C$3,'Opći dio'!$L$6:$U$135,9,FALSE()))</f>
        <v/>
      </c>
      <c r="C214" s="65" t="str">
        <f aca="false">IFERROR(VLOOKUP(E214,$R$6:$U$73,3,FALSE()),"")</f>
        <v/>
      </c>
      <c r="D214" s="66" t="str">
        <f aca="false">IFERROR(VLOOKUP(E214,$R$6:$U$73,4,FALSE()),"")</f>
        <v/>
      </c>
      <c r="E214" s="67"/>
      <c r="F214" s="71" t="str">
        <f aca="false">IFERROR(VLOOKUP(E214,$R$6:$U$73,2,FALSE()),"")</f>
        <v/>
      </c>
      <c r="G214" s="69"/>
      <c r="H214" s="69"/>
      <c r="I214" s="69"/>
      <c r="K214" s="70" t="str">
        <f aca="false">LEFT(E214,3)</f>
        <v/>
      </c>
      <c r="L214" s="70" t="str">
        <f aca="false">LEFT(E214,2)</f>
        <v/>
      </c>
    </row>
    <row r="215" customFormat="false" ht="15" hidden="false" customHeight="false" outlineLevel="0" collapsed="false">
      <c r="A215" s="64" t="str">
        <f aca="false">IF(E215="","",VLOOKUP('Opći dio'!$C$3,'Opći dio'!$L$6:$U$135,10,FALSE()))</f>
        <v/>
      </c>
      <c r="B215" s="64" t="str">
        <f aca="false">IF(E215="","",VLOOKUP('Opći dio'!$C$3,'Opći dio'!$L$6:$U$135,9,FALSE()))</f>
        <v/>
      </c>
      <c r="C215" s="65" t="str">
        <f aca="false">IFERROR(VLOOKUP(E215,$R$6:$U$73,3,FALSE()),"")</f>
        <v/>
      </c>
      <c r="D215" s="66" t="str">
        <f aca="false">IFERROR(VLOOKUP(E215,$R$6:$U$73,4,FALSE()),"")</f>
        <v/>
      </c>
      <c r="E215" s="67"/>
      <c r="F215" s="71" t="str">
        <f aca="false">IFERROR(VLOOKUP(E215,$R$6:$U$73,2,FALSE()),"")</f>
        <v/>
      </c>
      <c r="G215" s="69"/>
      <c r="H215" s="69"/>
      <c r="I215" s="69"/>
      <c r="K215" s="70" t="str">
        <f aca="false">LEFT(E215,3)</f>
        <v/>
      </c>
      <c r="L215" s="70" t="str">
        <f aca="false">LEFT(E215,2)</f>
        <v/>
      </c>
    </row>
    <row r="216" customFormat="false" ht="15" hidden="false" customHeight="false" outlineLevel="0" collapsed="false">
      <c r="A216" s="64" t="str">
        <f aca="false">IF(E216="","",VLOOKUP('Opći dio'!$C$3,'Opći dio'!$L$6:$U$135,10,FALSE()))</f>
        <v/>
      </c>
      <c r="B216" s="64" t="str">
        <f aca="false">IF(E216="","",VLOOKUP('Opći dio'!$C$3,'Opći dio'!$L$6:$U$135,9,FALSE()))</f>
        <v/>
      </c>
      <c r="C216" s="65" t="str">
        <f aca="false">IFERROR(VLOOKUP(E216,$R$6:$U$73,3,FALSE()),"")</f>
        <v/>
      </c>
      <c r="D216" s="66" t="str">
        <f aca="false">IFERROR(VLOOKUP(E216,$R$6:$U$73,4,FALSE()),"")</f>
        <v/>
      </c>
      <c r="E216" s="67"/>
      <c r="F216" s="71" t="str">
        <f aca="false">IFERROR(VLOOKUP(E216,$R$6:$U$73,2,FALSE()),"")</f>
        <v/>
      </c>
      <c r="G216" s="69"/>
      <c r="H216" s="69"/>
      <c r="I216" s="69"/>
      <c r="K216" s="70" t="str">
        <f aca="false">LEFT(E216,3)</f>
        <v/>
      </c>
      <c r="L216" s="70" t="str">
        <f aca="false">LEFT(E216,2)</f>
        <v/>
      </c>
    </row>
    <row r="217" customFormat="false" ht="15" hidden="false" customHeight="false" outlineLevel="0" collapsed="false">
      <c r="A217" s="64" t="str">
        <f aca="false">IF(E217="","",VLOOKUP('Opći dio'!$C$3,'Opći dio'!$L$6:$U$135,10,FALSE()))</f>
        <v/>
      </c>
      <c r="B217" s="64" t="str">
        <f aca="false">IF(E217="","",VLOOKUP('Opći dio'!$C$3,'Opći dio'!$L$6:$U$135,9,FALSE()))</f>
        <v/>
      </c>
      <c r="C217" s="65" t="str">
        <f aca="false">IFERROR(VLOOKUP(E217,$R$6:$U$73,3,FALSE()),"")</f>
        <v/>
      </c>
      <c r="D217" s="66" t="str">
        <f aca="false">IFERROR(VLOOKUP(E217,$R$6:$U$73,4,FALSE()),"")</f>
        <v/>
      </c>
      <c r="E217" s="67"/>
      <c r="F217" s="71" t="str">
        <f aca="false">IFERROR(VLOOKUP(E217,$R$6:$U$73,2,FALSE()),"")</f>
        <v/>
      </c>
      <c r="G217" s="69"/>
      <c r="H217" s="69"/>
      <c r="I217" s="69"/>
      <c r="K217" s="70" t="str">
        <f aca="false">LEFT(E217,3)</f>
        <v/>
      </c>
      <c r="L217" s="70" t="str">
        <f aca="false">LEFT(E217,2)</f>
        <v/>
      </c>
    </row>
    <row r="218" customFormat="false" ht="15" hidden="false" customHeight="false" outlineLevel="0" collapsed="false">
      <c r="A218" s="64" t="str">
        <f aca="false">IF(E218="","",VLOOKUP('Opći dio'!$C$3,'Opći dio'!$L$6:$U$135,10,FALSE()))</f>
        <v/>
      </c>
      <c r="B218" s="64" t="str">
        <f aca="false">IF(E218="","",VLOOKUP('Opći dio'!$C$3,'Opći dio'!$L$6:$U$135,9,FALSE()))</f>
        <v/>
      </c>
      <c r="C218" s="65" t="str">
        <f aca="false">IFERROR(VLOOKUP(E218,$R$6:$U$73,3,FALSE()),"")</f>
        <v/>
      </c>
      <c r="D218" s="66" t="str">
        <f aca="false">IFERROR(VLOOKUP(E218,$R$6:$U$73,4,FALSE()),"")</f>
        <v/>
      </c>
      <c r="E218" s="67"/>
      <c r="F218" s="71" t="str">
        <f aca="false">IFERROR(VLOOKUP(E218,$R$6:$U$73,2,FALSE()),"")</f>
        <v/>
      </c>
      <c r="G218" s="69"/>
      <c r="H218" s="69"/>
      <c r="I218" s="69"/>
      <c r="K218" s="70" t="str">
        <f aca="false">LEFT(E218,3)</f>
        <v/>
      </c>
      <c r="L218" s="70" t="str">
        <f aca="false">LEFT(E218,2)</f>
        <v/>
      </c>
    </row>
    <row r="219" customFormat="false" ht="15" hidden="false" customHeight="false" outlineLevel="0" collapsed="false">
      <c r="A219" s="64" t="str">
        <f aca="false">IF(E219="","",VLOOKUP('Opći dio'!$C$3,'Opći dio'!$L$6:$U$135,10,FALSE()))</f>
        <v/>
      </c>
      <c r="B219" s="64" t="str">
        <f aca="false">IF(E219="","",VLOOKUP('Opći dio'!$C$3,'Opći dio'!$L$6:$U$135,9,FALSE()))</f>
        <v/>
      </c>
      <c r="C219" s="65" t="str">
        <f aca="false">IFERROR(VLOOKUP(E219,$R$6:$U$73,3,FALSE()),"")</f>
        <v/>
      </c>
      <c r="D219" s="66" t="str">
        <f aca="false">IFERROR(VLOOKUP(E219,$R$6:$U$73,4,FALSE()),"")</f>
        <v/>
      </c>
      <c r="E219" s="67"/>
      <c r="F219" s="71" t="str">
        <f aca="false">IFERROR(VLOOKUP(E219,$R$6:$U$73,2,FALSE()),"")</f>
        <v/>
      </c>
      <c r="G219" s="69"/>
      <c r="H219" s="69"/>
      <c r="I219" s="69"/>
      <c r="K219" s="70" t="str">
        <f aca="false">LEFT(E219,3)</f>
        <v/>
      </c>
      <c r="L219" s="70" t="str">
        <f aca="false">LEFT(E219,2)</f>
        <v/>
      </c>
    </row>
    <row r="220" customFormat="false" ht="15" hidden="false" customHeight="false" outlineLevel="0" collapsed="false">
      <c r="A220" s="64" t="str">
        <f aca="false">IF(E220="","",VLOOKUP('Opći dio'!$C$3,'Opći dio'!$L$6:$U$135,10,FALSE()))</f>
        <v/>
      </c>
      <c r="B220" s="64" t="str">
        <f aca="false">IF(E220="","",VLOOKUP('Opći dio'!$C$3,'Opći dio'!$L$6:$U$135,9,FALSE()))</f>
        <v/>
      </c>
      <c r="C220" s="65" t="str">
        <f aca="false">IFERROR(VLOOKUP(E220,$R$6:$U$73,3,FALSE()),"")</f>
        <v/>
      </c>
      <c r="D220" s="66" t="str">
        <f aca="false">IFERROR(VLOOKUP(E220,$R$6:$U$73,4,FALSE()),"")</f>
        <v/>
      </c>
      <c r="E220" s="67"/>
      <c r="F220" s="71" t="str">
        <f aca="false">IFERROR(VLOOKUP(E220,$R$6:$U$73,2,FALSE()),"")</f>
        <v/>
      </c>
      <c r="G220" s="69"/>
      <c r="H220" s="69"/>
      <c r="I220" s="69"/>
      <c r="K220" s="70" t="str">
        <f aca="false">LEFT(E220,3)</f>
        <v/>
      </c>
      <c r="L220" s="70" t="str">
        <f aca="false">LEFT(E220,2)</f>
        <v/>
      </c>
    </row>
    <row r="221" customFormat="false" ht="15" hidden="false" customHeight="false" outlineLevel="0" collapsed="false">
      <c r="A221" s="64" t="str">
        <f aca="false">IF(E221="","",VLOOKUP('Opći dio'!$C$3,'Opći dio'!$L$6:$U$135,10,FALSE()))</f>
        <v/>
      </c>
      <c r="B221" s="64" t="str">
        <f aca="false">IF(E221="","",VLOOKUP('Opći dio'!$C$3,'Opći dio'!$L$6:$U$135,9,FALSE()))</f>
        <v/>
      </c>
      <c r="C221" s="65" t="str">
        <f aca="false">IFERROR(VLOOKUP(E221,$R$6:$U$73,3,FALSE()),"")</f>
        <v/>
      </c>
      <c r="D221" s="66" t="str">
        <f aca="false">IFERROR(VLOOKUP(E221,$R$6:$U$73,4,FALSE()),"")</f>
        <v/>
      </c>
      <c r="E221" s="67"/>
      <c r="F221" s="71" t="str">
        <f aca="false">IFERROR(VLOOKUP(E221,$R$6:$U$73,2,FALSE()),"")</f>
        <v/>
      </c>
      <c r="G221" s="69"/>
      <c r="H221" s="69"/>
      <c r="I221" s="69"/>
      <c r="K221" s="70" t="str">
        <f aca="false">LEFT(E221,3)</f>
        <v/>
      </c>
      <c r="L221" s="70" t="str">
        <f aca="false">LEFT(E221,2)</f>
        <v/>
      </c>
    </row>
    <row r="222" customFormat="false" ht="15" hidden="false" customHeight="false" outlineLevel="0" collapsed="false">
      <c r="A222" s="64" t="str">
        <f aca="false">IF(E222="","",VLOOKUP('Opći dio'!$C$3,'Opći dio'!$L$6:$U$135,10,FALSE()))</f>
        <v/>
      </c>
      <c r="B222" s="64" t="str">
        <f aca="false">IF(E222="","",VLOOKUP('Opći dio'!$C$3,'Opći dio'!$L$6:$U$135,9,FALSE()))</f>
        <v/>
      </c>
      <c r="C222" s="65" t="str">
        <f aca="false">IFERROR(VLOOKUP(E222,$R$6:$U$73,3,FALSE()),"")</f>
        <v/>
      </c>
      <c r="D222" s="66" t="str">
        <f aca="false">IFERROR(VLOOKUP(E222,$R$6:$U$73,4,FALSE()),"")</f>
        <v/>
      </c>
      <c r="E222" s="67"/>
      <c r="F222" s="71" t="str">
        <f aca="false">IFERROR(VLOOKUP(E222,$R$6:$U$73,2,FALSE()),"")</f>
        <v/>
      </c>
      <c r="G222" s="69"/>
      <c r="H222" s="69"/>
      <c r="I222" s="69"/>
      <c r="K222" s="70" t="str">
        <f aca="false">LEFT(E222,3)</f>
        <v/>
      </c>
      <c r="L222" s="70" t="str">
        <f aca="false">LEFT(E222,2)</f>
        <v/>
      </c>
    </row>
    <row r="223" customFormat="false" ht="15" hidden="false" customHeight="false" outlineLevel="0" collapsed="false">
      <c r="A223" s="64" t="str">
        <f aca="false">IF(E223="","",VLOOKUP('Opći dio'!$C$3,'Opći dio'!$L$6:$U$135,10,FALSE()))</f>
        <v/>
      </c>
      <c r="B223" s="64" t="str">
        <f aca="false">IF(E223="","",VLOOKUP('Opći dio'!$C$3,'Opći dio'!$L$6:$U$135,9,FALSE()))</f>
        <v/>
      </c>
      <c r="C223" s="65" t="str">
        <f aca="false">IFERROR(VLOOKUP(E223,$R$6:$U$73,3,FALSE()),"")</f>
        <v/>
      </c>
      <c r="D223" s="66" t="str">
        <f aca="false">IFERROR(VLOOKUP(E223,$R$6:$U$73,4,FALSE()),"")</f>
        <v/>
      </c>
      <c r="E223" s="67"/>
      <c r="F223" s="71" t="str">
        <f aca="false">IFERROR(VLOOKUP(E223,$R$6:$U$73,2,FALSE()),"")</f>
        <v/>
      </c>
      <c r="G223" s="69"/>
      <c r="H223" s="69"/>
      <c r="I223" s="69"/>
      <c r="K223" s="70" t="str">
        <f aca="false">LEFT(E223,3)</f>
        <v/>
      </c>
      <c r="L223" s="70" t="str">
        <f aca="false">LEFT(E223,2)</f>
        <v/>
      </c>
    </row>
    <row r="224" customFormat="false" ht="15" hidden="false" customHeight="false" outlineLevel="0" collapsed="false">
      <c r="A224" s="64" t="str">
        <f aca="false">IF(E224="","",VLOOKUP('Opći dio'!$C$3,'Opći dio'!$L$6:$U$135,10,FALSE()))</f>
        <v/>
      </c>
      <c r="B224" s="64" t="str">
        <f aca="false">IF(E224="","",VLOOKUP('Opći dio'!$C$3,'Opći dio'!$L$6:$U$135,9,FALSE()))</f>
        <v/>
      </c>
      <c r="C224" s="65" t="str">
        <f aca="false">IFERROR(VLOOKUP(E224,$R$6:$U$73,3,FALSE()),"")</f>
        <v/>
      </c>
      <c r="D224" s="66" t="str">
        <f aca="false">IFERROR(VLOOKUP(E224,$R$6:$U$73,4,FALSE()),"")</f>
        <v/>
      </c>
      <c r="E224" s="67"/>
      <c r="F224" s="71" t="str">
        <f aca="false">IFERROR(VLOOKUP(E224,$R$6:$U$73,2,FALSE()),"")</f>
        <v/>
      </c>
      <c r="G224" s="69"/>
      <c r="H224" s="69"/>
      <c r="I224" s="69"/>
      <c r="K224" s="70" t="str">
        <f aca="false">LEFT(E224,3)</f>
        <v/>
      </c>
      <c r="L224" s="70" t="str">
        <f aca="false">LEFT(E224,2)</f>
        <v/>
      </c>
    </row>
    <row r="225" customFormat="false" ht="15" hidden="false" customHeight="false" outlineLevel="0" collapsed="false">
      <c r="A225" s="64" t="str">
        <f aca="false">IF(E225="","",VLOOKUP('Opći dio'!$C$3,'Opći dio'!$L$6:$U$135,10,FALSE()))</f>
        <v/>
      </c>
      <c r="B225" s="64" t="str">
        <f aca="false">IF(E225="","",VLOOKUP('Opći dio'!$C$3,'Opći dio'!$L$6:$U$135,9,FALSE()))</f>
        <v/>
      </c>
      <c r="C225" s="65" t="str">
        <f aca="false">IFERROR(VLOOKUP(E225,$R$6:$U$73,3,FALSE()),"")</f>
        <v/>
      </c>
      <c r="D225" s="66" t="str">
        <f aca="false">IFERROR(VLOOKUP(E225,$R$6:$U$73,4,FALSE()),"")</f>
        <v/>
      </c>
      <c r="E225" s="67"/>
      <c r="F225" s="71" t="str">
        <f aca="false">IFERROR(VLOOKUP(E225,$R$6:$U$73,2,FALSE()),"")</f>
        <v/>
      </c>
      <c r="G225" s="69"/>
      <c r="H225" s="69"/>
      <c r="I225" s="69"/>
      <c r="K225" s="70" t="str">
        <f aca="false">LEFT(E225,3)</f>
        <v/>
      </c>
      <c r="L225" s="70" t="str">
        <f aca="false">LEFT(E225,2)</f>
        <v/>
      </c>
    </row>
    <row r="226" customFormat="false" ht="15" hidden="false" customHeight="false" outlineLevel="0" collapsed="false">
      <c r="A226" s="64" t="str">
        <f aca="false">IF(E226="","",VLOOKUP('Opći dio'!$C$3,'Opći dio'!$L$6:$U$135,10,FALSE()))</f>
        <v/>
      </c>
      <c r="B226" s="64" t="str">
        <f aca="false">IF(E226="","",VLOOKUP('Opći dio'!$C$3,'Opći dio'!$L$6:$U$135,9,FALSE()))</f>
        <v/>
      </c>
      <c r="C226" s="65" t="str">
        <f aca="false">IFERROR(VLOOKUP(E226,$R$6:$U$73,3,FALSE()),"")</f>
        <v/>
      </c>
      <c r="D226" s="66" t="str">
        <f aca="false">IFERROR(VLOOKUP(E226,$R$6:$U$73,4,FALSE()),"")</f>
        <v/>
      </c>
      <c r="E226" s="67"/>
      <c r="F226" s="71" t="str">
        <f aca="false">IFERROR(VLOOKUP(E226,$R$6:$U$73,2,FALSE()),"")</f>
        <v/>
      </c>
      <c r="G226" s="69"/>
      <c r="H226" s="69"/>
      <c r="I226" s="69"/>
      <c r="K226" s="70" t="str">
        <f aca="false">LEFT(E226,3)</f>
        <v/>
      </c>
      <c r="L226" s="70" t="str">
        <f aca="false">LEFT(E226,2)</f>
        <v/>
      </c>
    </row>
    <row r="227" customFormat="false" ht="15" hidden="false" customHeight="false" outlineLevel="0" collapsed="false">
      <c r="A227" s="64" t="str">
        <f aca="false">IF(E227="","",VLOOKUP('Opći dio'!$C$3,'Opći dio'!$L$6:$U$135,10,FALSE()))</f>
        <v/>
      </c>
      <c r="B227" s="64" t="str">
        <f aca="false">IF(E227="","",VLOOKUP('Opći dio'!$C$3,'Opći dio'!$L$6:$U$135,9,FALSE()))</f>
        <v/>
      </c>
      <c r="C227" s="65" t="str">
        <f aca="false">IFERROR(VLOOKUP(E227,$R$6:$U$73,3,FALSE()),"")</f>
        <v/>
      </c>
      <c r="D227" s="66" t="str">
        <f aca="false">IFERROR(VLOOKUP(E227,$R$6:$U$73,4,FALSE()),"")</f>
        <v/>
      </c>
      <c r="E227" s="67"/>
      <c r="F227" s="71" t="str">
        <f aca="false">IFERROR(VLOOKUP(E227,$R$6:$U$73,2,FALSE()),"")</f>
        <v/>
      </c>
      <c r="G227" s="69"/>
      <c r="H227" s="69"/>
      <c r="I227" s="69"/>
      <c r="K227" s="70" t="str">
        <f aca="false">LEFT(E227,3)</f>
        <v/>
      </c>
      <c r="L227" s="70" t="str">
        <f aca="false">LEFT(E227,2)</f>
        <v/>
      </c>
    </row>
    <row r="228" customFormat="false" ht="15" hidden="false" customHeight="false" outlineLevel="0" collapsed="false">
      <c r="A228" s="64" t="str">
        <f aca="false">IF(E228="","",VLOOKUP('Opći dio'!$C$3,'Opći dio'!$L$6:$U$135,10,FALSE()))</f>
        <v/>
      </c>
      <c r="B228" s="64" t="str">
        <f aca="false">IF(E228="","",VLOOKUP('Opći dio'!$C$3,'Opći dio'!$L$6:$U$135,9,FALSE()))</f>
        <v/>
      </c>
      <c r="C228" s="65" t="str">
        <f aca="false">IFERROR(VLOOKUP(E228,$R$6:$U$73,3,FALSE()),"")</f>
        <v/>
      </c>
      <c r="D228" s="66" t="str">
        <f aca="false">IFERROR(VLOOKUP(E228,$R$6:$U$73,4,FALSE()),"")</f>
        <v/>
      </c>
      <c r="E228" s="67"/>
      <c r="F228" s="71" t="str">
        <f aca="false">IFERROR(VLOOKUP(E228,$R$6:$U$73,2,FALSE()),"")</f>
        <v/>
      </c>
      <c r="G228" s="69"/>
      <c r="H228" s="69"/>
      <c r="I228" s="69"/>
      <c r="K228" s="70" t="str">
        <f aca="false">LEFT(E228,3)</f>
        <v/>
      </c>
      <c r="L228" s="70" t="str">
        <f aca="false">LEFT(E228,2)</f>
        <v/>
      </c>
    </row>
    <row r="229" customFormat="false" ht="15" hidden="false" customHeight="false" outlineLevel="0" collapsed="false">
      <c r="A229" s="64" t="str">
        <f aca="false">IF(E229="","",VLOOKUP('Opći dio'!$C$3,'Opći dio'!$L$6:$U$135,10,FALSE()))</f>
        <v/>
      </c>
      <c r="B229" s="64" t="str">
        <f aca="false">IF(E229="","",VLOOKUP('Opći dio'!$C$3,'Opći dio'!$L$6:$U$135,9,FALSE()))</f>
        <v/>
      </c>
      <c r="C229" s="65" t="str">
        <f aca="false">IFERROR(VLOOKUP(E229,$R$6:$U$73,3,FALSE()),"")</f>
        <v/>
      </c>
      <c r="D229" s="66" t="str">
        <f aca="false">IFERROR(VLOOKUP(E229,$R$6:$U$73,4,FALSE()),"")</f>
        <v/>
      </c>
      <c r="E229" s="67"/>
      <c r="F229" s="71" t="str">
        <f aca="false">IFERROR(VLOOKUP(E229,$R$6:$U$73,2,FALSE()),"")</f>
        <v/>
      </c>
      <c r="G229" s="69"/>
      <c r="H229" s="69"/>
      <c r="I229" s="69"/>
      <c r="K229" s="70" t="str">
        <f aca="false">LEFT(E229,3)</f>
        <v/>
      </c>
      <c r="L229" s="70" t="str">
        <f aca="false">LEFT(E229,2)</f>
        <v/>
      </c>
    </row>
    <row r="230" customFormat="false" ht="15" hidden="false" customHeight="false" outlineLevel="0" collapsed="false">
      <c r="A230" s="64" t="str">
        <f aca="false">IF(E230="","",VLOOKUP('Opći dio'!$C$3,'Opći dio'!$L$6:$U$135,10,FALSE()))</f>
        <v/>
      </c>
      <c r="B230" s="64" t="str">
        <f aca="false">IF(E230="","",VLOOKUP('Opći dio'!$C$3,'Opći dio'!$L$6:$U$135,9,FALSE()))</f>
        <v/>
      </c>
      <c r="C230" s="65" t="str">
        <f aca="false">IFERROR(VLOOKUP(E230,$R$6:$U$73,3,FALSE()),"")</f>
        <v/>
      </c>
      <c r="D230" s="66" t="str">
        <f aca="false">IFERROR(VLOOKUP(E230,$R$6:$U$73,4,FALSE()),"")</f>
        <v/>
      </c>
      <c r="E230" s="67"/>
      <c r="F230" s="71" t="str">
        <f aca="false">IFERROR(VLOOKUP(E230,$R$6:$U$73,2,FALSE()),"")</f>
        <v/>
      </c>
      <c r="G230" s="69"/>
      <c r="H230" s="69"/>
      <c r="I230" s="69"/>
      <c r="K230" s="70" t="str">
        <f aca="false">LEFT(E230,3)</f>
        <v/>
      </c>
      <c r="L230" s="70" t="str">
        <f aca="false">LEFT(E230,2)</f>
        <v/>
      </c>
    </row>
    <row r="231" customFormat="false" ht="15" hidden="false" customHeight="false" outlineLevel="0" collapsed="false">
      <c r="A231" s="64" t="str">
        <f aca="false">IF(E231="","",VLOOKUP('Opći dio'!$C$3,'Opći dio'!$L$6:$U$135,10,FALSE()))</f>
        <v/>
      </c>
      <c r="B231" s="64" t="str">
        <f aca="false">IF(E231="","",VLOOKUP('Opći dio'!$C$3,'Opći dio'!$L$6:$U$135,9,FALSE()))</f>
        <v/>
      </c>
      <c r="C231" s="65" t="str">
        <f aca="false">IFERROR(VLOOKUP(E231,$R$6:$U$73,3,FALSE()),"")</f>
        <v/>
      </c>
      <c r="D231" s="66" t="str">
        <f aca="false">IFERROR(VLOOKUP(E231,$R$6:$U$73,4,FALSE()),"")</f>
        <v/>
      </c>
      <c r="E231" s="67"/>
      <c r="F231" s="71" t="str">
        <f aca="false">IFERROR(VLOOKUP(E231,$R$6:$U$73,2,FALSE()),"")</f>
        <v/>
      </c>
      <c r="G231" s="69"/>
      <c r="H231" s="69"/>
      <c r="I231" s="69"/>
      <c r="K231" s="70" t="str">
        <f aca="false">LEFT(E231,3)</f>
        <v/>
      </c>
      <c r="L231" s="70" t="str">
        <f aca="false">LEFT(E231,2)</f>
        <v/>
      </c>
    </row>
    <row r="232" customFormat="false" ht="15" hidden="false" customHeight="false" outlineLevel="0" collapsed="false">
      <c r="A232" s="64" t="str">
        <f aca="false">IF(E232="","",VLOOKUP('Opći dio'!$C$3,'Opći dio'!$L$6:$U$135,10,FALSE()))</f>
        <v/>
      </c>
      <c r="B232" s="64" t="str">
        <f aca="false">IF(E232="","",VLOOKUP('Opći dio'!$C$3,'Opći dio'!$L$6:$U$135,9,FALSE()))</f>
        <v/>
      </c>
      <c r="C232" s="65" t="str">
        <f aca="false">IFERROR(VLOOKUP(E232,$R$6:$U$73,3,FALSE()),"")</f>
        <v/>
      </c>
      <c r="D232" s="66" t="str">
        <f aca="false">IFERROR(VLOOKUP(E232,$R$6:$U$73,4,FALSE()),"")</f>
        <v/>
      </c>
      <c r="E232" s="67"/>
      <c r="F232" s="71" t="str">
        <f aca="false">IFERROR(VLOOKUP(E232,$R$6:$U$73,2,FALSE()),"")</f>
        <v/>
      </c>
      <c r="G232" s="69"/>
      <c r="H232" s="69"/>
      <c r="I232" s="69"/>
      <c r="K232" s="70" t="str">
        <f aca="false">LEFT(E232,3)</f>
        <v/>
      </c>
      <c r="L232" s="70" t="str">
        <f aca="false">LEFT(E232,2)</f>
        <v/>
      </c>
    </row>
    <row r="233" customFormat="false" ht="15" hidden="false" customHeight="false" outlineLevel="0" collapsed="false">
      <c r="A233" s="64" t="str">
        <f aca="false">IF(E233="","",VLOOKUP('Opći dio'!$C$3,'Opći dio'!$L$6:$U$135,10,FALSE()))</f>
        <v/>
      </c>
      <c r="B233" s="64" t="str">
        <f aca="false">IF(E233="","",VLOOKUP('Opći dio'!$C$3,'Opći dio'!$L$6:$U$135,9,FALSE()))</f>
        <v/>
      </c>
      <c r="C233" s="65" t="str">
        <f aca="false">IFERROR(VLOOKUP(E233,$R$6:$U$73,3,FALSE()),"")</f>
        <v/>
      </c>
      <c r="D233" s="66" t="str">
        <f aca="false">IFERROR(VLOOKUP(E233,$R$6:$U$73,4,FALSE()),"")</f>
        <v/>
      </c>
      <c r="E233" s="67"/>
      <c r="F233" s="71" t="str">
        <f aca="false">IFERROR(VLOOKUP(E233,$R$6:$U$73,2,FALSE()),"")</f>
        <v/>
      </c>
      <c r="G233" s="69"/>
      <c r="H233" s="69"/>
      <c r="I233" s="69"/>
      <c r="K233" s="70" t="str">
        <f aca="false">LEFT(E233,3)</f>
        <v/>
      </c>
      <c r="L233" s="70" t="str">
        <f aca="false">LEFT(E233,2)</f>
        <v/>
      </c>
    </row>
    <row r="234" customFormat="false" ht="15" hidden="false" customHeight="false" outlineLevel="0" collapsed="false">
      <c r="A234" s="64" t="str">
        <f aca="false">IF(E234="","",VLOOKUP('Opći dio'!$C$3,'Opći dio'!$L$6:$U$135,10,FALSE()))</f>
        <v/>
      </c>
      <c r="B234" s="64" t="str">
        <f aca="false">IF(E234="","",VLOOKUP('Opći dio'!$C$3,'Opći dio'!$L$6:$U$135,9,FALSE()))</f>
        <v/>
      </c>
      <c r="C234" s="65" t="str">
        <f aca="false">IFERROR(VLOOKUP(E234,$R$6:$U$73,3,FALSE()),"")</f>
        <v/>
      </c>
      <c r="D234" s="66" t="str">
        <f aca="false">IFERROR(VLOOKUP(E234,$R$6:$U$73,4,FALSE()),"")</f>
        <v/>
      </c>
      <c r="E234" s="67"/>
      <c r="F234" s="71" t="str">
        <f aca="false">IFERROR(VLOOKUP(E234,$R$6:$U$73,2,FALSE()),"")</f>
        <v/>
      </c>
      <c r="G234" s="69"/>
      <c r="H234" s="69"/>
      <c r="I234" s="69"/>
      <c r="K234" s="70" t="str">
        <f aca="false">LEFT(E234,3)</f>
        <v/>
      </c>
      <c r="L234" s="70" t="str">
        <f aca="false">LEFT(E234,2)</f>
        <v/>
      </c>
    </row>
    <row r="235" customFormat="false" ht="15" hidden="false" customHeight="false" outlineLevel="0" collapsed="false">
      <c r="A235" s="64" t="str">
        <f aca="false">IF(E235="","",VLOOKUP('Opći dio'!$C$3,'Opći dio'!$L$6:$U$135,10,FALSE()))</f>
        <v/>
      </c>
      <c r="B235" s="64" t="str">
        <f aca="false">IF(E235="","",VLOOKUP('Opći dio'!$C$3,'Opći dio'!$L$6:$U$135,9,FALSE()))</f>
        <v/>
      </c>
      <c r="C235" s="65" t="str">
        <f aca="false">IFERROR(VLOOKUP(E235,$R$6:$U$73,3,FALSE()),"")</f>
        <v/>
      </c>
      <c r="D235" s="66" t="str">
        <f aca="false">IFERROR(VLOOKUP(E235,$R$6:$U$73,4,FALSE()),"")</f>
        <v/>
      </c>
      <c r="E235" s="67"/>
      <c r="F235" s="71" t="str">
        <f aca="false">IFERROR(VLOOKUP(E235,$R$6:$U$73,2,FALSE()),"")</f>
        <v/>
      </c>
      <c r="G235" s="69"/>
      <c r="H235" s="69"/>
      <c r="I235" s="69"/>
      <c r="K235" s="70" t="str">
        <f aca="false">LEFT(E235,3)</f>
        <v/>
      </c>
      <c r="L235" s="70" t="str">
        <f aca="false">LEFT(E235,2)</f>
        <v/>
      </c>
    </row>
    <row r="236" customFormat="false" ht="15" hidden="false" customHeight="false" outlineLevel="0" collapsed="false">
      <c r="A236" s="64" t="str">
        <f aca="false">IF(E236="","",VLOOKUP('Opći dio'!$C$3,'Opći dio'!$L$6:$U$135,10,FALSE()))</f>
        <v/>
      </c>
      <c r="B236" s="64" t="str">
        <f aca="false">IF(E236="","",VLOOKUP('Opći dio'!$C$3,'Opći dio'!$L$6:$U$135,9,FALSE()))</f>
        <v/>
      </c>
      <c r="C236" s="65" t="str">
        <f aca="false">IFERROR(VLOOKUP(E236,$R$6:$U$73,3,FALSE()),"")</f>
        <v/>
      </c>
      <c r="D236" s="66" t="str">
        <f aca="false">IFERROR(VLOOKUP(E236,$R$6:$U$73,4,FALSE()),"")</f>
        <v/>
      </c>
      <c r="E236" s="67"/>
      <c r="F236" s="71" t="str">
        <f aca="false">IFERROR(VLOOKUP(E236,$R$6:$U$73,2,FALSE()),"")</f>
        <v/>
      </c>
      <c r="G236" s="69"/>
      <c r="H236" s="69"/>
      <c r="I236" s="69"/>
      <c r="K236" s="70" t="str">
        <f aca="false">LEFT(E236,3)</f>
        <v/>
      </c>
      <c r="L236" s="70" t="str">
        <f aca="false">LEFT(E236,2)</f>
        <v/>
      </c>
    </row>
    <row r="237" customFormat="false" ht="15" hidden="false" customHeight="false" outlineLevel="0" collapsed="false">
      <c r="A237" s="64" t="str">
        <f aca="false">IF(E237="","",VLOOKUP('Opći dio'!$C$3,'Opći dio'!$L$6:$U$135,10,FALSE()))</f>
        <v/>
      </c>
      <c r="B237" s="64" t="str">
        <f aca="false">IF(E237="","",VLOOKUP('Opći dio'!$C$3,'Opći dio'!$L$6:$U$135,9,FALSE()))</f>
        <v/>
      </c>
      <c r="C237" s="65" t="str">
        <f aca="false">IFERROR(VLOOKUP(E237,$R$6:$U$73,3,FALSE()),"")</f>
        <v/>
      </c>
      <c r="D237" s="66" t="str">
        <f aca="false">IFERROR(VLOOKUP(E237,$R$6:$U$73,4,FALSE()),"")</f>
        <v/>
      </c>
      <c r="E237" s="67"/>
      <c r="F237" s="71" t="str">
        <f aca="false">IFERROR(VLOOKUP(E237,$R$6:$U$73,2,FALSE()),"")</f>
        <v/>
      </c>
      <c r="G237" s="69"/>
      <c r="H237" s="69"/>
      <c r="I237" s="69"/>
      <c r="K237" s="70" t="str">
        <f aca="false">LEFT(E237,3)</f>
        <v/>
      </c>
      <c r="L237" s="70" t="str">
        <f aca="false">LEFT(E237,2)</f>
        <v/>
      </c>
    </row>
    <row r="238" customFormat="false" ht="15" hidden="false" customHeight="false" outlineLevel="0" collapsed="false">
      <c r="A238" s="64" t="str">
        <f aca="false">IF(E238="","",VLOOKUP('Opći dio'!$C$3,'Opći dio'!$L$6:$U$135,10,FALSE()))</f>
        <v/>
      </c>
      <c r="B238" s="64" t="str">
        <f aca="false">IF(E238="","",VLOOKUP('Opći dio'!$C$3,'Opći dio'!$L$6:$U$135,9,FALSE()))</f>
        <v/>
      </c>
      <c r="C238" s="65" t="str">
        <f aca="false">IFERROR(VLOOKUP(E238,$R$6:$U$73,3,FALSE()),"")</f>
        <v/>
      </c>
      <c r="D238" s="66" t="str">
        <f aca="false">IFERROR(VLOOKUP(E238,$R$6:$U$73,4,FALSE()),"")</f>
        <v/>
      </c>
      <c r="E238" s="67"/>
      <c r="F238" s="71" t="str">
        <f aca="false">IFERROR(VLOOKUP(E238,$R$6:$U$73,2,FALSE()),"")</f>
        <v/>
      </c>
      <c r="G238" s="69"/>
      <c r="H238" s="69"/>
      <c r="I238" s="69"/>
      <c r="K238" s="70" t="str">
        <f aca="false">LEFT(E238,3)</f>
        <v/>
      </c>
      <c r="L238" s="70" t="str">
        <f aca="false">LEFT(E238,2)</f>
        <v/>
      </c>
    </row>
    <row r="239" customFormat="false" ht="15" hidden="false" customHeight="false" outlineLevel="0" collapsed="false">
      <c r="A239" s="64" t="str">
        <f aca="false">IF(E239="","",VLOOKUP('Opći dio'!$C$3,'Opći dio'!$L$6:$U$135,10,FALSE()))</f>
        <v/>
      </c>
      <c r="B239" s="64" t="str">
        <f aca="false">IF(E239="","",VLOOKUP('Opći dio'!$C$3,'Opći dio'!$L$6:$U$135,9,FALSE()))</f>
        <v/>
      </c>
      <c r="C239" s="65" t="str">
        <f aca="false">IFERROR(VLOOKUP(E239,$R$6:$U$73,3,FALSE()),"")</f>
        <v/>
      </c>
      <c r="D239" s="66" t="str">
        <f aca="false">IFERROR(VLOOKUP(E239,$R$6:$U$73,4,FALSE()),"")</f>
        <v/>
      </c>
      <c r="E239" s="67"/>
      <c r="F239" s="71" t="str">
        <f aca="false">IFERROR(VLOOKUP(E239,$R$6:$U$73,2,FALSE()),"")</f>
        <v/>
      </c>
      <c r="G239" s="69"/>
      <c r="H239" s="69"/>
      <c r="I239" s="69"/>
      <c r="K239" s="70" t="str">
        <f aca="false">LEFT(E239,3)</f>
        <v/>
      </c>
      <c r="L239" s="70" t="str">
        <f aca="false">LEFT(E239,2)</f>
        <v/>
      </c>
    </row>
    <row r="240" customFormat="false" ht="15" hidden="false" customHeight="false" outlineLevel="0" collapsed="false">
      <c r="A240" s="64" t="str">
        <f aca="false">IF(E240="","",VLOOKUP('Opći dio'!$C$3,'Opći dio'!$L$6:$U$135,10,FALSE()))</f>
        <v/>
      </c>
      <c r="B240" s="64" t="str">
        <f aca="false">IF(E240="","",VLOOKUP('Opći dio'!$C$3,'Opći dio'!$L$6:$U$135,9,FALSE()))</f>
        <v/>
      </c>
      <c r="C240" s="65" t="str">
        <f aca="false">IFERROR(VLOOKUP(E240,$R$6:$U$73,3,FALSE()),"")</f>
        <v/>
      </c>
      <c r="D240" s="66" t="str">
        <f aca="false">IFERROR(VLOOKUP(E240,$R$6:$U$73,4,FALSE()),"")</f>
        <v/>
      </c>
      <c r="E240" s="67"/>
      <c r="F240" s="71" t="str">
        <f aca="false">IFERROR(VLOOKUP(E240,$R$6:$U$73,2,FALSE()),"")</f>
        <v/>
      </c>
      <c r="G240" s="69"/>
      <c r="H240" s="69"/>
      <c r="I240" s="69"/>
      <c r="K240" s="70" t="str">
        <f aca="false">LEFT(E240,3)</f>
        <v/>
      </c>
      <c r="L240" s="70" t="str">
        <f aca="false">LEFT(E240,2)</f>
        <v/>
      </c>
    </row>
    <row r="241" customFormat="false" ht="15" hidden="false" customHeight="false" outlineLevel="0" collapsed="false">
      <c r="A241" s="64" t="str">
        <f aca="false">IF(E241="","",VLOOKUP('Opći dio'!$C$3,'Opći dio'!$L$6:$U$135,10,FALSE()))</f>
        <v/>
      </c>
      <c r="B241" s="64" t="str">
        <f aca="false">IF(E241="","",VLOOKUP('Opći dio'!$C$3,'Opći dio'!$L$6:$U$135,9,FALSE()))</f>
        <v/>
      </c>
      <c r="C241" s="65" t="str">
        <f aca="false">IFERROR(VLOOKUP(E241,$R$6:$U$73,3,FALSE()),"")</f>
        <v/>
      </c>
      <c r="D241" s="66" t="str">
        <f aca="false">IFERROR(VLOOKUP(E241,$R$6:$U$73,4,FALSE()),"")</f>
        <v/>
      </c>
      <c r="E241" s="67"/>
      <c r="F241" s="71" t="str">
        <f aca="false">IFERROR(VLOOKUP(E241,$R$6:$U$73,2,FALSE()),"")</f>
        <v/>
      </c>
      <c r="G241" s="69"/>
      <c r="H241" s="69"/>
      <c r="I241" s="69"/>
      <c r="K241" s="70" t="str">
        <f aca="false">LEFT(E241,3)</f>
        <v/>
      </c>
      <c r="L241" s="70" t="str">
        <f aca="false">LEFT(E241,2)</f>
        <v/>
      </c>
    </row>
    <row r="242" customFormat="false" ht="15" hidden="false" customHeight="false" outlineLevel="0" collapsed="false">
      <c r="A242" s="64" t="str">
        <f aca="false">IF(E242="","",VLOOKUP('Opći dio'!$C$3,'Opći dio'!$L$6:$U$135,10,FALSE()))</f>
        <v/>
      </c>
      <c r="B242" s="64" t="str">
        <f aca="false">IF(E242="","",VLOOKUP('Opći dio'!$C$3,'Opći dio'!$L$6:$U$135,9,FALSE()))</f>
        <v/>
      </c>
      <c r="C242" s="65" t="str">
        <f aca="false">IFERROR(VLOOKUP(E242,$R$6:$U$73,3,FALSE()),"")</f>
        <v/>
      </c>
      <c r="D242" s="66" t="str">
        <f aca="false">IFERROR(VLOOKUP(E242,$R$6:$U$73,4,FALSE()),"")</f>
        <v/>
      </c>
      <c r="E242" s="67"/>
      <c r="F242" s="71" t="str">
        <f aca="false">IFERROR(VLOOKUP(E242,$R$6:$U$73,2,FALSE()),"")</f>
        <v/>
      </c>
      <c r="G242" s="69"/>
      <c r="H242" s="69"/>
      <c r="I242" s="69"/>
      <c r="K242" s="70" t="str">
        <f aca="false">LEFT(E242,3)</f>
        <v/>
      </c>
      <c r="L242" s="70" t="str">
        <f aca="false">LEFT(E242,2)</f>
        <v/>
      </c>
    </row>
    <row r="243" customFormat="false" ht="15" hidden="false" customHeight="false" outlineLevel="0" collapsed="false">
      <c r="A243" s="64" t="str">
        <f aca="false">IF(E243="","",VLOOKUP('Opći dio'!$C$3,'Opći dio'!$L$6:$U$135,10,FALSE()))</f>
        <v/>
      </c>
      <c r="B243" s="64" t="str">
        <f aca="false">IF(E243="","",VLOOKUP('Opći dio'!$C$3,'Opći dio'!$L$6:$U$135,9,FALSE()))</f>
        <v/>
      </c>
      <c r="C243" s="65" t="str">
        <f aca="false">IFERROR(VLOOKUP(E243,$R$6:$U$73,3,FALSE()),"")</f>
        <v/>
      </c>
      <c r="D243" s="66" t="str">
        <f aca="false">IFERROR(VLOOKUP(E243,$R$6:$U$73,4,FALSE()),"")</f>
        <v/>
      </c>
      <c r="E243" s="67"/>
      <c r="F243" s="71" t="str">
        <f aca="false">IFERROR(VLOOKUP(E243,$R$6:$U$73,2,FALSE()),"")</f>
        <v/>
      </c>
      <c r="G243" s="69"/>
      <c r="H243" s="69"/>
      <c r="I243" s="69"/>
      <c r="K243" s="70" t="str">
        <f aca="false">LEFT(E243,3)</f>
        <v/>
      </c>
      <c r="L243" s="70" t="str">
        <f aca="false">LEFT(E243,2)</f>
        <v/>
      </c>
    </row>
    <row r="244" customFormat="false" ht="15" hidden="false" customHeight="false" outlineLevel="0" collapsed="false">
      <c r="A244" s="64" t="str">
        <f aca="false">IF(E244="","",VLOOKUP('Opći dio'!$C$3,'Opći dio'!$L$6:$U$135,10,FALSE()))</f>
        <v/>
      </c>
      <c r="B244" s="64" t="str">
        <f aca="false">IF(E244="","",VLOOKUP('Opći dio'!$C$3,'Opći dio'!$L$6:$U$135,9,FALSE()))</f>
        <v/>
      </c>
      <c r="C244" s="65" t="str">
        <f aca="false">IFERROR(VLOOKUP(E244,$R$6:$U$73,3,FALSE()),"")</f>
        <v/>
      </c>
      <c r="D244" s="66" t="str">
        <f aca="false">IFERROR(VLOOKUP(E244,$R$6:$U$73,4,FALSE()),"")</f>
        <v/>
      </c>
      <c r="E244" s="67"/>
      <c r="F244" s="71" t="str">
        <f aca="false">IFERROR(VLOOKUP(E244,$R$6:$U$73,2,FALSE()),"")</f>
        <v/>
      </c>
      <c r="G244" s="69"/>
      <c r="H244" s="69"/>
      <c r="I244" s="69"/>
      <c r="K244" s="70" t="str">
        <f aca="false">LEFT(E244,3)</f>
        <v/>
      </c>
      <c r="L244" s="70" t="str">
        <f aca="false">LEFT(E244,2)</f>
        <v/>
      </c>
    </row>
    <row r="245" customFormat="false" ht="15" hidden="false" customHeight="false" outlineLevel="0" collapsed="false">
      <c r="A245" s="64" t="str">
        <f aca="false">IF(E245="","",VLOOKUP('Opći dio'!$C$3,'Opći dio'!$L$6:$U$135,10,FALSE()))</f>
        <v/>
      </c>
      <c r="B245" s="64" t="str">
        <f aca="false">IF(E245="","",VLOOKUP('Opći dio'!$C$3,'Opći dio'!$L$6:$U$135,9,FALSE()))</f>
        <v/>
      </c>
      <c r="C245" s="65" t="str">
        <f aca="false">IFERROR(VLOOKUP(E245,$R$6:$U$73,3,FALSE()),"")</f>
        <v/>
      </c>
      <c r="D245" s="66" t="str">
        <f aca="false">IFERROR(VLOOKUP(E245,$R$6:$U$73,4,FALSE()),"")</f>
        <v/>
      </c>
      <c r="E245" s="67"/>
      <c r="F245" s="71" t="str">
        <f aca="false">IFERROR(VLOOKUP(E245,$R$6:$U$73,2,FALSE()),"")</f>
        <v/>
      </c>
      <c r="G245" s="69"/>
      <c r="H245" s="69"/>
      <c r="I245" s="69"/>
      <c r="K245" s="70" t="str">
        <f aca="false">LEFT(E245,3)</f>
        <v/>
      </c>
      <c r="L245" s="70" t="str">
        <f aca="false">LEFT(E245,2)</f>
        <v/>
      </c>
    </row>
    <row r="246" customFormat="false" ht="15" hidden="false" customHeight="false" outlineLevel="0" collapsed="false">
      <c r="A246" s="64" t="str">
        <f aca="false">IF(E246="","",VLOOKUP('Opći dio'!$C$3,'Opći dio'!$L$6:$U$135,10,FALSE()))</f>
        <v/>
      </c>
      <c r="B246" s="64" t="str">
        <f aca="false">IF(E246="","",VLOOKUP('Opći dio'!$C$3,'Opći dio'!$L$6:$U$135,9,FALSE()))</f>
        <v/>
      </c>
      <c r="C246" s="65" t="str">
        <f aca="false">IFERROR(VLOOKUP(E246,$R$6:$U$73,3,FALSE()),"")</f>
        <v/>
      </c>
      <c r="D246" s="66" t="str">
        <f aca="false">IFERROR(VLOOKUP(E246,$R$6:$U$73,4,FALSE()),"")</f>
        <v/>
      </c>
      <c r="E246" s="67"/>
      <c r="F246" s="71" t="str">
        <f aca="false">IFERROR(VLOOKUP(E246,$R$6:$U$73,2,FALSE()),"")</f>
        <v/>
      </c>
      <c r="G246" s="69"/>
      <c r="H246" s="69"/>
      <c r="I246" s="69"/>
      <c r="K246" s="70" t="str">
        <f aca="false">LEFT(E246,3)</f>
        <v/>
      </c>
      <c r="L246" s="70" t="str">
        <f aca="false">LEFT(E246,2)</f>
        <v/>
      </c>
    </row>
    <row r="247" customFormat="false" ht="15" hidden="false" customHeight="false" outlineLevel="0" collapsed="false">
      <c r="A247" s="64" t="str">
        <f aca="false">IF(E247="","",VLOOKUP('Opći dio'!$C$3,'Opći dio'!$L$6:$U$135,10,FALSE()))</f>
        <v/>
      </c>
      <c r="B247" s="64" t="str">
        <f aca="false">IF(E247="","",VLOOKUP('Opći dio'!$C$3,'Opći dio'!$L$6:$U$135,9,FALSE()))</f>
        <v/>
      </c>
      <c r="C247" s="65" t="str">
        <f aca="false">IFERROR(VLOOKUP(E247,$R$6:$U$73,3,FALSE()),"")</f>
        <v/>
      </c>
      <c r="D247" s="66" t="str">
        <f aca="false">IFERROR(VLOOKUP(E247,$R$6:$U$73,4,FALSE()),"")</f>
        <v/>
      </c>
      <c r="E247" s="67"/>
      <c r="F247" s="71" t="str">
        <f aca="false">IFERROR(VLOOKUP(E247,$R$6:$U$73,2,FALSE()),"")</f>
        <v/>
      </c>
      <c r="G247" s="69"/>
      <c r="H247" s="69"/>
      <c r="I247" s="69"/>
      <c r="K247" s="70" t="str">
        <f aca="false">LEFT(E247,3)</f>
        <v/>
      </c>
      <c r="L247" s="70" t="str">
        <f aca="false">LEFT(E247,2)</f>
        <v/>
      </c>
    </row>
    <row r="248" customFormat="false" ht="15" hidden="false" customHeight="false" outlineLevel="0" collapsed="false">
      <c r="A248" s="64" t="str">
        <f aca="false">IF(E248="","",VLOOKUP('Opći dio'!$C$3,'Opći dio'!$L$6:$U$135,10,FALSE()))</f>
        <v/>
      </c>
      <c r="B248" s="64" t="str">
        <f aca="false">IF(E248="","",VLOOKUP('Opći dio'!$C$3,'Opći dio'!$L$6:$U$135,9,FALSE()))</f>
        <v/>
      </c>
      <c r="C248" s="65" t="str">
        <f aca="false">IFERROR(VLOOKUP(E248,$R$6:$U$73,3,FALSE()),"")</f>
        <v/>
      </c>
      <c r="D248" s="66" t="str">
        <f aca="false">IFERROR(VLOOKUP(E248,$R$6:$U$73,4,FALSE()),"")</f>
        <v/>
      </c>
      <c r="E248" s="67"/>
      <c r="F248" s="71" t="str">
        <f aca="false">IFERROR(VLOOKUP(E248,$R$6:$U$73,2,FALSE()),"")</f>
        <v/>
      </c>
      <c r="G248" s="69"/>
      <c r="H248" s="69"/>
      <c r="I248" s="69"/>
      <c r="K248" s="70" t="str">
        <f aca="false">LEFT(E248,3)</f>
        <v/>
      </c>
      <c r="L248" s="70" t="str">
        <f aca="false">LEFT(E248,2)</f>
        <v/>
      </c>
    </row>
    <row r="249" customFormat="false" ht="15" hidden="false" customHeight="false" outlineLevel="0" collapsed="false">
      <c r="A249" s="64" t="str">
        <f aca="false">IF(E249="","",VLOOKUP('Opći dio'!$C$3,'Opći dio'!$L$6:$U$135,10,FALSE()))</f>
        <v/>
      </c>
      <c r="B249" s="64" t="str">
        <f aca="false">IF(E249="","",VLOOKUP('Opći dio'!$C$3,'Opći dio'!$L$6:$U$135,9,FALSE()))</f>
        <v/>
      </c>
      <c r="C249" s="65" t="str">
        <f aca="false">IFERROR(VLOOKUP(E249,$R$6:$U$73,3,FALSE()),"")</f>
        <v/>
      </c>
      <c r="D249" s="66" t="str">
        <f aca="false">IFERROR(VLOOKUP(E249,$R$6:$U$73,4,FALSE()),"")</f>
        <v/>
      </c>
      <c r="E249" s="67"/>
      <c r="F249" s="71" t="str">
        <f aca="false">IFERROR(VLOOKUP(E249,$R$6:$U$73,2,FALSE()),"")</f>
        <v/>
      </c>
      <c r="G249" s="69"/>
      <c r="H249" s="69"/>
      <c r="I249" s="69"/>
      <c r="K249" s="70" t="str">
        <f aca="false">LEFT(E249,3)</f>
        <v/>
      </c>
      <c r="L249" s="70" t="str">
        <f aca="false">LEFT(E249,2)</f>
        <v/>
      </c>
    </row>
    <row r="250" customFormat="false" ht="15" hidden="false" customHeight="false" outlineLevel="0" collapsed="false">
      <c r="A250" s="64" t="str">
        <f aca="false">IF(E250="","",VLOOKUP('Opći dio'!$C$3,'Opći dio'!$L$6:$U$135,10,FALSE()))</f>
        <v/>
      </c>
      <c r="B250" s="64" t="str">
        <f aca="false">IF(E250="","",VLOOKUP('Opći dio'!$C$3,'Opći dio'!$L$6:$U$135,9,FALSE()))</f>
        <v/>
      </c>
      <c r="C250" s="65" t="str">
        <f aca="false">IFERROR(VLOOKUP(E250,$R$6:$U$73,3,FALSE()),"")</f>
        <v/>
      </c>
      <c r="D250" s="66" t="str">
        <f aca="false">IFERROR(VLOOKUP(E250,$R$6:$U$73,4,FALSE()),"")</f>
        <v/>
      </c>
      <c r="E250" s="67"/>
      <c r="F250" s="71" t="str">
        <f aca="false">IFERROR(VLOOKUP(E250,$R$6:$U$73,2,FALSE()),"")</f>
        <v/>
      </c>
      <c r="G250" s="69"/>
      <c r="H250" s="69"/>
      <c r="I250" s="69"/>
      <c r="K250" s="70" t="str">
        <f aca="false">LEFT(E250,3)</f>
        <v/>
      </c>
      <c r="L250" s="70" t="str">
        <f aca="false">LEFT(E250,2)</f>
        <v/>
      </c>
    </row>
    <row r="251" customFormat="false" ht="15" hidden="false" customHeight="false" outlineLevel="0" collapsed="false">
      <c r="A251" s="64" t="str">
        <f aca="false">IF(E251="","",VLOOKUP('Opći dio'!$C$3,'Opći dio'!$L$6:$U$135,10,FALSE()))</f>
        <v/>
      </c>
      <c r="B251" s="64" t="str">
        <f aca="false">IF(E251="","",VLOOKUP('Opći dio'!$C$3,'Opći dio'!$L$6:$U$135,9,FALSE()))</f>
        <v/>
      </c>
      <c r="C251" s="65" t="str">
        <f aca="false">IFERROR(VLOOKUP(E251,$R$6:$U$73,3,FALSE()),"")</f>
        <v/>
      </c>
      <c r="D251" s="66" t="str">
        <f aca="false">IFERROR(VLOOKUP(E251,$R$6:$U$73,4,FALSE()),"")</f>
        <v/>
      </c>
      <c r="E251" s="67"/>
      <c r="F251" s="71" t="str">
        <f aca="false">IFERROR(VLOOKUP(E251,$R$6:$U$73,2,FALSE()),"")</f>
        <v/>
      </c>
      <c r="G251" s="69"/>
      <c r="H251" s="69"/>
      <c r="I251" s="69"/>
      <c r="K251" s="70" t="str">
        <f aca="false">LEFT(E251,3)</f>
        <v/>
      </c>
      <c r="L251" s="70" t="str">
        <f aca="false">LEFT(E251,2)</f>
        <v/>
      </c>
    </row>
    <row r="252" customFormat="false" ht="15" hidden="false" customHeight="false" outlineLevel="0" collapsed="false">
      <c r="A252" s="64" t="str">
        <f aca="false">IF(E252="","",VLOOKUP('Opći dio'!$C$3,'Opći dio'!$L$6:$U$135,10,FALSE()))</f>
        <v/>
      </c>
      <c r="B252" s="64" t="str">
        <f aca="false">IF(E252="","",VLOOKUP('Opći dio'!$C$3,'Opći dio'!$L$6:$U$135,9,FALSE()))</f>
        <v/>
      </c>
      <c r="C252" s="65" t="str">
        <f aca="false">IFERROR(VLOOKUP(E252,$R$6:$U$73,3,FALSE()),"")</f>
        <v/>
      </c>
      <c r="D252" s="66" t="str">
        <f aca="false">IFERROR(VLOOKUP(E252,$R$6:$U$73,4,FALSE()),"")</f>
        <v/>
      </c>
      <c r="E252" s="67"/>
      <c r="F252" s="71" t="str">
        <f aca="false">IFERROR(VLOOKUP(E252,$R$6:$U$73,2,FALSE()),"")</f>
        <v/>
      </c>
      <c r="G252" s="69"/>
      <c r="H252" s="69"/>
      <c r="I252" s="69"/>
      <c r="K252" s="70" t="str">
        <f aca="false">LEFT(E252,3)</f>
        <v/>
      </c>
      <c r="L252" s="70" t="str">
        <f aca="false">LEFT(E252,2)</f>
        <v/>
      </c>
    </row>
    <row r="253" customFormat="false" ht="15" hidden="false" customHeight="false" outlineLevel="0" collapsed="false">
      <c r="A253" s="64" t="str">
        <f aca="false">IF(E253="","",VLOOKUP('Opći dio'!$C$3,'Opći dio'!$L$6:$U$135,10,FALSE()))</f>
        <v/>
      </c>
      <c r="B253" s="64" t="str">
        <f aca="false">IF(E253="","",VLOOKUP('Opći dio'!$C$3,'Opći dio'!$L$6:$U$135,9,FALSE()))</f>
        <v/>
      </c>
      <c r="C253" s="65" t="str">
        <f aca="false">IFERROR(VLOOKUP(E253,$R$6:$U$73,3,FALSE()),"")</f>
        <v/>
      </c>
      <c r="D253" s="66" t="str">
        <f aca="false">IFERROR(VLOOKUP(E253,$R$6:$U$73,4,FALSE()),"")</f>
        <v/>
      </c>
      <c r="E253" s="67"/>
      <c r="F253" s="71" t="str">
        <f aca="false">IFERROR(VLOOKUP(E253,$R$6:$U$73,2,FALSE()),"")</f>
        <v/>
      </c>
      <c r="G253" s="69"/>
      <c r="H253" s="69"/>
      <c r="I253" s="69"/>
      <c r="K253" s="70" t="str">
        <f aca="false">LEFT(E253,3)</f>
        <v/>
      </c>
      <c r="L253" s="70" t="str">
        <f aca="false">LEFT(E253,2)</f>
        <v/>
      </c>
    </row>
    <row r="254" customFormat="false" ht="15" hidden="false" customHeight="false" outlineLevel="0" collapsed="false">
      <c r="A254" s="64" t="str">
        <f aca="false">IF(E254="","",VLOOKUP('Opći dio'!$C$3,'Opći dio'!$L$6:$U$135,10,FALSE()))</f>
        <v/>
      </c>
      <c r="B254" s="64" t="str">
        <f aca="false">IF(E254="","",VLOOKUP('Opći dio'!$C$3,'Opći dio'!$L$6:$U$135,9,FALSE()))</f>
        <v/>
      </c>
      <c r="C254" s="65" t="str">
        <f aca="false">IFERROR(VLOOKUP(E254,$R$6:$U$73,3,FALSE()),"")</f>
        <v/>
      </c>
      <c r="D254" s="66" t="str">
        <f aca="false">IFERROR(VLOOKUP(E254,$R$6:$U$73,4,FALSE()),"")</f>
        <v/>
      </c>
      <c r="E254" s="67"/>
      <c r="F254" s="71" t="str">
        <f aca="false">IFERROR(VLOOKUP(E254,$R$6:$U$73,2,FALSE()),"")</f>
        <v/>
      </c>
      <c r="G254" s="69"/>
      <c r="H254" s="69"/>
      <c r="I254" s="69"/>
      <c r="K254" s="70" t="str">
        <f aca="false">LEFT(E254,3)</f>
        <v/>
      </c>
      <c r="L254" s="70" t="str">
        <f aca="false">LEFT(E254,2)</f>
        <v/>
      </c>
    </row>
    <row r="255" customFormat="false" ht="15" hidden="false" customHeight="false" outlineLevel="0" collapsed="false">
      <c r="A255" s="64" t="str">
        <f aca="false">IF(E255="","",VLOOKUP('Opći dio'!$C$3,'Opći dio'!$L$6:$U$135,10,FALSE()))</f>
        <v/>
      </c>
      <c r="B255" s="64" t="str">
        <f aca="false">IF(E255="","",VLOOKUP('Opći dio'!$C$3,'Opći dio'!$L$6:$U$135,9,FALSE()))</f>
        <v/>
      </c>
      <c r="C255" s="65" t="str">
        <f aca="false">IFERROR(VLOOKUP(E255,$R$6:$U$73,3,FALSE()),"")</f>
        <v/>
      </c>
      <c r="D255" s="66" t="str">
        <f aca="false">IFERROR(VLOOKUP(E255,$R$6:$U$73,4,FALSE()),"")</f>
        <v/>
      </c>
      <c r="E255" s="67"/>
      <c r="F255" s="71" t="str">
        <f aca="false">IFERROR(VLOOKUP(E255,$R$6:$U$73,2,FALSE()),"")</f>
        <v/>
      </c>
      <c r="G255" s="69"/>
      <c r="H255" s="69"/>
      <c r="I255" s="69"/>
      <c r="K255" s="70" t="str">
        <f aca="false">LEFT(E255,3)</f>
        <v/>
      </c>
      <c r="L255" s="70" t="str">
        <f aca="false">LEFT(E255,2)</f>
        <v/>
      </c>
    </row>
    <row r="256" customFormat="false" ht="15" hidden="false" customHeight="false" outlineLevel="0" collapsed="false">
      <c r="A256" s="64" t="str">
        <f aca="false">IF(E256="","",VLOOKUP('Opći dio'!$C$3,'Opći dio'!$L$6:$U$135,10,FALSE()))</f>
        <v/>
      </c>
      <c r="B256" s="64" t="str">
        <f aca="false">IF(E256="","",VLOOKUP('Opći dio'!$C$3,'Opći dio'!$L$6:$U$135,9,FALSE()))</f>
        <v/>
      </c>
      <c r="C256" s="65" t="str">
        <f aca="false">IFERROR(VLOOKUP(E256,$R$6:$U$73,3,FALSE()),"")</f>
        <v/>
      </c>
      <c r="D256" s="66" t="str">
        <f aca="false">IFERROR(VLOOKUP(E256,$R$6:$U$73,4,FALSE()),"")</f>
        <v/>
      </c>
      <c r="E256" s="67"/>
      <c r="F256" s="71" t="str">
        <f aca="false">IFERROR(VLOOKUP(E256,$R$6:$U$73,2,FALSE()),"")</f>
        <v/>
      </c>
      <c r="G256" s="69"/>
      <c r="H256" s="69"/>
      <c r="I256" s="69"/>
      <c r="K256" s="70" t="str">
        <f aca="false">LEFT(E256,3)</f>
        <v/>
      </c>
      <c r="L256" s="70" t="str">
        <f aca="false">LEFT(E256,2)</f>
        <v/>
      </c>
    </row>
    <row r="257" customFormat="false" ht="15" hidden="false" customHeight="false" outlineLevel="0" collapsed="false">
      <c r="A257" s="64" t="str">
        <f aca="false">IF(E257="","",VLOOKUP('Opći dio'!$C$3,'Opći dio'!$L$6:$U$135,10,FALSE()))</f>
        <v/>
      </c>
      <c r="B257" s="64" t="str">
        <f aca="false">IF(E257="","",VLOOKUP('Opći dio'!$C$3,'Opći dio'!$L$6:$U$135,9,FALSE()))</f>
        <v/>
      </c>
      <c r="C257" s="65" t="str">
        <f aca="false">IFERROR(VLOOKUP(E257,$R$6:$U$73,3,FALSE()),"")</f>
        <v/>
      </c>
      <c r="D257" s="66" t="str">
        <f aca="false">IFERROR(VLOOKUP(E257,$R$6:$U$73,4,FALSE()),"")</f>
        <v/>
      </c>
      <c r="E257" s="67"/>
      <c r="F257" s="71" t="str">
        <f aca="false">IFERROR(VLOOKUP(E257,$R$6:$U$73,2,FALSE()),"")</f>
        <v/>
      </c>
      <c r="G257" s="69"/>
      <c r="H257" s="69"/>
      <c r="I257" s="69"/>
      <c r="K257" s="70" t="str">
        <f aca="false">LEFT(E257,3)</f>
        <v/>
      </c>
      <c r="L257" s="70" t="str">
        <f aca="false">LEFT(E257,2)</f>
        <v/>
      </c>
    </row>
    <row r="258" customFormat="false" ht="15" hidden="false" customHeight="false" outlineLevel="0" collapsed="false">
      <c r="A258" s="64" t="str">
        <f aca="false">IF(E258="","",VLOOKUP('Opći dio'!$C$3,'Opći dio'!$L$6:$U$135,10,FALSE()))</f>
        <v/>
      </c>
      <c r="B258" s="64" t="str">
        <f aca="false">IF(E258="","",VLOOKUP('Opći dio'!$C$3,'Opći dio'!$L$6:$U$135,9,FALSE()))</f>
        <v/>
      </c>
      <c r="C258" s="65" t="str">
        <f aca="false">IFERROR(VLOOKUP(E258,$R$6:$U$73,3,FALSE()),"")</f>
        <v/>
      </c>
      <c r="D258" s="66" t="str">
        <f aca="false">IFERROR(VLOOKUP(E258,$R$6:$U$73,4,FALSE()),"")</f>
        <v/>
      </c>
      <c r="E258" s="67"/>
      <c r="F258" s="71" t="str">
        <f aca="false">IFERROR(VLOOKUP(E258,$R$6:$U$73,2,FALSE()),"")</f>
        <v/>
      </c>
      <c r="G258" s="69"/>
      <c r="H258" s="69"/>
      <c r="I258" s="69"/>
      <c r="K258" s="70" t="str">
        <f aca="false">LEFT(E258,3)</f>
        <v/>
      </c>
      <c r="L258" s="70" t="str">
        <f aca="false">LEFT(E258,2)</f>
        <v/>
      </c>
    </row>
    <row r="259" customFormat="false" ht="15" hidden="false" customHeight="false" outlineLevel="0" collapsed="false">
      <c r="A259" s="64" t="str">
        <f aca="false">IF(E259="","",VLOOKUP('Opći dio'!$C$3,'Opći dio'!$L$6:$U$135,10,FALSE()))</f>
        <v/>
      </c>
      <c r="B259" s="64" t="str">
        <f aca="false">IF(E259="","",VLOOKUP('Opći dio'!$C$3,'Opći dio'!$L$6:$U$135,9,FALSE()))</f>
        <v/>
      </c>
      <c r="C259" s="65" t="str">
        <f aca="false">IFERROR(VLOOKUP(E259,$R$6:$U$73,3,FALSE()),"")</f>
        <v/>
      </c>
      <c r="D259" s="66" t="str">
        <f aca="false">IFERROR(VLOOKUP(E259,$R$6:$U$73,4,FALSE()),"")</f>
        <v/>
      </c>
      <c r="E259" s="67"/>
      <c r="F259" s="71" t="str">
        <f aca="false">IFERROR(VLOOKUP(E259,$R$6:$U$73,2,FALSE()),"")</f>
        <v/>
      </c>
      <c r="G259" s="69"/>
      <c r="H259" s="69"/>
      <c r="I259" s="69"/>
      <c r="K259" s="70" t="str">
        <f aca="false">LEFT(E259,3)</f>
        <v/>
      </c>
      <c r="L259" s="70" t="str">
        <f aca="false">LEFT(E259,2)</f>
        <v/>
      </c>
    </row>
    <row r="260" customFormat="false" ht="15" hidden="false" customHeight="false" outlineLevel="0" collapsed="false">
      <c r="A260" s="64" t="str">
        <f aca="false">IF(E260="","",VLOOKUP('Opći dio'!$C$3,'Opći dio'!$L$6:$U$135,10,FALSE()))</f>
        <v/>
      </c>
      <c r="B260" s="64" t="str">
        <f aca="false">IF(E260="","",VLOOKUP('Opći dio'!$C$3,'Opći dio'!$L$6:$U$135,9,FALSE()))</f>
        <v/>
      </c>
      <c r="C260" s="65" t="str">
        <f aca="false">IFERROR(VLOOKUP(E260,$R$6:$U$73,3,FALSE()),"")</f>
        <v/>
      </c>
      <c r="D260" s="66" t="str">
        <f aca="false">IFERROR(VLOOKUP(E260,$R$6:$U$73,4,FALSE()),"")</f>
        <v/>
      </c>
      <c r="E260" s="67"/>
      <c r="F260" s="71" t="str">
        <f aca="false">IFERROR(VLOOKUP(E260,$R$6:$U$73,2,FALSE()),"")</f>
        <v/>
      </c>
      <c r="G260" s="69"/>
      <c r="H260" s="69"/>
      <c r="I260" s="69"/>
      <c r="K260" s="70" t="str">
        <f aca="false">LEFT(E260,3)</f>
        <v/>
      </c>
      <c r="L260" s="70" t="str">
        <f aca="false">LEFT(E260,2)</f>
        <v/>
      </c>
    </row>
    <row r="261" customFormat="false" ht="15" hidden="false" customHeight="false" outlineLevel="0" collapsed="false">
      <c r="A261" s="64" t="str">
        <f aca="false">IF(E261="","",VLOOKUP('Opći dio'!$C$3,'Opći dio'!$L$6:$U$135,10,FALSE()))</f>
        <v/>
      </c>
      <c r="B261" s="64" t="str">
        <f aca="false">IF(E261="","",VLOOKUP('Opći dio'!$C$3,'Opći dio'!$L$6:$U$135,9,FALSE()))</f>
        <v/>
      </c>
      <c r="C261" s="65" t="str">
        <f aca="false">IFERROR(VLOOKUP(E261,$R$6:$U$73,3,FALSE()),"")</f>
        <v/>
      </c>
      <c r="D261" s="66" t="str">
        <f aca="false">IFERROR(VLOOKUP(E261,$R$6:$U$73,4,FALSE()),"")</f>
        <v/>
      </c>
      <c r="E261" s="67"/>
      <c r="F261" s="71" t="str">
        <f aca="false">IFERROR(VLOOKUP(E261,$R$6:$U$73,2,FALSE()),"")</f>
        <v/>
      </c>
      <c r="G261" s="69"/>
      <c r="H261" s="69"/>
      <c r="I261" s="69"/>
      <c r="K261" s="70" t="str">
        <f aca="false">LEFT(E261,3)</f>
        <v/>
      </c>
      <c r="L261" s="70" t="str">
        <f aca="false">LEFT(E261,2)</f>
        <v/>
      </c>
    </row>
    <row r="262" customFormat="false" ht="15" hidden="false" customHeight="false" outlineLevel="0" collapsed="false">
      <c r="A262" s="64" t="str">
        <f aca="false">IF(E262="","",VLOOKUP('Opći dio'!$C$3,'Opći dio'!$L$6:$U$135,10,FALSE()))</f>
        <v/>
      </c>
      <c r="B262" s="64" t="str">
        <f aca="false">IF(E262="","",VLOOKUP('Opći dio'!$C$3,'Opći dio'!$L$6:$U$135,9,FALSE()))</f>
        <v/>
      </c>
      <c r="C262" s="65" t="str">
        <f aca="false">IFERROR(VLOOKUP(E262,$R$6:$U$73,3,FALSE()),"")</f>
        <v/>
      </c>
      <c r="D262" s="66" t="str">
        <f aca="false">IFERROR(VLOOKUP(E262,$R$6:$U$73,4,FALSE()),"")</f>
        <v/>
      </c>
      <c r="E262" s="67"/>
      <c r="F262" s="71" t="str">
        <f aca="false">IFERROR(VLOOKUP(E262,$R$6:$U$73,2,FALSE()),"")</f>
        <v/>
      </c>
      <c r="G262" s="69"/>
      <c r="H262" s="69"/>
      <c r="I262" s="69"/>
      <c r="K262" s="70" t="str">
        <f aca="false">LEFT(E262,3)</f>
        <v/>
      </c>
      <c r="L262" s="70" t="str">
        <f aca="false">LEFT(E262,2)</f>
        <v/>
      </c>
    </row>
    <row r="263" customFormat="false" ht="15" hidden="false" customHeight="false" outlineLevel="0" collapsed="false">
      <c r="A263" s="64" t="str">
        <f aca="false">IF(E263="","",VLOOKUP('Opći dio'!$C$3,'Opći dio'!$L$6:$U$135,10,FALSE()))</f>
        <v/>
      </c>
      <c r="B263" s="64" t="str">
        <f aca="false">IF(E263="","",VLOOKUP('Opći dio'!$C$3,'Opći dio'!$L$6:$U$135,9,FALSE()))</f>
        <v/>
      </c>
      <c r="C263" s="65" t="str">
        <f aca="false">IFERROR(VLOOKUP(E263,$R$6:$U$73,3,FALSE()),"")</f>
        <v/>
      </c>
      <c r="D263" s="66" t="str">
        <f aca="false">IFERROR(VLOOKUP(E263,$R$6:$U$73,4,FALSE()),"")</f>
        <v/>
      </c>
      <c r="E263" s="67"/>
      <c r="F263" s="71" t="str">
        <f aca="false">IFERROR(VLOOKUP(E263,$R$6:$U$73,2,FALSE()),"")</f>
        <v/>
      </c>
      <c r="G263" s="69"/>
      <c r="H263" s="69"/>
      <c r="I263" s="69"/>
      <c r="K263" s="70" t="str">
        <f aca="false">LEFT(E263,3)</f>
        <v/>
      </c>
      <c r="L263" s="70" t="str">
        <f aca="false">LEFT(E263,2)</f>
        <v/>
      </c>
    </row>
    <row r="264" customFormat="false" ht="15" hidden="false" customHeight="false" outlineLevel="0" collapsed="false">
      <c r="A264" s="64" t="str">
        <f aca="false">IF(E264="","",VLOOKUP('Opći dio'!$C$3,'Opći dio'!$L$6:$U$135,10,FALSE()))</f>
        <v/>
      </c>
      <c r="B264" s="64" t="str">
        <f aca="false">IF(E264="","",VLOOKUP('Opći dio'!$C$3,'Opći dio'!$L$6:$U$135,9,FALSE()))</f>
        <v/>
      </c>
      <c r="C264" s="65" t="str">
        <f aca="false">IFERROR(VLOOKUP(E264,$R$6:$U$73,3,FALSE()),"")</f>
        <v/>
      </c>
      <c r="D264" s="66" t="str">
        <f aca="false">IFERROR(VLOOKUP(E264,$R$6:$U$73,4,FALSE()),"")</f>
        <v/>
      </c>
      <c r="E264" s="67"/>
      <c r="F264" s="71" t="str">
        <f aca="false">IFERROR(VLOOKUP(E264,$R$6:$U$73,2,FALSE()),"")</f>
        <v/>
      </c>
      <c r="G264" s="69"/>
      <c r="H264" s="69"/>
      <c r="I264" s="69"/>
      <c r="K264" s="70" t="str">
        <f aca="false">LEFT(E264,3)</f>
        <v/>
      </c>
      <c r="L264" s="70" t="str">
        <f aca="false">LEFT(E264,2)</f>
        <v/>
      </c>
    </row>
    <row r="265" customFormat="false" ht="15" hidden="false" customHeight="false" outlineLevel="0" collapsed="false">
      <c r="A265" s="64" t="str">
        <f aca="false">IF(E265="","",VLOOKUP('Opći dio'!$C$3,'Opći dio'!$L$6:$U$135,10,FALSE()))</f>
        <v/>
      </c>
      <c r="B265" s="64" t="str">
        <f aca="false">IF(E265="","",VLOOKUP('Opći dio'!$C$3,'Opći dio'!$L$6:$U$135,9,FALSE()))</f>
        <v/>
      </c>
      <c r="C265" s="65" t="str">
        <f aca="false">IFERROR(VLOOKUP(E265,$R$6:$U$73,3,FALSE()),"")</f>
        <v/>
      </c>
      <c r="D265" s="66" t="str">
        <f aca="false">IFERROR(VLOOKUP(E265,$R$6:$U$73,4,FALSE()),"")</f>
        <v/>
      </c>
      <c r="E265" s="67"/>
      <c r="F265" s="71" t="str">
        <f aca="false">IFERROR(VLOOKUP(E265,$R$6:$U$73,2,FALSE()),"")</f>
        <v/>
      </c>
      <c r="G265" s="69"/>
      <c r="H265" s="69"/>
      <c r="I265" s="69"/>
      <c r="K265" s="70" t="str">
        <f aca="false">LEFT(E265,3)</f>
        <v/>
      </c>
      <c r="L265" s="70" t="str">
        <f aca="false">LEFT(E265,2)</f>
        <v/>
      </c>
    </row>
    <row r="266" customFormat="false" ht="15" hidden="false" customHeight="false" outlineLevel="0" collapsed="false">
      <c r="A266" s="64" t="str">
        <f aca="false">IF(E266="","",VLOOKUP('Opći dio'!$C$3,'Opći dio'!$L$6:$U$135,10,FALSE()))</f>
        <v/>
      </c>
      <c r="B266" s="64" t="str">
        <f aca="false">IF(E266="","",VLOOKUP('Opći dio'!$C$3,'Opći dio'!$L$6:$U$135,9,FALSE()))</f>
        <v/>
      </c>
      <c r="C266" s="65" t="str">
        <f aca="false">IFERROR(VLOOKUP(E266,$R$6:$U$73,3,FALSE()),"")</f>
        <v/>
      </c>
      <c r="D266" s="66" t="str">
        <f aca="false">IFERROR(VLOOKUP(E266,$R$6:$U$73,4,FALSE()),"")</f>
        <v/>
      </c>
      <c r="E266" s="67"/>
      <c r="F266" s="71" t="str">
        <f aca="false">IFERROR(VLOOKUP(E266,$R$6:$U$73,2,FALSE()),"")</f>
        <v/>
      </c>
      <c r="G266" s="69"/>
      <c r="H266" s="69"/>
      <c r="I266" s="69"/>
      <c r="K266" s="70" t="str">
        <f aca="false">LEFT(E266,3)</f>
        <v/>
      </c>
      <c r="L266" s="70" t="str">
        <f aca="false">LEFT(E266,2)</f>
        <v/>
      </c>
    </row>
    <row r="267" customFormat="false" ht="15" hidden="false" customHeight="false" outlineLevel="0" collapsed="false">
      <c r="A267" s="64" t="str">
        <f aca="false">IF(E267="","",VLOOKUP('Opći dio'!$C$3,'Opći dio'!$L$6:$U$135,10,FALSE()))</f>
        <v/>
      </c>
      <c r="B267" s="64" t="str">
        <f aca="false">IF(E267="","",VLOOKUP('Opći dio'!$C$3,'Opći dio'!$L$6:$U$135,9,FALSE()))</f>
        <v/>
      </c>
      <c r="C267" s="65" t="str">
        <f aca="false">IFERROR(VLOOKUP(E267,$R$6:$U$73,3,FALSE()),"")</f>
        <v/>
      </c>
      <c r="D267" s="66" t="str">
        <f aca="false">IFERROR(VLOOKUP(E267,$R$6:$U$73,4,FALSE()),"")</f>
        <v/>
      </c>
      <c r="E267" s="67"/>
      <c r="F267" s="71" t="str">
        <f aca="false">IFERROR(VLOOKUP(E267,$R$6:$U$73,2,FALSE()),"")</f>
        <v/>
      </c>
      <c r="G267" s="69"/>
      <c r="H267" s="69"/>
      <c r="I267" s="69"/>
      <c r="K267" s="70" t="str">
        <f aca="false">LEFT(E267,3)</f>
        <v/>
      </c>
      <c r="L267" s="70" t="str">
        <f aca="false">LEFT(E267,2)</f>
        <v/>
      </c>
    </row>
    <row r="268" customFormat="false" ht="15" hidden="false" customHeight="false" outlineLevel="0" collapsed="false">
      <c r="A268" s="64" t="str">
        <f aca="false">IF(E268="","",VLOOKUP('Opći dio'!$C$3,'Opći dio'!$L$6:$U$135,10,FALSE()))</f>
        <v/>
      </c>
      <c r="B268" s="64" t="str">
        <f aca="false">IF(E268="","",VLOOKUP('Opći dio'!$C$3,'Opći dio'!$L$6:$U$135,9,FALSE()))</f>
        <v/>
      </c>
      <c r="C268" s="65" t="str">
        <f aca="false">IFERROR(VLOOKUP(E268,$R$6:$U$73,3,FALSE()),"")</f>
        <v/>
      </c>
      <c r="D268" s="66" t="str">
        <f aca="false">IFERROR(VLOOKUP(E268,$R$6:$U$73,4,FALSE()),"")</f>
        <v/>
      </c>
      <c r="E268" s="67"/>
      <c r="F268" s="71" t="str">
        <f aca="false">IFERROR(VLOOKUP(E268,$R$6:$U$73,2,FALSE()),"")</f>
        <v/>
      </c>
      <c r="G268" s="69"/>
      <c r="H268" s="69"/>
      <c r="I268" s="69"/>
      <c r="K268" s="70" t="str">
        <f aca="false">LEFT(E268,3)</f>
        <v/>
      </c>
      <c r="L268" s="70" t="str">
        <f aca="false">LEFT(E268,2)</f>
        <v/>
      </c>
    </row>
    <row r="269" customFormat="false" ht="15" hidden="false" customHeight="false" outlineLevel="0" collapsed="false">
      <c r="A269" s="64" t="str">
        <f aca="false">IF(E269="","",VLOOKUP('Opći dio'!$C$3,'Opći dio'!$L$6:$U$135,10,FALSE()))</f>
        <v/>
      </c>
      <c r="B269" s="64" t="str">
        <f aca="false">IF(E269="","",VLOOKUP('Opći dio'!$C$3,'Opći dio'!$L$6:$U$135,9,FALSE()))</f>
        <v/>
      </c>
      <c r="C269" s="65" t="str">
        <f aca="false">IFERROR(VLOOKUP(E269,$R$6:$U$73,3,FALSE()),"")</f>
        <v/>
      </c>
      <c r="D269" s="66" t="str">
        <f aca="false">IFERROR(VLOOKUP(E269,$R$6:$U$73,4,FALSE()),"")</f>
        <v/>
      </c>
      <c r="E269" s="67"/>
      <c r="F269" s="71" t="str">
        <f aca="false">IFERROR(VLOOKUP(E269,$R$6:$U$73,2,FALSE()),"")</f>
        <v/>
      </c>
      <c r="G269" s="69"/>
      <c r="H269" s="69"/>
      <c r="I269" s="69"/>
      <c r="K269" s="70" t="str">
        <f aca="false">LEFT(E269,3)</f>
        <v/>
      </c>
      <c r="L269" s="70" t="str">
        <f aca="false">LEFT(E269,2)</f>
        <v/>
      </c>
    </row>
    <row r="270" customFormat="false" ht="15" hidden="false" customHeight="false" outlineLevel="0" collapsed="false">
      <c r="A270" s="64" t="str">
        <f aca="false">IF(E270="","",VLOOKUP('Opći dio'!$C$3,'Opći dio'!$L$6:$U$135,10,FALSE()))</f>
        <v/>
      </c>
      <c r="B270" s="64" t="str">
        <f aca="false">IF(E270="","",VLOOKUP('Opći dio'!$C$3,'Opći dio'!$L$6:$U$135,9,FALSE()))</f>
        <v/>
      </c>
      <c r="C270" s="65" t="str">
        <f aca="false">IFERROR(VLOOKUP(E270,$R$6:$U$73,3,FALSE()),"")</f>
        <v/>
      </c>
      <c r="D270" s="66" t="str">
        <f aca="false">IFERROR(VLOOKUP(E270,$R$6:$U$73,4,FALSE()),"")</f>
        <v/>
      </c>
      <c r="E270" s="67"/>
      <c r="F270" s="71" t="str">
        <f aca="false">IFERROR(VLOOKUP(E270,$R$6:$U$73,2,FALSE()),"")</f>
        <v/>
      </c>
      <c r="G270" s="69"/>
      <c r="H270" s="69"/>
      <c r="I270" s="69"/>
      <c r="K270" s="70" t="str">
        <f aca="false">LEFT(E270,3)</f>
        <v/>
      </c>
      <c r="L270" s="70" t="str">
        <f aca="false">LEFT(E270,2)</f>
        <v/>
      </c>
    </row>
    <row r="271" customFormat="false" ht="15" hidden="false" customHeight="false" outlineLevel="0" collapsed="false">
      <c r="A271" s="64" t="str">
        <f aca="false">IF(E271="","",VLOOKUP('Opći dio'!$C$3,'Opći dio'!$L$6:$U$135,10,FALSE()))</f>
        <v/>
      </c>
      <c r="B271" s="64" t="str">
        <f aca="false">IF(E271="","",VLOOKUP('Opći dio'!$C$3,'Opći dio'!$L$6:$U$135,9,FALSE()))</f>
        <v/>
      </c>
      <c r="C271" s="65" t="str">
        <f aca="false">IFERROR(VLOOKUP(E271,$R$6:$U$73,3,FALSE()),"")</f>
        <v/>
      </c>
      <c r="D271" s="66" t="str">
        <f aca="false">IFERROR(VLOOKUP(E271,$R$6:$U$73,4,FALSE()),"")</f>
        <v/>
      </c>
      <c r="E271" s="67"/>
      <c r="F271" s="71" t="str">
        <f aca="false">IFERROR(VLOOKUP(E271,$R$6:$U$73,2,FALSE()),"")</f>
        <v/>
      </c>
      <c r="G271" s="69"/>
      <c r="H271" s="69"/>
      <c r="I271" s="69"/>
      <c r="K271" s="70" t="str">
        <f aca="false">LEFT(E271,3)</f>
        <v/>
      </c>
      <c r="L271" s="70" t="str">
        <f aca="false">LEFT(E271,2)</f>
        <v/>
      </c>
    </row>
    <row r="272" customFormat="false" ht="15" hidden="false" customHeight="false" outlineLevel="0" collapsed="false">
      <c r="A272" s="64" t="str">
        <f aca="false">IF(E272="","",VLOOKUP('Opći dio'!$C$3,'Opći dio'!$L$6:$U$135,10,FALSE()))</f>
        <v/>
      </c>
      <c r="B272" s="64" t="str">
        <f aca="false">IF(E272="","",VLOOKUP('Opći dio'!$C$3,'Opći dio'!$L$6:$U$135,9,FALSE()))</f>
        <v/>
      </c>
      <c r="C272" s="65" t="str">
        <f aca="false">IFERROR(VLOOKUP(E272,$R$6:$U$73,3,FALSE()),"")</f>
        <v/>
      </c>
      <c r="D272" s="66" t="str">
        <f aca="false">IFERROR(VLOOKUP(E272,$R$6:$U$73,4,FALSE()),"")</f>
        <v/>
      </c>
      <c r="E272" s="67"/>
      <c r="F272" s="71" t="str">
        <f aca="false">IFERROR(VLOOKUP(E272,$R$6:$U$73,2,FALSE()),"")</f>
        <v/>
      </c>
      <c r="G272" s="69"/>
      <c r="H272" s="69"/>
      <c r="I272" s="69"/>
      <c r="K272" s="70" t="str">
        <f aca="false">LEFT(E272,3)</f>
        <v/>
      </c>
      <c r="L272" s="70" t="str">
        <f aca="false">LEFT(E272,2)</f>
        <v/>
      </c>
    </row>
    <row r="273" customFormat="false" ht="15" hidden="false" customHeight="false" outlineLevel="0" collapsed="false">
      <c r="A273" s="64" t="str">
        <f aca="false">IF(E273="","",VLOOKUP('Opći dio'!$C$3,'Opći dio'!$L$6:$U$135,10,FALSE()))</f>
        <v/>
      </c>
      <c r="B273" s="64" t="str">
        <f aca="false">IF(E273="","",VLOOKUP('Opći dio'!$C$3,'Opći dio'!$L$6:$U$135,9,FALSE()))</f>
        <v/>
      </c>
      <c r="C273" s="65" t="str">
        <f aca="false">IFERROR(VLOOKUP(E273,$R$6:$U$73,3,FALSE()),"")</f>
        <v/>
      </c>
      <c r="D273" s="66" t="str">
        <f aca="false">IFERROR(VLOOKUP(E273,$R$6:$U$73,4,FALSE()),"")</f>
        <v/>
      </c>
      <c r="E273" s="67"/>
      <c r="F273" s="71" t="str">
        <f aca="false">IFERROR(VLOOKUP(E273,$R$6:$U$73,2,FALSE()),"")</f>
        <v/>
      </c>
      <c r="G273" s="69"/>
      <c r="H273" s="69"/>
      <c r="I273" s="69"/>
      <c r="K273" s="70" t="str">
        <f aca="false">LEFT(E273,3)</f>
        <v/>
      </c>
      <c r="L273" s="70" t="str">
        <f aca="false">LEFT(E273,2)</f>
        <v/>
      </c>
    </row>
    <row r="274" customFormat="false" ht="15" hidden="false" customHeight="false" outlineLevel="0" collapsed="false">
      <c r="A274" s="64" t="str">
        <f aca="false">IF(E274="","",VLOOKUP('Opći dio'!$C$3,'Opći dio'!$L$6:$U$135,10,FALSE()))</f>
        <v/>
      </c>
      <c r="B274" s="64" t="str">
        <f aca="false">IF(E274="","",VLOOKUP('Opći dio'!$C$3,'Opći dio'!$L$6:$U$135,9,FALSE()))</f>
        <v/>
      </c>
      <c r="C274" s="65" t="str">
        <f aca="false">IFERROR(VLOOKUP(E274,$R$6:$U$73,3,FALSE()),"")</f>
        <v/>
      </c>
      <c r="D274" s="66" t="str">
        <f aca="false">IFERROR(VLOOKUP(E274,$R$6:$U$73,4,FALSE()),"")</f>
        <v/>
      </c>
      <c r="E274" s="67"/>
      <c r="F274" s="71" t="str">
        <f aca="false">IFERROR(VLOOKUP(E274,$R$6:$U$73,2,FALSE()),"")</f>
        <v/>
      </c>
      <c r="G274" s="69"/>
      <c r="H274" s="69"/>
      <c r="I274" s="69"/>
      <c r="K274" s="70" t="str">
        <f aca="false">LEFT(E274,3)</f>
        <v/>
      </c>
      <c r="L274" s="70" t="str">
        <f aca="false">LEFT(E274,2)</f>
        <v/>
      </c>
    </row>
    <row r="275" customFormat="false" ht="15" hidden="false" customHeight="false" outlineLevel="0" collapsed="false">
      <c r="A275" s="64" t="str">
        <f aca="false">IF(E275="","",VLOOKUP('Opći dio'!$C$3,'Opći dio'!$L$6:$U$135,10,FALSE()))</f>
        <v/>
      </c>
      <c r="B275" s="64" t="str">
        <f aca="false">IF(E275="","",VLOOKUP('Opći dio'!$C$3,'Opći dio'!$L$6:$U$135,9,FALSE()))</f>
        <v/>
      </c>
      <c r="C275" s="65" t="str">
        <f aca="false">IFERROR(VLOOKUP(E275,$R$6:$U$73,3,FALSE()),"")</f>
        <v/>
      </c>
      <c r="D275" s="66" t="str">
        <f aca="false">IFERROR(VLOOKUP(E275,$R$6:$U$73,4,FALSE()),"")</f>
        <v/>
      </c>
      <c r="E275" s="67"/>
      <c r="F275" s="71" t="str">
        <f aca="false">IFERROR(VLOOKUP(E275,$R$6:$U$73,2,FALSE()),"")</f>
        <v/>
      </c>
      <c r="G275" s="69"/>
      <c r="H275" s="69"/>
      <c r="I275" s="69"/>
      <c r="K275" s="70" t="str">
        <f aca="false">LEFT(E275,3)</f>
        <v/>
      </c>
      <c r="L275" s="70" t="str">
        <f aca="false">LEFT(E275,2)</f>
        <v/>
      </c>
    </row>
    <row r="276" customFormat="false" ht="15" hidden="false" customHeight="false" outlineLevel="0" collapsed="false">
      <c r="A276" s="64" t="str">
        <f aca="false">IF(E276="","",VLOOKUP('Opći dio'!$C$3,'Opći dio'!$L$6:$U$135,10,FALSE()))</f>
        <v/>
      </c>
      <c r="B276" s="64" t="str">
        <f aca="false">IF(E276="","",VLOOKUP('Opći dio'!$C$3,'Opći dio'!$L$6:$U$135,9,FALSE()))</f>
        <v/>
      </c>
      <c r="C276" s="65" t="str">
        <f aca="false">IFERROR(VLOOKUP(E276,$R$6:$U$73,3,FALSE()),"")</f>
        <v/>
      </c>
      <c r="D276" s="66" t="str">
        <f aca="false">IFERROR(VLOOKUP(E276,$R$6:$U$73,4,FALSE()),"")</f>
        <v/>
      </c>
      <c r="E276" s="67"/>
      <c r="F276" s="71" t="str">
        <f aca="false">IFERROR(VLOOKUP(E276,$R$6:$U$73,2,FALSE()),"")</f>
        <v/>
      </c>
      <c r="G276" s="69"/>
      <c r="H276" s="69"/>
      <c r="I276" s="69"/>
      <c r="K276" s="70" t="str">
        <f aca="false">LEFT(E276,3)</f>
        <v/>
      </c>
      <c r="L276" s="70" t="str">
        <f aca="false">LEFT(E276,2)</f>
        <v/>
      </c>
    </row>
    <row r="277" customFormat="false" ht="15" hidden="false" customHeight="false" outlineLevel="0" collapsed="false">
      <c r="A277" s="64" t="str">
        <f aca="false">IF(E277="","",VLOOKUP('Opći dio'!$C$3,'Opći dio'!$L$6:$U$135,10,FALSE()))</f>
        <v/>
      </c>
      <c r="B277" s="64" t="str">
        <f aca="false">IF(E277="","",VLOOKUP('Opći dio'!$C$3,'Opći dio'!$L$6:$U$135,9,FALSE()))</f>
        <v/>
      </c>
      <c r="C277" s="65" t="str">
        <f aca="false">IFERROR(VLOOKUP(E277,$R$6:$U$73,3,FALSE()),"")</f>
        <v/>
      </c>
      <c r="D277" s="66" t="str">
        <f aca="false">IFERROR(VLOOKUP(E277,$R$6:$U$73,4,FALSE()),"")</f>
        <v/>
      </c>
      <c r="E277" s="67"/>
      <c r="F277" s="71" t="str">
        <f aca="false">IFERROR(VLOOKUP(E277,$R$6:$U$73,2,FALSE()),"")</f>
        <v/>
      </c>
      <c r="G277" s="69"/>
      <c r="H277" s="69"/>
      <c r="I277" s="69"/>
      <c r="K277" s="70" t="str">
        <f aca="false">LEFT(E277,3)</f>
        <v/>
      </c>
      <c r="L277" s="70" t="str">
        <f aca="false">LEFT(E277,2)</f>
        <v/>
      </c>
    </row>
    <row r="278" customFormat="false" ht="15" hidden="false" customHeight="false" outlineLevel="0" collapsed="false">
      <c r="A278" s="64" t="str">
        <f aca="false">IF(E278="","",VLOOKUP('Opći dio'!$C$3,'Opći dio'!$L$6:$U$135,10,FALSE()))</f>
        <v/>
      </c>
      <c r="B278" s="64" t="str">
        <f aca="false">IF(E278="","",VLOOKUP('Opći dio'!$C$3,'Opći dio'!$L$6:$U$135,9,FALSE()))</f>
        <v/>
      </c>
      <c r="C278" s="65" t="str">
        <f aca="false">IFERROR(VLOOKUP(E278,$R$6:$U$73,3,FALSE()),"")</f>
        <v/>
      </c>
      <c r="D278" s="66" t="str">
        <f aca="false">IFERROR(VLOOKUP(E278,$R$6:$U$73,4,FALSE()),"")</f>
        <v/>
      </c>
      <c r="E278" s="67"/>
      <c r="F278" s="71" t="str">
        <f aca="false">IFERROR(VLOOKUP(E278,$R$6:$U$73,2,FALSE()),"")</f>
        <v/>
      </c>
      <c r="G278" s="69"/>
      <c r="H278" s="69"/>
      <c r="I278" s="69"/>
      <c r="K278" s="70" t="str">
        <f aca="false">LEFT(E278,3)</f>
        <v/>
      </c>
      <c r="L278" s="70" t="str">
        <f aca="false">LEFT(E278,2)</f>
        <v/>
      </c>
    </row>
    <row r="279" customFormat="false" ht="15" hidden="false" customHeight="false" outlineLevel="0" collapsed="false">
      <c r="A279" s="64" t="str">
        <f aca="false">IF(E279="","",VLOOKUP('Opći dio'!$C$3,'Opći dio'!$L$6:$U$135,10,FALSE()))</f>
        <v/>
      </c>
      <c r="B279" s="64" t="str">
        <f aca="false">IF(E279="","",VLOOKUP('Opći dio'!$C$3,'Opći dio'!$L$6:$U$135,9,FALSE()))</f>
        <v/>
      </c>
      <c r="C279" s="65" t="str">
        <f aca="false">IFERROR(VLOOKUP(E279,$R$6:$U$73,3,FALSE()),"")</f>
        <v/>
      </c>
      <c r="D279" s="66" t="str">
        <f aca="false">IFERROR(VLOOKUP(E279,$R$6:$U$73,4,FALSE()),"")</f>
        <v/>
      </c>
      <c r="E279" s="67"/>
      <c r="F279" s="71" t="str">
        <f aca="false">IFERROR(VLOOKUP(E279,$R$6:$U$73,2,FALSE()),"")</f>
        <v/>
      </c>
      <c r="G279" s="69"/>
      <c r="H279" s="69"/>
      <c r="I279" s="69"/>
      <c r="K279" s="70" t="str">
        <f aca="false">LEFT(E279,3)</f>
        <v/>
      </c>
      <c r="L279" s="70" t="str">
        <f aca="false">LEFT(E279,2)</f>
        <v/>
      </c>
    </row>
    <row r="280" customFormat="false" ht="15" hidden="false" customHeight="false" outlineLevel="0" collapsed="false">
      <c r="A280" s="64" t="str">
        <f aca="false">IF(E280="","",VLOOKUP('Opći dio'!$C$3,'Opći dio'!$L$6:$U$135,10,FALSE()))</f>
        <v/>
      </c>
      <c r="B280" s="64" t="str">
        <f aca="false">IF(E280="","",VLOOKUP('Opći dio'!$C$3,'Opći dio'!$L$6:$U$135,9,FALSE()))</f>
        <v/>
      </c>
      <c r="C280" s="65" t="str">
        <f aca="false">IFERROR(VLOOKUP(E280,$R$6:$U$73,3,FALSE()),"")</f>
        <v/>
      </c>
      <c r="D280" s="66" t="str">
        <f aca="false">IFERROR(VLOOKUP(E280,$R$6:$U$73,4,FALSE()),"")</f>
        <v/>
      </c>
      <c r="E280" s="67"/>
      <c r="F280" s="71" t="str">
        <f aca="false">IFERROR(VLOOKUP(E280,$R$6:$U$73,2,FALSE()),"")</f>
        <v/>
      </c>
      <c r="G280" s="69"/>
      <c r="H280" s="69"/>
      <c r="I280" s="69"/>
      <c r="K280" s="70" t="str">
        <f aca="false">LEFT(E280,3)</f>
        <v/>
      </c>
      <c r="L280" s="70" t="str">
        <f aca="false">LEFT(E280,2)</f>
        <v/>
      </c>
    </row>
    <row r="281" customFormat="false" ht="15" hidden="false" customHeight="false" outlineLevel="0" collapsed="false">
      <c r="A281" s="64" t="str">
        <f aca="false">IF(E281="","",VLOOKUP('Opći dio'!$C$3,'Opći dio'!$L$6:$U$135,10,FALSE()))</f>
        <v/>
      </c>
      <c r="B281" s="64" t="str">
        <f aca="false">IF(E281="","",VLOOKUP('Opći dio'!$C$3,'Opći dio'!$L$6:$U$135,9,FALSE()))</f>
        <v/>
      </c>
      <c r="C281" s="65" t="str">
        <f aca="false">IFERROR(VLOOKUP(E281,$R$6:$U$73,3,FALSE()),"")</f>
        <v/>
      </c>
      <c r="D281" s="66" t="str">
        <f aca="false">IFERROR(VLOOKUP(E281,$R$6:$U$73,4,FALSE()),"")</f>
        <v/>
      </c>
      <c r="E281" s="67"/>
      <c r="F281" s="71" t="str">
        <f aca="false">IFERROR(VLOOKUP(E281,$R$6:$U$73,2,FALSE()),"")</f>
        <v/>
      </c>
      <c r="G281" s="69"/>
      <c r="H281" s="69"/>
      <c r="I281" s="69"/>
      <c r="K281" s="70" t="str">
        <f aca="false">LEFT(E281,3)</f>
        <v/>
      </c>
      <c r="L281" s="70" t="str">
        <f aca="false">LEFT(E281,2)</f>
        <v/>
      </c>
    </row>
    <row r="282" customFormat="false" ht="15" hidden="false" customHeight="false" outlineLevel="0" collapsed="false">
      <c r="A282" s="64" t="str">
        <f aca="false">IF(E282="","",VLOOKUP('Opći dio'!$C$3,'Opći dio'!$L$6:$U$135,10,FALSE()))</f>
        <v/>
      </c>
      <c r="B282" s="64" t="str">
        <f aca="false">IF(E282="","",VLOOKUP('Opći dio'!$C$3,'Opći dio'!$L$6:$U$135,9,FALSE()))</f>
        <v/>
      </c>
      <c r="C282" s="65" t="str">
        <f aca="false">IFERROR(VLOOKUP(E282,$R$6:$U$73,3,FALSE()),"")</f>
        <v/>
      </c>
      <c r="D282" s="66" t="str">
        <f aca="false">IFERROR(VLOOKUP(E282,$R$6:$U$73,4,FALSE()),"")</f>
        <v/>
      </c>
      <c r="E282" s="67"/>
      <c r="F282" s="71" t="str">
        <f aca="false">IFERROR(VLOOKUP(E282,$R$6:$U$73,2,FALSE()),"")</f>
        <v/>
      </c>
      <c r="G282" s="69"/>
      <c r="H282" s="69"/>
      <c r="I282" s="69"/>
      <c r="K282" s="70" t="str">
        <f aca="false">LEFT(E282,3)</f>
        <v/>
      </c>
      <c r="L282" s="70" t="str">
        <f aca="false">LEFT(E282,2)</f>
        <v/>
      </c>
    </row>
    <row r="283" customFormat="false" ht="15" hidden="false" customHeight="false" outlineLevel="0" collapsed="false">
      <c r="A283" s="64" t="str">
        <f aca="false">IF(E283="","",VLOOKUP('Opći dio'!$C$3,'Opći dio'!$L$6:$U$135,10,FALSE()))</f>
        <v/>
      </c>
      <c r="B283" s="64" t="str">
        <f aca="false">IF(E283="","",VLOOKUP('Opći dio'!$C$3,'Opći dio'!$L$6:$U$135,9,FALSE()))</f>
        <v/>
      </c>
      <c r="C283" s="65" t="str">
        <f aca="false">IFERROR(VLOOKUP(E283,$R$6:$U$73,3,FALSE()),"")</f>
        <v/>
      </c>
      <c r="D283" s="66" t="str">
        <f aca="false">IFERROR(VLOOKUP(E283,$R$6:$U$73,4,FALSE()),"")</f>
        <v/>
      </c>
      <c r="E283" s="67"/>
      <c r="F283" s="71" t="str">
        <f aca="false">IFERROR(VLOOKUP(E283,$R$6:$U$73,2,FALSE()),"")</f>
        <v/>
      </c>
      <c r="G283" s="69"/>
      <c r="H283" s="69"/>
      <c r="I283" s="69"/>
      <c r="K283" s="70" t="str">
        <f aca="false">LEFT(E283,3)</f>
        <v/>
      </c>
      <c r="L283" s="70" t="str">
        <f aca="false">LEFT(E283,2)</f>
        <v/>
      </c>
    </row>
    <row r="284" customFormat="false" ht="15" hidden="false" customHeight="false" outlineLevel="0" collapsed="false">
      <c r="A284" s="64" t="str">
        <f aca="false">IF(E284="","",VLOOKUP('Opći dio'!$C$3,'Opći dio'!$L$6:$U$135,10,FALSE()))</f>
        <v/>
      </c>
      <c r="B284" s="64" t="str">
        <f aca="false">IF(E284="","",VLOOKUP('Opći dio'!$C$3,'Opći dio'!$L$6:$U$135,9,FALSE()))</f>
        <v/>
      </c>
      <c r="C284" s="65" t="str">
        <f aca="false">IFERROR(VLOOKUP(E284,$R$6:$U$73,3,FALSE()),"")</f>
        <v/>
      </c>
      <c r="D284" s="66" t="str">
        <f aca="false">IFERROR(VLOOKUP(E284,$R$6:$U$73,4,FALSE()),"")</f>
        <v/>
      </c>
      <c r="E284" s="67"/>
      <c r="F284" s="71" t="str">
        <f aca="false">IFERROR(VLOOKUP(E284,$R$6:$U$73,2,FALSE()),"")</f>
        <v/>
      </c>
      <c r="G284" s="69"/>
      <c r="H284" s="69"/>
      <c r="I284" s="69"/>
      <c r="K284" s="70" t="str">
        <f aca="false">LEFT(E284,3)</f>
        <v/>
      </c>
      <c r="L284" s="70" t="str">
        <f aca="false">LEFT(E284,2)</f>
        <v/>
      </c>
    </row>
    <row r="285" customFormat="false" ht="15" hidden="false" customHeight="false" outlineLevel="0" collapsed="false">
      <c r="A285" s="64" t="str">
        <f aca="false">IF(E285="","",VLOOKUP('Opći dio'!$C$3,'Opći dio'!$L$6:$U$135,10,FALSE()))</f>
        <v/>
      </c>
      <c r="B285" s="64" t="str">
        <f aca="false">IF(E285="","",VLOOKUP('Opći dio'!$C$3,'Opći dio'!$L$6:$U$135,9,FALSE()))</f>
        <v/>
      </c>
      <c r="C285" s="65" t="str">
        <f aca="false">IFERROR(VLOOKUP(E285,$R$6:$U$73,3,FALSE()),"")</f>
        <v/>
      </c>
      <c r="D285" s="66" t="str">
        <f aca="false">IFERROR(VLOOKUP(E285,$R$6:$U$73,4,FALSE()),"")</f>
        <v/>
      </c>
      <c r="E285" s="67"/>
      <c r="F285" s="71" t="str">
        <f aca="false">IFERROR(VLOOKUP(E285,$R$6:$U$73,2,FALSE()),"")</f>
        <v/>
      </c>
      <c r="G285" s="69"/>
      <c r="H285" s="69"/>
      <c r="I285" s="69"/>
      <c r="K285" s="70" t="str">
        <f aca="false">LEFT(E285,3)</f>
        <v/>
      </c>
      <c r="L285" s="70" t="str">
        <f aca="false">LEFT(E285,2)</f>
        <v/>
      </c>
    </row>
    <row r="286" customFormat="false" ht="15" hidden="false" customHeight="false" outlineLevel="0" collapsed="false">
      <c r="A286" s="64" t="str">
        <f aca="false">IF(E286="","",VLOOKUP('Opći dio'!$C$3,'Opći dio'!$L$6:$U$135,10,FALSE()))</f>
        <v/>
      </c>
      <c r="B286" s="64" t="str">
        <f aca="false">IF(E286="","",VLOOKUP('Opći dio'!$C$3,'Opći dio'!$L$6:$U$135,9,FALSE()))</f>
        <v/>
      </c>
      <c r="C286" s="65" t="str">
        <f aca="false">IFERROR(VLOOKUP(E286,$R$6:$U$73,3,FALSE()),"")</f>
        <v/>
      </c>
      <c r="D286" s="66" t="str">
        <f aca="false">IFERROR(VLOOKUP(E286,$R$6:$U$73,4,FALSE()),"")</f>
        <v/>
      </c>
      <c r="E286" s="67"/>
      <c r="F286" s="71" t="str">
        <f aca="false">IFERROR(VLOOKUP(E286,$R$6:$U$73,2,FALSE()),"")</f>
        <v/>
      </c>
      <c r="G286" s="69"/>
      <c r="H286" s="69"/>
      <c r="I286" s="69"/>
      <c r="K286" s="70" t="str">
        <f aca="false">LEFT(E286,3)</f>
        <v/>
      </c>
      <c r="L286" s="70" t="str">
        <f aca="false">LEFT(E286,2)</f>
        <v/>
      </c>
    </row>
    <row r="287" customFormat="false" ht="15" hidden="false" customHeight="false" outlineLevel="0" collapsed="false">
      <c r="A287" s="64" t="str">
        <f aca="false">IF(E287="","",VLOOKUP('Opći dio'!$C$3,'Opći dio'!$L$6:$U$135,10,FALSE()))</f>
        <v/>
      </c>
      <c r="B287" s="64" t="str">
        <f aca="false">IF(E287="","",VLOOKUP('Opći dio'!$C$3,'Opći dio'!$L$6:$U$135,9,FALSE()))</f>
        <v/>
      </c>
      <c r="C287" s="65" t="str">
        <f aca="false">IFERROR(VLOOKUP(E287,$R$6:$U$73,3,FALSE()),"")</f>
        <v/>
      </c>
      <c r="D287" s="66" t="str">
        <f aca="false">IFERROR(VLOOKUP(E287,$R$6:$U$73,4,FALSE()),"")</f>
        <v/>
      </c>
      <c r="E287" s="67"/>
      <c r="F287" s="71" t="str">
        <f aca="false">IFERROR(VLOOKUP(E287,$R$6:$U$73,2,FALSE()),"")</f>
        <v/>
      </c>
      <c r="G287" s="69"/>
      <c r="H287" s="69"/>
      <c r="I287" s="69"/>
      <c r="K287" s="70" t="str">
        <f aca="false">LEFT(E287,3)</f>
        <v/>
      </c>
      <c r="L287" s="70" t="str">
        <f aca="false">LEFT(E287,2)</f>
        <v/>
      </c>
    </row>
    <row r="288" customFormat="false" ht="15" hidden="false" customHeight="false" outlineLevel="0" collapsed="false">
      <c r="A288" s="64" t="str">
        <f aca="false">IF(E288="","",VLOOKUP('Opći dio'!$C$3,'Opći dio'!$L$6:$U$135,10,FALSE()))</f>
        <v/>
      </c>
      <c r="B288" s="64" t="str">
        <f aca="false">IF(E288="","",VLOOKUP('Opći dio'!$C$3,'Opći dio'!$L$6:$U$135,9,FALSE()))</f>
        <v/>
      </c>
      <c r="C288" s="65" t="str">
        <f aca="false">IFERROR(VLOOKUP(E288,$R$6:$U$73,3,FALSE()),"")</f>
        <v/>
      </c>
      <c r="D288" s="66" t="str">
        <f aca="false">IFERROR(VLOOKUP(E288,$R$6:$U$73,4,FALSE()),"")</f>
        <v/>
      </c>
      <c r="E288" s="67"/>
      <c r="F288" s="71" t="str">
        <f aca="false">IFERROR(VLOOKUP(E288,$R$6:$U$73,2,FALSE()),"")</f>
        <v/>
      </c>
      <c r="G288" s="69"/>
      <c r="H288" s="69"/>
      <c r="I288" s="69"/>
      <c r="K288" s="70" t="str">
        <f aca="false">LEFT(E288,3)</f>
        <v/>
      </c>
      <c r="L288" s="70" t="str">
        <f aca="false">LEFT(E288,2)</f>
        <v/>
      </c>
    </row>
    <row r="289" customFormat="false" ht="15" hidden="false" customHeight="false" outlineLevel="0" collapsed="false">
      <c r="A289" s="64" t="str">
        <f aca="false">IF(E289="","",VLOOKUP('Opći dio'!$C$3,'Opći dio'!$L$6:$U$135,10,FALSE()))</f>
        <v/>
      </c>
      <c r="B289" s="64" t="str">
        <f aca="false">IF(E289="","",VLOOKUP('Opći dio'!$C$3,'Opći dio'!$L$6:$U$135,9,FALSE()))</f>
        <v/>
      </c>
      <c r="C289" s="65" t="str">
        <f aca="false">IFERROR(VLOOKUP(E289,$R$6:$U$73,3,FALSE()),"")</f>
        <v/>
      </c>
      <c r="D289" s="66" t="str">
        <f aca="false">IFERROR(VLOOKUP(E289,$R$6:$U$73,4,FALSE()),"")</f>
        <v/>
      </c>
      <c r="E289" s="67"/>
      <c r="F289" s="71" t="str">
        <f aca="false">IFERROR(VLOOKUP(E289,$R$6:$U$73,2,FALSE()),"")</f>
        <v/>
      </c>
      <c r="G289" s="69"/>
      <c r="H289" s="69"/>
      <c r="I289" s="69"/>
      <c r="K289" s="70" t="str">
        <f aca="false">LEFT(E289,3)</f>
        <v/>
      </c>
      <c r="L289" s="70" t="str">
        <f aca="false">LEFT(E289,2)</f>
        <v/>
      </c>
    </row>
    <row r="290" customFormat="false" ht="15" hidden="false" customHeight="false" outlineLevel="0" collapsed="false">
      <c r="A290" s="64" t="str">
        <f aca="false">IF(E290="","",VLOOKUP('Opći dio'!$C$3,'Opći dio'!$L$6:$U$135,10,FALSE()))</f>
        <v/>
      </c>
      <c r="B290" s="64" t="str">
        <f aca="false">IF(E290="","",VLOOKUP('Opći dio'!$C$3,'Opći dio'!$L$6:$U$135,9,FALSE()))</f>
        <v/>
      </c>
      <c r="C290" s="65" t="str">
        <f aca="false">IFERROR(VLOOKUP(E290,$R$6:$U$73,3,FALSE()),"")</f>
        <v/>
      </c>
      <c r="D290" s="66" t="str">
        <f aca="false">IFERROR(VLOOKUP(E290,$R$6:$U$73,4,FALSE()),"")</f>
        <v/>
      </c>
      <c r="E290" s="67"/>
      <c r="F290" s="71" t="str">
        <f aca="false">IFERROR(VLOOKUP(E290,$R$6:$U$73,2,FALSE()),"")</f>
        <v/>
      </c>
      <c r="G290" s="69"/>
      <c r="H290" s="69"/>
      <c r="I290" s="69"/>
      <c r="K290" s="70" t="str">
        <f aca="false">LEFT(E290,3)</f>
        <v/>
      </c>
      <c r="L290" s="70" t="str">
        <f aca="false">LEFT(E290,2)</f>
        <v/>
      </c>
    </row>
    <row r="291" customFormat="false" ht="15" hidden="false" customHeight="false" outlineLevel="0" collapsed="false">
      <c r="A291" s="64" t="str">
        <f aca="false">IF(E291="","",VLOOKUP('Opći dio'!$C$3,'Opći dio'!$L$6:$U$135,10,FALSE()))</f>
        <v/>
      </c>
      <c r="B291" s="64" t="str">
        <f aca="false">IF(E291="","",VLOOKUP('Opći dio'!$C$3,'Opći dio'!$L$6:$U$135,9,FALSE()))</f>
        <v/>
      </c>
      <c r="C291" s="65" t="str">
        <f aca="false">IFERROR(VLOOKUP(E291,$R$6:$U$73,3,FALSE()),"")</f>
        <v/>
      </c>
      <c r="D291" s="66" t="str">
        <f aca="false">IFERROR(VLOOKUP(E291,$R$6:$U$73,4,FALSE()),"")</f>
        <v/>
      </c>
      <c r="E291" s="67"/>
      <c r="F291" s="71" t="str">
        <f aca="false">IFERROR(VLOOKUP(E291,$R$6:$U$73,2,FALSE()),"")</f>
        <v/>
      </c>
      <c r="G291" s="69"/>
      <c r="H291" s="69"/>
      <c r="I291" s="69"/>
      <c r="K291" s="70" t="str">
        <f aca="false">LEFT(E291,3)</f>
        <v/>
      </c>
      <c r="L291" s="70" t="str">
        <f aca="false">LEFT(E291,2)</f>
        <v/>
      </c>
    </row>
    <row r="292" customFormat="false" ht="15" hidden="false" customHeight="false" outlineLevel="0" collapsed="false">
      <c r="A292" s="64" t="str">
        <f aca="false">IF(E292="","",VLOOKUP('Opći dio'!$C$3,'Opći dio'!$L$6:$U$135,10,FALSE()))</f>
        <v/>
      </c>
      <c r="B292" s="64" t="str">
        <f aca="false">IF(E292="","",VLOOKUP('Opći dio'!$C$3,'Opći dio'!$L$6:$U$135,9,FALSE()))</f>
        <v/>
      </c>
      <c r="C292" s="65" t="str">
        <f aca="false">IFERROR(VLOOKUP(E292,$R$6:$U$73,3,FALSE()),"")</f>
        <v/>
      </c>
      <c r="D292" s="66" t="str">
        <f aca="false">IFERROR(VLOOKUP(E292,$R$6:$U$73,4,FALSE()),"")</f>
        <v/>
      </c>
      <c r="E292" s="67"/>
      <c r="F292" s="71" t="str">
        <f aca="false">IFERROR(VLOOKUP(E292,$R$6:$U$73,2,FALSE()),"")</f>
        <v/>
      </c>
      <c r="G292" s="69"/>
      <c r="H292" s="69"/>
      <c r="I292" s="69"/>
      <c r="K292" s="70" t="str">
        <f aca="false">LEFT(E292,3)</f>
        <v/>
      </c>
      <c r="L292" s="70" t="str">
        <f aca="false">LEFT(E292,2)</f>
        <v/>
      </c>
    </row>
    <row r="293" customFormat="false" ht="15" hidden="false" customHeight="false" outlineLevel="0" collapsed="false">
      <c r="A293" s="64" t="str">
        <f aca="false">IF(E293="","",VLOOKUP('Opći dio'!$C$3,'Opći dio'!$L$6:$U$135,10,FALSE()))</f>
        <v/>
      </c>
      <c r="B293" s="64" t="str">
        <f aca="false">IF(E293="","",VLOOKUP('Opći dio'!$C$3,'Opći dio'!$L$6:$U$135,9,FALSE()))</f>
        <v/>
      </c>
      <c r="C293" s="65" t="str">
        <f aca="false">IFERROR(VLOOKUP(E293,$R$6:$U$73,3,FALSE()),"")</f>
        <v/>
      </c>
      <c r="D293" s="66" t="str">
        <f aca="false">IFERROR(VLOOKUP(E293,$R$6:$U$73,4,FALSE()),"")</f>
        <v/>
      </c>
      <c r="E293" s="67"/>
      <c r="F293" s="71" t="str">
        <f aca="false">IFERROR(VLOOKUP(E293,$R$6:$U$73,2,FALSE()),"")</f>
        <v/>
      </c>
      <c r="G293" s="69"/>
      <c r="H293" s="69"/>
      <c r="I293" s="69"/>
      <c r="K293" s="70" t="str">
        <f aca="false">LEFT(E293,3)</f>
        <v/>
      </c>
      <c r="L293" s="70" t="str">
        <f aca="false">LEFT(E293,2)</f>
        <v/>
      </c>
    </row>
    <row r="294" customFormat="false" ht="15" hidden="false" customHeight="false" outlineLevel="0" collapsed="false">
      <c r="A294" s="64" t="str">
        <f aca="false">IF(E294="","",VLOOKUP('Opći dio'!$C$3,'Opći dio'!$L$6:$U$135,10,FALSE()))</f>
        <v/>
      </c>
      <c r="B294" s="64" t="str">
        <f aca="false">IF(E294="","",VLOOKUP('Opći dio'!$C$3,'Opći dio'!$L$6:$U$135,9,FALSE()))</f>
        <v/>
      </c>
      <c r="C294" s="65" t="str">
        <f aca="false">IFERROR(VLOOKUP(E294,$R$6:$U$73,3,FALSE()),"")</f>
        <v/>
      </c>
      <c r="D294" s="66" t="str">
        <f aca="false">IFERROR(VLOOKUP(E294,$R$6:$U$73,4,FALSE()),"")</f>
        <v/>
      </c>
      <c r="E294" s="67"/>
      <c r="F294" s="71" t="str">
        <f aca="false">IFERROR(VLOOKUP(E294,$R$6:$U$73,2,FALSE()),"")</f>
        <v/>
      </c>
      <c r="G294" s="69"/>
      <c r="H294" s="69"/>
      <c r="I294" s="69"/>
      <c r="K294" s="70" t="str">
        <f aca="false">LEFT(E294,3)</f>
        <v/>
      </c>
      <c r="L294" s="70" t="str">
        <f aca="false">LEFT(E294,2)</f>
        <v/>
      </c>
    </row>
    <row r="295" customFormat="false" ht="15" hidden="false" customHeight="false" outlineLevel="0" collapsed="false">
      <c r="A295" s="64" t="str">
        <f aca="false">IF(E295="","",VLOOKUP('Opći dio'!$C$3,'Opći dio'!$L$6:$U$135,10,FALSE()))</f>
        <v/>
      </c>
      <c r="B295" s="64" t="str">
        <f aca="false">IF(E295="","",VLOOKUP('Opći dio'!$C$3,'Opći dio'!$L$6:$U$135,9,FALSE()))</f>
        <v/>
      </c>
      <c r="C295" s="65" t="str">
        <f aca="false">IFERROR(VLOOKUP(E295,$R$6:$U$73,3,FALSE()),"")</f>
        <v/>
      </c>
      <c r="D295" s="66" t="str">
        <f aca="false">IFERROR(VLOOKUP(E295,$R$6:$U$73,4,FALSE()),"")</f>
        <v/>
      </c>
      <c r="E295" s="67"/>
      <c r="F295" s="71" t="str">
        <f aca="false">IFERROR(VLOOKUP(E295,$R$6:$U$73,2,FALSE()),"")</f>
        <v/>
      </c>
      <c r="G295" s="69"/>
      <c r="H295" s="69"/>
      <c r="I295" s="69"/>
      <c r="K295" s="70" t="str">
        <f aca="false">LEFT(E295,3)</f>
        <v/>
      </c>
      <c r="L295" s="70" t="str">
        <f aca="false">LEFT(E295,2)</f>
        <v/>
      </c>
    </row>
    <row r="296" customFormat="false" ht="15" hidden="false" customHeight="false" outlineLevel="0" collapsed="false">
      <c r="A296" s="64" t="str">
        <f aca="false">IF(E296="","",VLOOKUP('Opći dio'!$C$3,'Opći dio'!$L$6:$U$135,10,FALSE()))</f>
        <v/>
      </c>
      <c r="B296" s="64" t="str">
        <f aca="false">IF(E296="","",VLOOKUP('Opći dio'!$C$3,'Opći dio'!$L$6:$U$135,9,FALSE()))</f>
        <v/>
      </c>
      <c r="C296" s="65" t="str">
        <f aca="false">IFERROR(VLOOKUP(E296,$R$6:$U$73,3,FALSE()),"")</f>
        <v/>
      </c>
      <c r="D296" s="66" t="str">
        <f aca="false">IFERROR(VLOOKUP(E296,$R$6:$U$73,4,FALSE()),"")</f>
        <v/>
      </c>
      <c r="E296" s="67"/>
      <c r="F296" s="71" t="str">
        <f aca="false">IFERROR(VLOOKUP(E296,$R$6:$U$73,2,FALSE()),"")</f>
        <v/>
      </c>
      <c r="G296" s="69"/>
      <c r="H296" s="69"/>
      <c r="I296" s="69"/>
      <c r="K296" s="70" t="str">
        <f aca="false">LEFT(E296,3)</f>
        <v/>
      </c>
      <c r="L296" s="70" t="str">
        <f aca="false">LEFT(E296,2)</f>
        <v/>
      </c>
    </row>
    <row r="297" customFormat="false" ht="15" hidden="false" customHeight="false" outlineLevel="0" collapsed="false">
      <c r="A297" s="64" t="str">
        <f aca="false">IF(E297="","",VLOOKUP('Opći dio'!$C$3,'Opći dio'!$L$6:$U$135,10,FALSE()))</f>
        <v/>
      </c>
      <c r="B297" s="64" t="str">
        <f aca="false">IF(E297="","",VLOOKUP('Opći dio'!$C$3,'Opći dio'!$L$6:$U$135,9,FALSE()))</f>
        <v/>
      </c>
      <c r="C297" s="65" t="str">
        <f aca="false">IFERROR(VLOOKUP(E297,$R$6:$U$73,3,FALSE()),"")</f>
        <v/>
      </c>
      <c r="D297" s="66" t="str">
        <f aca="false">IFERROR(VLOOKUP(E297,$R$6:$U$73,4,FALSE()),"")</f>
        <v/>
      </c>
      <c r="E297" s="67"/>
      <c r="F297" s="71" t="str">
        <f aca="false">IFERROR(VLOOKUP(E297,$R$6:$U$73,2,FALSE()),"")</f>
        <v/>
      </c>
      <c r="G297" s="69"/>
      <c r="H297" s="69"/>
      <c r="I297" s="69"/>
      <c r="K297" s="70" t="str">
        <f aca="false">LEFT(E297,3)</f>
        <v/>
      </c>
      <c r="L297" s="70" t="str">
        <f aca="false">LEFT(E297,2)</f>
        <v/>
      </c>
    </row>
    <row r="298" customFormat="false" ht="15" hidden="false" customHeight="false" outlineLevel="0" collapsed="false">
      <c r="A298" s="64" t="str">
        <f aca="false">IF(E298="","",VLOOKUP('Opći dio'!$C$3,'Opći dio'!$L$6:$U$135,10,FALSE()))</f>
        <v/>
      </c>
      <c r="B298" s="64" t="str">
        <f aca="false">IF(E298="","",VLOOKUP('Opći dio'!$C$3,'Opći dio'!$L$6:$U$135,9,FALSE()))</f>
        <v/>
      </c>
      <c r="C298" s="65" t="str">
        <f aca="false">IFERROR(VLOOKUP(E298,$R$6:$U$73,3,FALSE()),"")</f>
        <v/>
      </c>
      <c r="D298" s="66" t="str">
        <f aca="false">IFERROR(VLOOKUP(E298,$R$6:$U$73,4,FALSE()),"")</f>
        <v/>
      </c>
      <c r="E298" s="67"/>
      <c r="F298" s="71" t="str">
        <f aca="false">IFERROR(VLOOKUP(E298,$R$6:$U$73,2,FALSE()),"")</f>
        <v/>
      </c>
      <c r="G298" s="69"/>
      <c r="H298" s="69"/>
      <c r="I298" s="69"/>
      <c r="K298" s="70" t="str">
        <f aca="false">LEFT(E298,3)</f>
        <v/>
      </c>
      <c r="L298" s="70" t="str">
        <f aca="false">LEFT(E298,2)</f>
        <v/>
      </c>
    </row>
    <row r="299" customFormat="false" ht="15" hidden="false" customHeight="false" outlineLevel="0" collapsed="false">
      <c r="A299" s="64" t="str">
        <f aca="false">IF(E299="","",VLOOKUP('Opći dio'!$C$3,'Opći dio'!$L$6:$U$135,10,FALSE()))</f>
        <v/>
      </c>
      <c r="B299" s="64" t="str">
        <f aca="false">IF(E299="","",VLOOKUP('Opći dio'!$C$3,'Opći dio'!$L$6:$U$135,9,FALSE()))</f>
        <v/>
      </c>
      <c r="C299" s="65" t="str">
        <f aca="false">IFERROR(VLOOKUP(E299,$R$6:$U$73,3,FALSE()),"")</f>
        <v/>
      </c>
      <c r="D299" s="66" t="str">
        <f aca="false">IFERROR(VLOOKUP(E299,$R$6:$U$73,4,FALSE()),"")</f>
        <v/>
      </c>
      <c r="E299" s="67"/>
      <c r="F299" s="71" t="str">
        <f aca="false">IFERROR(VLOOKUP(E299,$R$6:$U$73,2,FALSE()),"")</f>
        <v/>
      </c>
      <c r="G299" s="69"/>
      <c r="H299" s="69"/>
      <c r="I299" s="69"/>
      <c r="K299" s="70" t="str">
        <f aca="false">LEFT(E299,3)</f>
        <v/>
      </c>
      <c r="L299" s="70" t="str">
        <f aca="false">LEFT(E299,2)</f>
        <v/>
      </c>
    </row>
    <row r="300" customFormat="false" ht="15" hidden="false" customHeight="false" outlineLevel="0" collapsed="false">
      <c r="A300" s="64" t="str">
        <f aca="false">IF(E300="","",VLOOKUP('Opći dio'!$C$3,'Opći dio'!$L$6:$U$135,10,FALSE()))</f>
        <v/>
      </c>
      <c r="B300" s="64" t="str">
        <f aca="false">IF(E300="","",VLOOKUP('Opći dio'!$C$3,'Opći dio'!$L$6:$U$135,9,FALSE()))</f>
        <v/>
      </c>
      <c r="C300" s="65" t="str">
        <f aca="false">IFERROR(VLOOKUP(E300,$R$6:$U$73,3,FALSE()),"")</f>
        <v/>
      </c>
      <c r="D300" s="66" t="str">
        <f aca="false">IFERROR(VLOOKUP(E300,$R$6:$U$73,4,FALSE()),"")</f>
        <v/>
      </c>
      <c r="E300" s="67"/>
      <c r="F300" s="71" t="str">
        <f aca="false">IFERROR(VLOOKUP(E300,$R$6:$U$73,2,FALSE()),"")</f>
        <v/>
      </c>
      <c r="G300" s="69"/>
      <c r="H300" s="69"/>
      <c r="I300" s="69"/>
      <c r="K300" s="70" t="str">
        <f aca="false">LEFT(E300,3)</f>
        <v/>
      </c>
      <c r="L300" s="70" t="str">
        <f aca="false">LEFT(E300,2)</f>
        <v/>
      </c>
    </row>
    <row r="301" customFormat="false" ht="15" hidden="false" customHeight="false" outlineLevel="0" collapsed="false">
      <c r="A301" s="64" t="str">
        <f aca="false">IF(E301="","",VLOOKUP('Opći dio'!$C$3,'Opći dio'!$L$6:$U$135,10,FALSE()))</f>
        <v/>
      </c>
      <c r="B301" s="64" t="str">
        <f aca="false">IF(E301="","",VLOOKUP('Opći dio'!$C$3,'Opći dio'!$L$6:$U$135,9,FALSE()))</f>
        <v/>
      </c>
      <c r="C301" s="65" t="str">
        <f aca="false">IFERROR(VLOOKUP(E301,$R$6:$U$73,3,FALSE()),"")</f>
        <v/>
      </c>
      <c r="D301" s="66" t="str">
        <f aca="false">IFERROR(VLOOKUP(E301,$R$6:$U$73,4,FALSE()),"")</f>
        <v/>
      </c>
      <c r="E301" s="67"/>
      <c r="F301" s="71" t="str">
        <f aca="false">IFERROR(VLOOKUP(E301,$R$6:$U$73,2,FALSE()),"")</f>
        <v/>
      </c>
      <c r="G301" s="69"/>
      <c r="H301" s="69"/>
      <c r="I301" s="69"/>
      <c r="K301" s="70" t="str">
        <f aca="false">LEFT(E301,3)</f>
        <v/>
      </c>
      <c r="L301" s="70" t="str">
        <f aca="false">LEFT(E301,2)</f>
        <v/>
      </c>
    </row>
    <row r="302" customFormat="false" ht="15" hidden="false" customHeight="false" outlineLevel="0" collapsed="false">
      <c r="A302" s="64" t="str">
        <f aca="false">IF(E302="","",VLOOKUP('Opći dio'!$C$3,'Opći dio'!$L$6:$U$135,10,FALSE()))</f>
        <v/>
      </c>
      <c r="B302" s="64" t="str">
        <f aca="false">IF(E302="","",VLOOKUP('Opći dio'!$C$3,'Opći dio'!$L$6:$U$135,9,FALSE()))</f>
        <v/>
      </c>
      <c r="C302" s="65" t="str">
        <f aca="false">IFERROR(VLOOKUP(E302,$R$6:$U$73,3,FALSE()),"")</f>
        <v/>
      </c>
      <c r="D302" s="66" t="str">
        <f aca="false">IFERROR(VLOOKUP(E302,$R$6:$U$73,4,FALSE()),"")</f>
        <v/>
      </c>
      <c r="E302" s="67"/>
      <c r="F302" s="71" t="str">
        <f aca="false">IFERROR(VLOOKUP(E302,$R$6:$U$73,2,FALSE()),"")</f>
        <v/>
      </c>
      <c r="G302" s="69"/>
      <c r="H302" s="69"/>
      <c r="I302" s="69"/>
      <c r="K302" s="70" t="str">
        <f aca="false">LEFT(E302,3)</f>
        <v/>
      </c>
      <c r="L302" s="70" t="str">
        <f aca="false">LEFT(E302,2)</f>
        <v/>
      </c>
    </row>
    <row r="303" customFormat="false" ht="15" hidden="false" customHeight="false" outlineLevel="0" collapsed="false">
      <c r="A303" s="64" t="str">
        <f aca="false">IF(E303="","",VLOOKUP('Opći dio'!$C$3,'Opći dio'!$L$6:$U$135,10,FALSE()))</f>
        <v/>
      </c>
      <c r="B303" s="64" t="str">
        <f aca="false">IF(E303="","",VLOOKUP('Opći dio'!$C$3,'Opći dio'!$L$6:$U$135,9,FALSE()))</f>
        <v/>
      </c>
      <c r="C303" s="65" t="str">
        <f aca="false">IFERROR(VLOOKUP(E303,$R$6:$U$73,3,FALSE()),"")</f>
        <v/>
      </c>
      <c r="D303" s="66" t="str">
        <f aca="false">IFERROR(VLOOKUP(E303,$R$6:$U$73,4,FALSE()),"")</f>
        <v/>
      </c>
      <c r="E303" s="67"/>
      <c r="F303" s="71" t="str">
        <f aca="false">IFERROR(VLOOKUP(E303,$R$6:$U$73,2,FALSE()),"")</f>
        <v/>
      </c>
      <c r="G303" s="69"/>
      <c r="H303" s="69"/>
      <c r="I303" s="69"/>
      <c r="K303" s="70" t="str">
        <f aca="false">LEFT(E303,3)</f>
        <v/>
      </c>
      <c r="L303" s="70" t="str">
        <f aca="false">LEFT(E303,2)</f>
        <v/>
      </c>
    </row>
    <row r="304" customFormat="false" ht="15" hidden="false" customHeight="false" outlineLevel="0" collapsed="false">
      <c r="A304" s="64" t="str">
        <f aca="false">IF(E304="","",VLOOKUP('Opći dio'!$C$3,'Opći dio'!$L$6:$U$135,10,FALSE()))</f>
        <v/>
      </c>
      <c r="B304" s="64" t="str">
        <f aca="false">IF(E304="","",VLOOKUP('Opći dio'!$C$3,'Opći dio'!$L$6:$U$135,9,FALSE()))</f>
        <v/>
      </c>
      <c r="C304" s="65" t="str">
        <f aca="false">IFERROR(VLOOKUP(E304,$R$6:$U$73,3,FALSE()),"")</f>
        <v/>
      </c>
      <c r="D304" s="66" t="str">
        <f aca="false">IFERROR(VLOOKUP(E304,$R$6:$U$73,4,FALSE()),"")</f>
        <v/>
      </c>
      <c r="E304" s="67"/>
      <c r="F304" s="71" t="str">
        <f aca="false">IFERROR(VLOOKUP(E304,$R$6:$U$73,2,FALSE()),"")</f>
        <v/>
      </c>
      <c r="G304" s="69"/>
      <c r="H304" s="69"/>
      <c r="I304" s="69"/>
      <c r="K304" s="70" t="str">
        <f aca="false">LEFT(E304,3)</f>
        <v/>
      </c>
      <c r="L304" s="70" t="str">
        <f aca="false">LEFT(E304,2)</f>
        <v/>
      </c>
    </row>
    <row r="305" customFormat="false" ht="15" hidden="false" customHeight="false" outlineLevel="0" collapsed="false">
      <c r="A305" s="64" t="str">
        <f aca="false">IF(E305="","",VLOOKUP('Opći dio'!$C$3,'Opći dio'!$L$6:$U$135,10,FALSE()))</f>
        <v/>
      </c>
      <c r="B305" s="64" t="str">
        <f aca="false">IF(E305="","",VLOOKUP('Opći dio'!$C$3,'Opći dio'!$L$6:$U$135,9,FALSE()))</f>
        <v/>
      </c>
      <c r="C305" s="65" t="str">
        <f aca="false">IFERROR(VLOOKUP(E305,$R$6:$U$73,3,FALSE()),"")</f>
        <v/>
      </c>
      <c r="D305" s="66" t="str">
        <f aca="false">IFERROR(VLOOKUP(E305,$R$6:$U$73,4,FALSE()),"")</f>
        <v/>
      </c>
      <c r="E305" s="67"/>
      <c r="F305" s="71" t="str">
        <f aca="false">IFERROR(VLOOKUP(E305,$R$6:$U$73,2,FALSE()),"")</f>
        <v/>
      </c>
      <c r="G305" s="69"/>
      <c r="H305" s="69"/>
      <c r="I305" s="69"/>
      <c r="K305" s="70" t="str">
        <f aca="false">LEFT(E305,3)</f>
        <v/>
      </c>
      <c r="L305" s="70" t="str">
        <f aca="false">LEFT(E305,2)</f>
        <v/>
      </c>
    </row>
    <row r="306" customFormat="false" ht="15" hidden="false" customHeight="false" outlineLevel="0" collapsed="false">
      <c r="A306" s="64" t="str">
        <f aca="false">IF(E306="","",VLOOKUP('Opći dio'!$C$3,'Opći dio'!$L$6:$U$135,10,FALSE()))</f>
        <v/>
      </c>
      <c r="B306" s="64" t="str">
        <f aca="false">IF(E306="","",VLOOKUP('Opći dio'!$C$3,'Opći dio'!$L$6:$U$135,9,FALSE()))</f>
        <v/>
      </c>
      <c r="C306" s="65" t="str">
        <f aca="false">IFERROR(VLOOKUP(E306,$R$6:$U$73,3,FALSE()),"")</f>
        <v/>
      </c>
      <c r="D306" s="66" t="str">
        <f aca="false">IFERROR(VLOOKUP(E306,$R$6:$U$73,4,FALSE()),"")</f>
        <v/>
      </c>
      <c r="E306" s="67"/>
      <c r="F306" s="71" t="str">
        <f aca="false">IFERROR(VLOOKUP(E306,$R$6:$U$73,2,FALSE()),"")</f>
        <v/>
      </c>
      <c r="G306" s="69"/>
      <c r="H306" s="69"/>
      <c r="I306" s="69"/>
      <c r="K306" s="70" t="str">
        <f aca="false">LEFT(E306,3)</f>
        <v/>
      </c>
      <c r="L306" s="70" t="str">
        <f aca="false">LEFT(E306,2)</f>
        <v/>
      </c>
    </row>
    <row r="307" customFormat="false" ht="15" hidden="false" customHeight="false" outlineLevel="0" collapsed="false">
      <c r="A307" s="64" t="str">
        <f aca="false">IF(E307="","",VLOOKUP('Opći dio'!$C$3,'Opći dio'!$L$6:$U$135,10,FALSE()))</f>
        <v/>
      </c>
      <c r="B307" s="64" t="str">
        <f aca="false">IF(E307="","",VLOOKUP('Opći dio'!$C$3,'Opći dio'!$L$6:$U$135,9,FALSE()))</f>
        <v/>
      </c>
      <c r="C307" s="65" t="str">
        <f aca="false">IFERROR(VLOOKUP(E307,$R$6:$U$73,3,FALSE()),"")</f>
        <v/>
      </c>
      <c r="D307" s="66" t="str">
        <f aca="false">IFERROR(VLOOKUP(E307,$R$6:$U$73,4,FALSE()),"")</f>
        <v/>
      </c>
      <c r="E307" s="67"/>
      <c r="F307" s="71" t="str">
        <f aca="false">IFERROR(VLOOKUP(E307,$R$6:$U$73,2,FALSE()),"")</f>
        <v/>
      </c>
      <c r="G307" s="69"/>
      <c r="H307" s="69"/>
      <c r="I307" s="69"/>
      <c r="K307" s="70" t="str">
        <f aca="false">LEFT(E307,3)</f>
        <v/>
      </c>
      <c r="L307" s="70" t="str">
        <f aca="false">LEFT(E307,2)</f>
        <v/>
      </c>
    </row>
    <row r="308" customFormat="false" ht="15" hidden="false" customHeight="false" outlineLevel="0" collapsed="false">
      <c r="A308" s="64" t="str">
        <f aca="false">IF(E308="","",VLOOKUP('Opći dio'!$C$3,'Opći dio'!$L$6:$U$135,10,FALSE()))</f>
        <v/>
      </c>
      <c r="B308" s="64" t="str">
        <f aca="false">IF(E308="","",VLOOKUP('Opći dio'!$C$3,'Opći dio'!$L$6:$U$135,9,FALSE()))</f>
        <v/>
      </c>
      <c r="C308" s="65" t="str">
        <f aca="false">IFERROR(VLOOKUP(E308,$R$6:$U$73,3,FALSE()),"")</f>
        <v/>
      </c>
      <c r="D308" s="66" t="str">
        <f aca="false">IFERROR(VLOOKUP(E308,$R$6:$U$73,4,FALSE()),"")</f>
        <v/>
      </c>
      <c r="E308" s="67"/>
      <c r="F308" s="71" t="str">
        <f aca="false">IFERROR(VLOOKUP(E308,$R$6:$U$73,2,FALSE()),"")</f>
        <v/>
      </c>
      <c r="G308" s="69"/>
      <c r="H308" s="69"/>
      <c r="I308" s="69"/>
      <c r="K308" s="70" t="str">
        <f aca="false">LEFT(E308,3)</f>
        <v/>
      </c>
      <c r="L308" s="70" t="str">
        <f aca="false">LEFT(E308,2)</f>
        <v/>
      </c>
    </row>
    <row r="309" customFormat="false" ht="15" hidden="false" customHeight="false" outlineLevel="0" collapsed="false">
      <c r="A309" s="64" t="str">
        <f aca="false">IF(E309="","",VLOOKUP('Opći dio'!$C$3,'Opći dio'!$L$6:$U$135,10,FALSE()))</f>
        <v/>
      </c>
      <c r="B309" s="64" t="str">
        <f aca="false">IF(E309="","",VLOOKUP('Opći dio'!$C$3,'Opći dio'!$L$6:$U$135,9,FALSE()))</f>
        <v/>
      </c>
      <c r="C309" s="65" t="str">
        <f aca="false">IFERROR(VLOOKUP(E309,$R$6:$U$73,3,FALSE()),"")</f>
        <v/>
      </c>
      <c r="D309" s="66" t="str">
        <f aca="false">IFERROR(VLOOKUP(E309,$R$6:$U$73,4,FALSE()),"")</f>
        <v/>
      </c>
      <c r="E309" s="67"/>
      <c r="F309" s="71" t="str">
        <f aca="false">IFERROR(VLOOKUP(E309,$R$6:$U$73,2,FALSE()),"")</f>
        <v/>
      </c>
      <c r="G309" s="69"/>
      <c r="H309" s="69"/>
      <c r="I309" s="69"/>
      <c r="K309" s="70" t="str">
        <f aca="false">LEFT(E309,3)</f>
        <v/>
      </c>
      <c r="L309" s="70" t="str">
        <f aca="false">LEFT(E309,2)</f>
        <v/>
      </c>
    </row>
    <row r="310" customFormat="false" ht="15" hidden="false" customHeight="false" outlineLevel="0" collapsed="false">
      <c r="A310" s="64" t="str">
        <f aca="false">IF(E310="","",VLOOKUP('Opći dio'!$C$3,'Opći dio'!$L$6:$U$135,10,FALSE()))</f>
        <v/>
      </c>
      <c r="B310" s="64" t="str">
        <f aca="false">IF(E310="","",VLOOKUP('Opći dio'!$C$3,'Opći dio'!$L$6:$U$135,9,FALSE()))</f>
        <v/>
      </c>
      <c r="C310" s="65" t="str">
        <f aca="false">IFERROR(VLOOKUP(E310,$R$6:$U$73,3,FALSE()),"")</f>
        <v/>
      </c>
      <c r="D310" s="66" t="str">
        <f aca="false">IFERROR(VLOOKUP(E310,$R$6:$U$73,4,FALSE()),"")</f>
        <v/>
      </c>
      <c r="E310" s="67"/>
      <c r="F310" s="71" t="str">
        <f aca="false">IFERROR(VLOOKUP(E310,$R$6:$U$73,2,FALSE()),"")</f>
        <v/>
      </c>
      <c r="G310" s="69"/>
      <c r="H310" s="69"/>
      <c r="I310" s="69"/>
      <c r="K310" s="70" t="str">
        <f aca="false">LEFT(E310,3)</f>
        <v/>
      </c>
      <c r="L310" s="70" t="str">
        <f aca="false">LEFT(E310,2)</f>
        <v/>
      </c>
    </row>
    <row r="311" customFormat="false" ht="15" hidden="false" customHeight="false" outlineLevel="0" collapsed="false">
      <c r="A311" s="64" t="str">
        <f aca="false">IF(E311="","",VLOOKUP('Opći dio'!$C$3,'Opći dio'!$L$6:$U$135,10,FALSE()))</f>
        <v/>
      </c>
      <c r="B311" s="64" t="str">
        <f aca="false">IF(E311="","",VLOOKUP('Opći dio'!$C$3,'Opći dio'!$L$6:$U$135,9,FALSE()))</f>
        <v/>
      </c>
      <c r="C311" s="65" t="str">
        <f aca="false">IFERROR(VLOOKUP(E311,$R$6:$U$73,3,FALSE()),"")</f>
        <v/>
      </c>
      <c r="D311" s="66" t="str">
        <f aca="false">IFERROR(VLOOKUP(E311,$R$6:$U$73,4,FALSE()),"")</f>
        <v/>
      </c>
      <c r="E311" s="67"/>
      <c r="F311" s="71" t="str">
        <f aca="false">IFERROR(VLOOKUP(E311,$R$6:$U$73,2,FALSE()),"")</f>
        <v/>
      </c>
      <c r="G311" s="69"/>
      <c r="H311" s="69"/>
      <c r="I311" s="69"/>
      <c r="K311" s="70" t="str">
        <f aca="false">LEFT(E311,3)</f>
        <v/>
      </c>
      <c r="L311" s="70" t="str">
        <f aca="false">LEFT(E311,2)</f>
        <v/>
      </c>
    </row>
    <row r="312" customFormat="false" ht="15" hidden="false" customHeight="false" outlineLevel="0" collapsed="false">
      <c r="A312" s="64" t="str">
        <f aca="false">IF(E312="","",VLOOKUP('Opći dio'!$C$3,'Opći dio'!$L$6:$U$135,10,FALSE()))</f>
        <v/>
      </c>
      <c r="B312" s="64" t="str">
        <f aca="false">IF(E312="","",VLOOKUP('Opći dio'!$C$3,'Opći dio'!$L$6:$U$135,9,FALSE()))</f>
        <v/>
      </c>
      <c r="C312" s="65" t="str">
        <f aca="false">IFERROR(VLOOKUP(E312,$R$6:$U$73,3,FALSE()),"")</f>
        <v/>
      </c>
      <c r="D312" s="66" t="str">
        <f aca="false">IFERROR(VLOOKUP(E312,$R$6:$U$73,4,FALSE()),"")</f>
        <v/>
      </c>
      <c r="E312" s="67"/>
      <c r="F312" s="71" t="str">
        <f aca="false">IFERROR(VLOOKUP(E312,$R$6:$U$73,2,FALSE()),"")</f>
        <v/>
      </c>
      <c r="G312" s="69"/>
      <c r="H312" s="69"/>
      <c r="I312" s="69"/>
      <c r="K312" s="70" t="str">
        <f aca="false">LEFT(E312,3)</f>
        <v/>
      </c>
      <c r="L312" s="70" t="str">
        <f aca="false">LEFT(E312,2)</f>
        <v/>
      </c>
    </row>
    <row r="313" customFormat="false" ht="15" hidden="false" customHeight="false" outlineLevel="0" collapsed="false">
      <c r="A313" s="64" t="str">
        <f aca="false">IF(E313="","",VLOOKUP('Opći dio'!$C$3,'Opći dio'!$L$6:$U$135,10,FALSE()))</f>
        <v/>
      </c>
      <c r="B313" s="64" t="str">
        <f aca="false">IF(E313="","",VLOOKUP('Opći dio'!$C$3,'Opći dio'!$L$6:$U$135,9,FALSE()))</f>
        <v/>
      </c>
      <c r="C313" s="65" t="str">
        <f aca="false">IFERROR(VLOOKUP(E313,$R$6:$U$73,3,FALSE()),"")</f>
        <v/>
      </c>
      <c r="D313" s="66" t="str">
        <f aca="false">IFERROR(VLOOKUP(E313,$R$6:$U$73,4,FALSE()),"")</f>
        <v/>
      </c>
      <c r="E313" s="67"/>
      <c r="F313" s="71" t="str">
        <f aca="false">IFERROR(VLOOKUP(E313,$R$6:$U$73,2,FALSE()),"")</f>
        <v/>
      </c>
      <c r="G313" s="69"/>
      <c r="H313" s="69"/>
      <c r="I313" s="69"/>
      <c r="K313" s="70" t="str">
        <f aca="false">LEFT(E313,3)</f>
        <v/>
      </c>
      <c r="L313" s="70" t="str">
        <f aca="false">LEFT(E313,2)</f>
        <v/>
      </c>
    </row>
    <row r="314" customFormat="false" ht="15" hidden="false" customHeight="false" outlineLevel="0" collapsed="false">
      <c r="A314" s="64" t="str">
        <f aca="false">IF(E314="","",VLOOKUP('Opći dio'!$C$3,'Opći dio'!$L$6:$U$135,10,FALSE()))</f>
        <v/>
      </c>
      <c r="B314" s="64" t="str">
        <f aca="false">IF(E314="","",VLOOKUP('Opći dio'!$C$3,'Opći dio'!$L$6:$U$135,9,FALSE()))</f>
        <v/>
      </c>
      <c r="C314" s="65" t="str">
        <f aca="false">IFERROR(VLOOKUP(E314,$R$6:$U$73,3,FALSE()),"")</f>
        <v/>
      </c>
      <c r="D314" s="66" t="str">
        <f aca="false">IFERROR(VLOOKUP(E314,$R$6:$U$73,4,FALSE()),"")</f>
        <v/>
      </c>
      <c r="E314" s="67"/>
      <c r="F314" s="71" t="str">
        <f aca="false">IFERROR(VLOOKUP(E314,$R$6:$U$73,2,FALSE()),"")</f>
        <v/>
      </c>
      <c r="G314" s="69"/>
      <c r="H314" s="69"/>
      <c r="I314" s="69"/>
      <c r="K314" s="70" t="str">
        <f aca="false">LEFT(E314,3)</f>
        <v/>
      </c>
      <c r="L314" s="70" t="str">
        <f aca="false">LEFT(E314,2)</f>
        <v/>
      </c>
    </row>
    <row r="315" customFormat="false" ht="15" hidden="false" customHeight="false" outlineLevel="0" collapsed="false">
      <c r="A315" s="64" t="str">
        <f aca="false">IF(E315="","",VLOOKUP('Opći dio'!$C$3,'Opći dio'!$L$6:$U$135,10,FALSE()))</f>
        <v/>
      </c>
      <c r="B315" s="64" t="str">
        <f aca="false">IF(E315="","",VLOOKUP('Opći dio'!$C$3,'Opći dio'!$L$6:$U$135,9,FALSE()))</f>
        <v/>
      </c>
      <c r="C315" s="65" t="str">
        <f aca="false">IFERROR(VLOOKUP(E315,$R$6:$U$73,3,FALSE()),"")</f>
        <v/>
      </c>
      <c r="D315" s="66" t="str">
        <f aca="false">IFERROR(VLOOKUP(E315,$R$6:$U$73,4,FALSE()),"")</f>
        <v/>
      </c>
      <c r="E315" s="67"/>
      <c r="F315" s="71" t="str">
        <f aca="false">IFERROR(VLOOKUP(E315,$R$6:$U$73,2,FALSE()),"")</f>
        <v/>
      </c>
      <c r="G315" s="69"/>
      <c r="H315" s="69"/>
      <c r="I315" s="69"/>
      <c r="K315" s="70" t="str">
        <f aca="false">LEFT(E315,3)</f>
        <v/>
      </c>
      <c r="L315" s="70" t="str">
        <f aca="false">LEFT(E315,2)</f>
        <v/>
      </c>
    </row>
    <row r="316" customFormat="false" ht="15" hidden="false" customHeight="false" outlineLevel="0" collapsed="false">
      <c r="A316" s="64" t="str">
        <f aca="false">IF(E316="","",VLOOKUP('Opći dio'!$C$3,'Opći dio'!$L$6:$U$135,10,FALSE()))</f>
        <v/>
      </c>
      <c r="B316" s="64" t="str">
        <f aca="false">IF(E316="","",VLOOKUP('Opći dio'!$C$3,'Opći dio'!$L$6:$U$135,9,FALSE()))</f>
        <v/>
      </c>
      <c r="C316" s="65" t="str">
        <f aca="false">IFERROR(VLOOKUP(E316,$R$6:$U$73,3,FALSE()),"")</f>
        <v/>
      </c>
      <c r="D316" s="66" t="str">
        <f aca="false">IFERROR(VLOOKUP(E316,$R$6:$U$73,4,FALSE()),"")</f>
        <v/>
      </c>
      <c r="E316" s="67"/>
      <c r="F316" s="71" t="str">
        <f aca="false">IFERROR(VLOOKUP(E316,$R$6:$U$73,2,FALSE()),"")</f>
        <v/>
      </c>
      <c r="G316" s="69"/>
      <c r="H316" s="69"/>
      <c r="I316" s="69"/>
      <c r="K316" s="70" t="str">
        <f aca="false">LEFT(E316,3)</f>
        <v/>
      </c>
      <c r="L316" s="70" t="str">
        <f aca="false">LEFT(E316,2)</f>
        <v/>
      </c>
    </row>
    <row r="317" customFormat="false" ht="15" hidden="false" customHeight="false" outlineLevel="0" collapsed="false">
      <c r="A317" s="64" t="str">
        <f aca="false">IF(E317="","",VLOOKUP('Opći dio'!$C$3,'Opći dio'!$L$6:$U$135,10,FALSE()))</f>
        <v/>
      </c>
      <c r="B317" s="64" t="str">
        <f aca="false">IF(E317="","",VLOOKUP('Opći dio'!$C$3,'Opći dio'!$L$6:$U$135,9,FALSE()))</f>
        <v/>
      </c>
      <c r="C317" s="65" t="str">
        <f aca="false">IFERROR(VLOOKUP(E317,$R$6:$U$73,3,FALSE()),"")</f>
        <v/>
      </c>
      <c r="D317" s="66" t="str">
        <f aca="false">IFERROR(VLOOKUP(E317,$R$6:$U$73,4,FALSE()),"")</f>
        <v/>
      </c>
      <c r="E317" s="67"/>
      <c r="F317" s="71" t="str">
        <f aca="false">IFERROR(VLOOKUP(E317,$R$6:$U$73,2,FALSE()),"")</f>
        <v/>
      </c>
      <c r="G317" s="69"/>
      <c r="H317" s="69"/>
      <c r="I317" s="69"/>
      <c r="K317" s="70" t="str">
        <f aca="false">LEFT(E317,3)</f>
        <v/>
      </c>
      <c r="L317" s="70" t="str">
        <f aca="false">LEFT(E317,2)</f>
        <v/>
      </c>
    </row>
    <row r="318" customFormat="false" ht="15" hidden="false" customHeight="false" outlineLevel="0" collapsed="false">
      <c r="A318" s="64" t="str">
        <f aca="false">IF(E318="","",VLOOKUP('Opći dio'!$C$3,'Opći dio'!$L$6:$U$135,10,FALSE()))</f>
        <v/>
      </c>
      <c r="B318" s="64" t="str">
        <f aca="false">IF(E318="","",VLOOKUP('Opći dio'!$C$3,'Opći dio'!$L$6:$U$135,9,FALSE()))</f>
        <v/>
      </c>
      <c r="C318" s="65" t="str">
        <f aca="false">IFERROR(VLOOKUP(E318,$R$6:$U$73,3,FALSE()),"")</f>
        <v/>
      </c>
      <c r="D318" s="66" t="str">
        <f aca="false">IFERROR(VLOOKUP(E318,$R$6:$U$73,4,FALSE()),"")</f>
        <v/>
      </c>
      <c r="E318" s="67"/>
      <c r="F318" s="71" t="str">
        <f aca="false">IFERROR(VLOOKUP(E318,$R$6:$U$73,2,FALSE()),"")</f>
        <v/>
      </c>
      <c r="G318" s="69"/>
      <c r="H318" s="69"/>
      <c r="I318" s="69"/>
      <c r="K318" s="70" t="str">
        <f aca="false">LEFT(E318,3)</f>
        <v/>
      </c>
      <c r="L318" s="70" t="str">
        <f aca="false">LEFT(E318,2)</f>
        <v/>
      </c>
    </row>
    <row r="319" customFormat="false" ht="15" hidden="false" customHeight="false" outlineLevel="0" collapsed="false">
      <c r="A319" s="64" t="str">
        <f aca="false">IF(E319="","",VLOOKUP('Opći dio'!$C$3,'Opći dio'!$L$6:$U$135,10,FALSE()))</f>
        <v/>
      </c>
      <c r="B319" s="64" t="str">
        <f aca="false">IF(E319="","",VLOOKUP('Opći dio'!$C$3,'Opći dio'!$L$6:$U$135,9,FALSE()))</f>
        <v/>
      </c>
      <c r="C319" s="65" t="str">
        <f aca="false">IFERROR(VLOOKUP(E319,$R$6:$U$73,3,FALSE()),"")</f>
        <v/>
      </c>
      <c r="D319" s="66" t="str">
        <f aca="false">IFERROR(VLOOKUP(E319,$R$6:$U$73,4,FALSE()),"")</f>
        <v/>
      </c>
      <c r="E319" s="67"/>
      <c r="F319" s="71" t="str">
        <f aca="false">IFERROR(VLOOKUP(E319,$R$6:$U$73,2,FALSE()),"")</f>
        <v/>
      </c>
      <c r="G319" s="69"/>
      <c r="H319" s="69"/>
      <c r="I319" s="69"/>
      <c r="K319" s="70" t="str">
        <f aca="false">LEFT(E319,3)</f>
        <v/>
      </c>
      <c r="L319" s="70" t="str">
        <f aca="false">LEFT(E319,2)</f>
        <v/>
      </c>
    </row>
    <row r="320" customFormat="false" ht="15" hidden="false" customHeight="false" outlineLevel="0" collapsed="false">
      <c r="A320" s="64" t="str">
        <f aca="false">IF(E320="","",VLOOKUP('Opći dio'!$C$3,'Opći dio'!$L$6:$U$135,10,FALSE()))</f>
        <v/>
      </c>
      <c r="B320" s="64" t="str">
        <f aca="false">IF(E320="","",VLOOKUP('Opći dio'!$C$3,'Opći dio'!$L$6:$U$135,9,FALSE()))</f>
        <v/>
      </c>
      <c r="C320" s="65" t="str">
        <f aca="false">IFERROR(VLOOKUP(E320,$R$6:$U$73,3,FALSE()),"")</f>
        <v/>
      </c>
      <c r="D320" s="66" t="str">
        <f aca="false">IFERROR(VLOOKUP(E320,$R$6:$U$73,4,FALSE()),"")</f>
        <v/>
      </c>
      <c r="E320" s="67"/>
      <c r="F320" s="71" t="str">
        <f aca="false">IFERROR(VLOOKUP(E320,$R$6:$U$73,2,FALSE()),"")</f>
        <v/>
      </c>
      <c r="G320" s="69"/>
      <c r="H320" s="69"/>
      <c r="I320" s="69"/>
      <c r="K320" s="70" t="str">
        <f aca="false">LEFT(E320,3)</f>
        <v/>
      </c>
      <c r="L320" s="70" t="str">
        <f aca="false">LEFT(E320,2)</f>
        <v/>
      </c>
    </row>
    <row r="321" customFormat="false" ht="15" hidden="false" customHeight="false" outlineLevel="0" collapsed="false">
      <c r="A321" s="64" t="str">
        <f aca="false">IF(E321="","",VLOOKUP('Opći dio'!$C$3,'Opći dio'!$L$6:$U$135,10,FALSE()))</f>
        <v/>
      </c>
      <c r="B321" s="64" t="str">
        <f aca="false">IF(E321="","",VLOOKUP('Opći dio'!$C$3,'Opći dio'!$L$6:$U$135,9,FALSE()))</f>
        <v/>
      </c>
      <c r="C321" s="65" t="str">
        <f aca="false">IFERROR(VLOOKUP(E321,$R$6:$U$73,3,FALSE()),"")</f>
        <v/>
      </c>
      <c r="D321" s="66" t="str">
        <f aca="false">IFERROR(VLOOKUP(E321,$R$6:$U$73,4,FALSE()),"")</f>
        <v/>
      </c>
      <c r="E321" s="67"/>
      <c r="F321" s="71" t="str">
        <f aca="false">IFERROR(VLOOKUP(E321,$R$6:$U$73,2,FALSE()),"")</f>
        <v/>
      </c>
      <c r="G321" s="69"/>
      <c r="H321" s="69"/>
      <c r="I321" s="69"/>
      <c r="K321" s="70" t="str">
        <f aca="false">LEFT(E321,3)</f>
        <v/>
      </c>
      <c r="L321" s="70" t="str">
        <f aca="false">LEFT(E321,2)</f>
        <v/>
      </c>
    </row>
    <row r="322" customFormat="false" ht="15" hidden="false" customHeight="false" outlineLevel="0" collapsed="false">
      <c r="A322" s="64" t="str">
        <f aca="false">IF(E322="","",VLOOKUP('Opći dio'!$C$3,'Opći dio'!$L$6:$U$135,10,FALSE()))</f>
        <v/>
      </c>
      <c r="B322" s="64" t="str">
        <f aca="false">IF(E322="","",VLOOKUP('Opći dio'!$C$3,'Opći dio'!$L$6:$U$135,9,FALSE()))</f>
        <v/>
      </c>
      <c r="C322" s="65" t="str">
        <f aca="false">IFERROR(VLOOKUP(E322,$R$6:$U$73,3,FALSE()),"")</f>
        <v/>
      </c>
      <c r="D322" s="66" t="str">
        <f aca="false">IFERROR(VLOOKUP(E322,$R$6:$U$73,4,FALSE()),"")</f>
        <v/>
      </c>
      <c r="E322" s="67"/>
      <c r="F322" s="71" t="str">
        <f aca="false">IFERROR(VLOOKUP(E322,$R$6:$U$73,2,FALSE()),"")</f>
        <v/>
      </c>
      <c r="G322" s="69"/>
      <c r="H322" s="69"/>
      <c r="I322" s="69"/>
      <c r="K322" s="70" t="str">
        <f aca="false">LEFT(E322,3)</f>
        <v/>
      </c>
      <c r="L322" s="70" t="str">
        <f aca="false">LEFT(E322,2)</f>
        <v/>
      </c>
    </row>
    <row r="323" customFormat="false" ht="15" hidden="false" customHeight="false" outlineLevel="0" collapsed="false">
      <c r="A323" s="64" t="str">
        <f aca="false">IF(E323="","",VLOOKUP('Opći dio'!$C$3,'Opći dio'!$L$6:$U$135,10,FALSE()))</f>
        <v/>
      </c>
      <c r="B323" s="64" t="str">
        <f aca="false">IF(E323="","",VLOOKUP('Opći dio'!$C$3,'Opći dio'!$L$6:$U$135,9,FALSE()))</f>
        <v/>
      </c>
      <c r="C323" s="65" t="str">
        <f aca="false">IFERROR(VLOOKUP(E323,$R$6:$U$73,3,FALSE()),"")</f>
        <v/>
      </c>
      <c r="D323" s="66" t="str">
        <f aca="false">IFERROR(VLOOKUP(E323,$R$6:$U$73,4,FALSE()),"")</f>
        <v/>
      </c>
      <c r="E323" s="67"/>
      <c r="F323" s="71" t="str">
        <f aca="false">IFERROR(VLOOKUP(E323,$R$6:$U$73,2,FALSE()),"")</f>
        <v/>
      </c>
      <c r="G323" s="69"/>
      <c r="H323" s="69"/>
      <c r="I323" s="69"/>
      <c r="K323" s="70" t="str">
        <f aca="false">LEFT(E323,3)</f>
        <v/>
      </c>
      <c r="L323" s="70" t="str">
        <f aca="false">LEFT(E323,2)</f>
        <v/>
      </c>
    </row>
    <row r="324" customFormat="false" ht="15" hidden="false" customHeight="false" outlineLevel="0" collapsed="false">
      <c r="A324" s="64" t="str">
        <f aca="false">IF(E324="","",VLOOKUP('Opći dio'!$C$3,'Opći dio'!$L$6:$U$135,10,FALSE()))</f>
        <v/>
      </c>
      <c r="B324" s="64" t="str">
        <f aca="false">IF(E324="","",VLOOKUP('Opći dio'!$C$3,'Opći dio'!$L$6:$U$135,9,FALSE()))</f>
        <v/>
      </c>
      <c r="C324" s="65" t="str">
        <f aca="false">IFERROR(VLOOKUP(E324,$R$6:$U$73,3,FALSE()),"")</f>
        <v/>
      </c>
      <c r="D324" s="66" t="str">
        <f aca="false">IFERROR(VLOOKUP(E324,$R$6:$U$73,4,FALSE()),"")</f>
        <v/>
      </c>
      <c r="E324" s="67"/>
      <c r="F324" s="71" t="str">
        <f aca="false">IFERROR(VLOOKUP(E324,$R$6:$U$73,2,FALSE()),"")</f>
        <v/>
      </c>
      <c r="G324" s="69"/>
      <c r="H324" s="69"/>
      <c r="I324" s="69"/>
      <c r="K324" s="70" t="str">
        <f aca="false">LEFT(E324,3)</f>
        <v/>
      </c>
      <c r="L324" s="70" t="str">
        <f aca="false">LEFT(E324,2)</f>
        <v/>
      </c>
    </row>
    <row r="325" customFormat="false" ht="15" hidden="false" customHeight="false" outlineLevel="0" collapsed="false">
      <c r="A325" s="64" t="str">
        <f aca="false">IF(E325="","",VLOOKUP('Opći dio'!$C$3,'Opći dio'!$L$6:$U$135,10,FALSE()))</f>
        <v/>
      </c>
      <c r="B325" s="64" t="str">
        <f aca="false">IF(E325="","",VLOOKUP('Opći dio'!$C$3,'Opći dio'!$L$6:$U$135,9,FALSE()))</f>
        <v/>
      </c>
      <c r="C325" s="65" t="str">
        <f aca="false">IFERROR(VLOOKUP(E325,$R$6:$U$73,3,FALSE()),"")</f>
        <v/>
      </c>
      <c r="D325" s="66" t="str">
        <f aca="false">IFERROR(VLOOKUP(E325,$R$6:$U$73,4,FALSE()),"")</f>
        <v/>
      </c>
      <c r="E325" s="67"/>
      <c r="F325" s="71" t="str">
        <f aca="false">IFERROR(VLOOKUP(E325,$R$6:$U$73,2,FALSE()),"")</f>
        <v/>
      </c>
      <c r="G325" s="69"/>
      <c r="H325" s="69"/>
      <c r="I325" s="69"/>
      <c r="K325" s="70" t="str">
        <f aca="false">LEFT(E325,3)</f>
        <v/>
      </c>
      <c r="L325" s="70" t="str">
        <f aca="false">LEFT(E325,2)</f>
        <v/>
      </c>
    </row>
    <row r="326" customFormat="false" ht="15" hidden="false" customHeight="false" outlineLevel="0" collapsed="false">
      <c r="A326" s="64" t="str">
        <f aca="false">IF(E326="","",VLOOKUP('Opći dio'!$C$3,'Opći dio'!$L$6:$U$135,10,FALSE()))</f>
        <v/>
      </c>
      <c r="B326" s="64" t="str">
        <f aca="false">IF(E326="","",VLOOKUP('Opći dio'!$C$3,'Opći dio'!$L$6:$U$135,9,FALSE()))</f>
        <v/>
      </c>
      <c r="C326" s="65" t="str">
        <f aca="false">IFERROR(VLOOKUP(E326,$R$6:$U$73,3,FALSE()),"")</f>
        <v/>
      </c>
      <c r="D326" s="66" t="str">
        <f aca="false">IFERROR(VLOOKUP(E326,$R$6:$U$73,4,FALSE()),"")</f>
        <v/>
      </c>
      <c r="E326" s="67"/>
      <c r="F326" s="71" t="str">
        <f aca="false">IFERROR(VLOOKUP(E326,$R$6:$U$73,2,FALSE()),"")</f>
        <v/>
      </c>
      <c r="G326" s="69"/>
      <c r="H326" s="69"/>
      <c r="I326" s="69"/>
      <c r="K326" s="70" t="str">
        <f aca="false">LEFT(E326,3)</f>
        <v/>
      </c>
      <c r="L326" s="70" t="str">
        <f aca="false">LEFT(E326,2)</f>
        <v/>
      </c>
    </row>
    <row r="327" customFormat="false" ht="15" hidden="false" customHeight="false" outlineLevel="0" collapsed="false">
      <c r="A327" s="64" t="str">
        <f aca="false">IF(E327="","",VLOOKUP('Opći dio'!$C$3,'Opći dio'!$L$6:$U$135,10,FALSE()))</f>
        <v/>
      </c>
      <c r="B327" s="64" t="str">
        <f aca="false">IF(E327="","",VLOOKUP('Opći dio'!$C$3,'Opći dio'!$L$6:$U$135,9,FALSE()))</f>
        <v/>
      </c>
      <c r="C327" s="65" t="str">
        <f aca="false">IFERROR(VLOOKUP(E327,$R$6:$U$73,3,FALSE()),"")</f>
        <v/>
      </c>
      <c r="D327" s="66" t="str">
        <f aca="false">IFERROR(VLOOKUP(E327,$R$6:$U$73,4,FALSE()),"")</f>
        <v/>
      </c>
      <c r="E327" s="67"/>
      <c r="F327" s="71" t="str">
        <f aca="false">IFERROR(VLOOKUP(E327,$R$6:$U$73,2,FALSE()),"")</f>
        <v/>
      </c>
      <c r="G327" s="69"/>
      <c r="H327" s="69"/>
      <c r="I327" s="69"/>
      <c r="K327" s="70" t="str">
        <f aca="false">LEFT(E327,3)</f>
        <v/>
      </c>
      <c r="L327" s="70" t="str">
        <f aca="false">LEFT(E327,2)</f>
        <v/>
      </c>
    </row>
    <row r="328" customFormat="false" ht="15" hidden="false" customHeight="false" outlineLevel="0" collapsed="false">
      <c r="A328" s="64" t="str">
        <f aca="false">IF(E328="","",VLOOKUP('Opći dio'!$C$3,'Opći dio'!$L$6:$U$135,10,FALSE()))</f>
        <v/>
      </c>
      <c r="B328" s="64" t="str">
        <f aca="false">IF(E328="","",VLOOKUP('Opći dio'!$C$3,'Opći dio'!$L$6:$U$135,9,FALSE()))</f>
        <v/>
      </c>
      <c r="C328" s="65" t="str">
        <f aca="false">IFERROR(VLOOKUP(E328,$R$6:$U$73,3,FALSE()),"")</f>
        <v/>
      </c>
      <c r="D328" s="66" t="str">
        <f aca="false">IFERROR(VLOOKUP(E328,$R$6:$U$73,4,FALSE()),"")</f>
        <v/>
      </c>
      <c r="E328" s="67"/>
      <c r="F328" s="71" t="str">
        <f aca="false">IFERROR(VLOOKUP(E328,$R$6:$U$73,2,FALSE()),"")</f>
        <v/>
      </c>
      <c r="G328" s="69"/>
      <c r="H328" s="69"/>
      <c r="I328" s="69"/>
      <c r="K328" s="70" t="str">
        <f aca="false">LEFT(E328,3)</f>
        <v/>
      </c>
      <c r="L328" s="70" t="str">
        <f aca="false">LEFT(E328,2)</f>
        <v/>
      </c>
    </row>
    <row r="329" customFormat="false" ht="15" hidden="false" customHeight="false" outlineLevel="0" collapsed="false">
      <c r="A329" s="64" t="str">
        <f aca="false">IF(E329="","",VLOOKUP('Opći dio'!$C$3,'Opći dio'!$L$6:$U$135,10,FALSE()))</f>
        <v/>
      </c>
      <c r="B329" s="64" t="str">
        <f aca="false">IF(E329="","",VLOOKUP('Opći dio'!$C$3,'Opći dio'!$L$6:$U$135,9,FALSE()))</f>
        <v/>
      </c>
      <c r="C329" s="65" t="str">
        <f aca="false">IFERROR(VLOOKUP(E329,$R$6:$U$73,3,FALSE()),"")</f>
        <v/>
      </c>
      <c r="D329" s="66" t="str">
        <f aca="false">IFERROR(VLOOKUP(E329,$R$6:$U$73,4,FALSE()),"")</f>
        <v/>
      </c>
      <c r="E329" s="67"/>
      <c r="F329" s="71" t="str">
        <f aca="false">IFERROR(VLOOKUP(E329,$R$6:$U$73,2,FALSE()),"")</f>
        <v/>
      </c>
      <c r="G329" s="69"/>
      <c r="H329" s="69"/>
      <c r="I329" s="69"/>
      <c r="K329" s="70" t="str">
        <f aca="false">LEFT(E329,3)</f>
        <v/>
      </c>
      <c r="L329" s="70" t="str">
        <f aca="false">LEFT(E329,2)</f>
        <v/>
      </c>
    </row>
    <row r="330" customFormat="false" ht="15" hidden="false" customHeight="false" outlineLevel="0" collapsed="false">
      <c r="A330" s="64" t="str">
        <f aca="false">IF(E330="","",VLOOKUP('Opći dio'!$C$3,'Opći dio'!$L$6:$U$135,10,FALSE()))</f>
        <v/>
      </c>
      <c r="B330" s="64" t="str">
        <f aca="false">IF(E330="","",VLOOKUP('Opći dio'!$C$3,'Opći dio'!$L$6:$U$135,9,FALSE()))</f>
        <v/>
      </c>
      <c r="C330" s="65" t="str">
        <f aca="false">IFERROR(VLOOKUP(E330,$R$6:$U$73,3,FALSE()),"")</f>
        <v/>
      </c>
      <c r="D330" s="66" t="str">
        <f aca="false">IFERROR(VLOOKUP(E330,$R$6:$U$73,4,FALSE()),"")</f>
        <v/>
      </c>
      <c r="E330" s="67"/>
      <c r="F330" s="71" t="str">
        <f aca="false">IFERROR(VLOOKUP(E330,$R$6:$U$73,2,FALSE()),"")</f>
        <v/>
      </c>
      <c r="G330" s="69"/>
      <c r="H330" s="69"/>
      <c r="I330" s="69"/>
      <c r="K330" s="70" t="str">
        <f aca="false">LEFT(E330,3)</f>
        <v/>
      </c>
      <c r="L330" s="70" t="str">
        <f aca="false">LEFT(E330,2)</f>
        <v/>
      </c>
    </row>
    <row r="331" customFormat="false" ht="15" hidden="false" customHeight="false" outlineLevel="0" collapsed="false">
      <c r="A331" s="64" t="str">
        <f aca="false">IF(E331="","",VLOOKUP('Opći dio'!$C$3,'Opći dio'!$L$6:$U$135,10,FALSE()))</f>
        <v/>
      </c>
      <c r="B331" s="64" t="str">
        <f aca="false">IF(E331="","",VLOOKUP('Opći dio'!$C$3,'Opći dio'!$L$6:$U$135,9,FALSE()))</f>
        <v/>
      </c>
      <c r="C331" s="65" t="str">
        <f aca="false">IFERROR(VLOOKUP(E331,$R$6:$U$73,3,FALSE()),"")</f>
        <v/>
      </c>
      <c r="D331" s="66" t="str">
        <f aca="false">IFERROR(VLOOKUP(E331,$R$6:$U$73,4,FALSE()),"")</f>
        <v/>
      </c>
      <c r="E331" s="67"/>
      <c r="F331" s="71" t="str">
        <f aca="false">IFERROR(VLOOKUP(E331,$R$6:$U$73,2,FALSE()),"")</f>
        <v/>
      </c>
      <c r="G331" s="69"/>
      <c r="H331" s="69"/>
      <c r="I331" s="69"/>
      <c r="K331" s="70" t="str">
        <f aca="false">LEFT(E331,3)</f>
        <v/>
      </c>
      <c r="L331" s="70" t="str">
        <f aca="false">LEFT(E331,2)</f>
        <v/>
      </c>
    </row>
    <row r="332" customFormat="false" ht="15" hidden="false" customHeight="false" outlineLevel="0" collapsed="false">
      <c r="A332" s="64" t="str">
        <f aca="false">IF(E332="","",VLOOKUP('Opći dio'!$C$3,'Opći dio'!$L$6:$U$135,10,FALSE()))</f>
        <v/>
      </c>
      <c r="B332" s="64" t="str">
        <f aca="false">IF(E332="","",VLOOKUP('Opći dio'!$C$3,'Opći dio'!$L$6:$U$135,9,FALSE()))</f>
        <v/>
      </c>
      <c r="C332" s="65" t="str">
        <f aca="false">IFERROR(VLOOKUP(E332,$R$6:$U$73,3,FALSE()),"")</f>
        <v/>
      </c>
      <c r="D332" s="66" t="str">
        <f aca="false">IFERROR(VLOOKUP(E332,$R$6:$U$73,4,FALSE()),"")</f>
        <v/>
      </c>
      <c r="E332" s="67"/>
      <c r="F332" s="71" t="str">
        <f aca="false">IFERROR(VLOOKUP(E332,$R$6:$U$73,2,FALSE()),"")</f>
        <v/>
      </c>
      <c r="G332" s="69"/>
      <c r="H332" s="69"/>
      <c r="I332" s="69"/>
      <c r="K332" s="70" t="str">
        <f aca="false">LEFT(E332,3)</f>
        <v/>
      </c>
      <c r="L332" s="70" t="str">
        <f aca="false">LEFT(E332,2)</f>
        <v/>
      </c>
    </row>
    <row r="333" customFormat="false" ht="15" hidden="false" customHeight="false" outlineLevel="0" collapsed="false">
      <c r="A333" s="64" t="str">
        <f aca="false">IF(E333="","",VLOOKUP('Opći dio'!$C$3,'Opći dio'!$L$6:$U$135,10,FALSE()))</f>
        <v/>
      </c>
      <c r="B333" s="64" t="str">
        <f aca="false">IF(E333="","",VLOOKUP('Opći dio'!$C$3,'Opći dio'!$L$6:$U$135,9,FALSE()))</f>
        <v/>
      </c>
      <c r="C333" s="65" t="str">
        <f aca="false">IFERROR(VLOOKUP(E333,$R$6:$U$73,3,FALSE()),"")</f>
        <v/>
      </c>
      <c r="D333" s="66" t="str">
        <f aca="false">IFERROR(VLOOKUP(E333,$R$6:$U$73,4,FALSE()),"")</f>
        <v/>
      </c>
      <c r="E333" s="67"/>
      <c r="F333" s="71" t="str">
        <f aca="false">IFERROR(VLOOKUP(E333,$R$6:$U$73,2,FALSE()),"")</f>
        <v/>
      </c>
      <c r="G333" s="69"/>
      <c r="H333" s="69"/>
      <c r="I333" s="69"/>
      <c r="K333" s="70" t="str">
        <f aca="false">LEFT(E333,3)</f>
        <v/>
      </c>
      <c r="L333" s="70" t="str">
        <f aca="false">LEFT(E333,2)</f>
        <v/>
      </c>
    </row>
    <row r="334" customFormat="false" ht="15" hidden="false" customHeight="false" outlineLevel="0" collapsed="false">
      <c r="A334" s="64" t="str">
        <f aca="false">IF(E334="","",VLOOKUP('Opći dio'!$C$3,'Opći dio'!$L$6:$U$135,10,FALSE()))</f>
        <v/>
      </c>
      <c r="B334" s="64" t="str">
        <f aca="false">IF(E334="","",VLOOKUP('Opći dio'!$C$3,'Opći dio'!$L$6:$U$135,9,FALSE()))</f>
        <v/>
      </c>
      <c r="C334" s="65" t="str">
        <f aca="false">IFERROR(VLOOKUP(E334,$R$6:$U$73,3,FALSE()),"")</f>
        <v/>
      </c>
      <c r="D334" s="66" t="str">
        <f aca="false">IFERROR(VLOOKUP(E334,$R$6:$U$73,4,FALSE()),"")</f>
        <v/>
      </c>
      <c r="E334" s="67"/>
      <c r="F334" s="71" t="str">
        <f aca="false">IFERROR(VLOOKUP(E334,$R$6:$U$73,2,FALSE()),"")</f>
        <v/>
      </c>
      <c r="G334" s="69"/>
      <c r="H334" s="69"/>
      <c r="I334" s="69"/>
      <c r="K334" s="70" t="str">
        <f aca="false">LEFT(E334,3)</f>
        <v/>
      </c>
      <c r="L334" s="70" t="str">
        <f aca="false">LEFT(E334,2)</f>
        <v/>
      </c>
    </row>
    <row r="335" customFormat="false" ht="15" hidden="false" customHeight="false" outlineLevel="0" collapsed="false">
      <c r="A335" s="64" t="str">
        <f aca="false">IF(E335="","",VLOOKUP('Opći dio'!$C$3,'Opći dio'!$L$6:$U$135,10,FALSE()))</f>
        <v/>
      </c>
      <c r="B335" s="64" t="str">
        <f aca="false">IF(E335="","",VLOOKUP('Opći dio'!$C$3,'Opći dio'!$L$6:$U$135,9,FALSE()))</f>
        <v/>
      </c>
      <c r="C335" s="65" t="str">
        <f aca="false">IFERROR(VLOOKUP(E335,$R$6:$U$73,3,FALSE()),"")</f>
        <v/>
      </c>
      <c r="D335" s="66" t="str">
        <f aca="false">IFERROR(VLOOKUP(E335,$R$6:$U$73,4,FALSE()),"")</f>
        <v/>
      </c>
      <c r="E335" s="67"/>
      <c r="F335" s="71" t="str">
        <f aca="false">IFERROR(VLOOKUP(E335,$R$6:$U$73,2,FALSE()),"")</f>
        <v/>
      </c>
      <c r="G335" s="69"/>
      <c r="H335" s="69"/>
      <c r="I335" s="69"/>
      <c r="K335" s="70" t="str">
        <f aca="false">LEFT(E335,3)</f>
        <v/>
      </c>
      <c r="L335" s="70" t="str">
        <f aca="false">LEFT(E335,2)</f>
        <v/>
      </c>
    </row>
    <row r="336" customFormat="false" ht="15" hidden="false" customHeight="false" outlineLevel="0" collapsed="false">
      <c r="A336" s="64" t="str">
        <f aca="false">IF(E336="","",VLOOKUP('Opći dio'!$C$3,'Opći dio'!$L$6:$U$135,10,FALSE()))</f>
        <v/>
      </c>
      <c r="B336" s="64" t="str">
        <f aca="false">IF(E336="","",VLOOKUP('Opći dio'!$C$3,'Opći dio'!$L$6:$U$135,9,FALSE()))</f>
        <v/>
      </c>
      <c r="C336" s="65" t="str">
        <f aca="false">IFERROR(VLOOKUP(E336,$R$6:$U$73,3,FALSE()),"")</f>
        <v/>
      </c>
      <c r="D336" s="66" t="str">
        <f aca="false">IFERROR(VLOOKUP(E336,$R$6:$U$73,4,FALSE()),"")</f>
        <v/>
      </c>
      <c r="E336" s="67"/>
      <c r="F336" s="71" t="str">
        <f aca="false">IFERROR(VLOOKUP(E336,$R$6:$U$73,2,FALSE()),"")</f>
        <v/>
      </c>
      <c r="G336" s="69"/>
      <c r="H336" s="69"/>
      <c r="I336" s="69"/>
      <c r="K336" s="70" t="str">
        <f aca="false">LEFT(E336,3)</f>
        <v/>
      </c>
      <c r="L336" s="70" t="str">
        <f aca="false">LEFT(E336,2)</f>
        <v/>
      </c>
    </row>
    <row r="337" customFormat="false" ht="15" hidden="false" customHeight="false" outlineLevel="0" collapsed="false">
      <c r="A337" s="64" t="str">
        <f aca="false">IF(E337="","",VLOOKUP('Opći dio'!$C$3,'Opći dio'!$L$6:$U$135,10,FALSE()))</f>
        <v/>
      </c>
      <c r="B337" s="64" t="str">
        <f aca="false">IF(E337="","",VLOOKUP('Opći dio'!$C$3,'Opći dio'!$L$6:$U$135,9,FALSE()))</f>
        <v/>
      </c>
      <c r="C337" s="65" t="str">
        <f aca="false">IFERROR(VLOOKUP(E337,$R$6:$U$73,3,FALSE()),"")</f>
        <v/>
      </c>
      <c r="D337" s="66" t="str">
        <f aca="false">IFERROR(VLOOKUP(E337,$R$6:$U$73,4,FALSE()),"")</f>
        <v/>
      </c>
      <c r="E337" s="67"/>
      <c r="F337" s="71" t="str">
        <f aca="false">IFERROR(VLOOKUP(E337,$R$6:$U$73,2,FALSE()),"")</f>
        <v/>
      </c>
      <c r="G337" s="69"/>
      <c r="H337" s="69"/>
      <c r="I337" s="69"/>
      <c r="K337" s="70" t="str">
        <f aca="false">LEFT(E337,3)</f>
        <v/>
      </c>
      <c r="L337" s="70" t="str">
        <f aca="false">LEFT(E337,2)</f>
        <v/>
      </c>
    </row>
    <row r="338" customFormat="false" ht="15" hidden="false" customHeight="false" outlineLevel="0" collapsed="false">
      <c r="A338" s="64" t="str">
        <f aca="false">IF(E338="","",VLOOKUP('Opći dio'!$C$3,'Opći dio'!$L$6:$U$135,10,FALSE()))</f>
        <v/>
      </c>
      <c r="B338" s="64" t="str">
        <f aca="false">IF(E338="","",VLOOKUP('Opći dio'!$C$3,'Opći dio'!$L$6:$U$135,9,FALSE()))</f>
        <v/>
      </c>
      <c r="C338" s="65" t="str">
        <f aca="false">IFERROR(VLOOKUP(E338,$R$6:$U$73,3,FALSE()),"")</f>
        <v/>
      </c>
      <c r="D338" s="66" t="str">
        <f aca="false">IFERROR(VLOOKUP(E338,$R$6:$U$73,4,FALSE()),"")</f>
        <v/>
      </c>
      <c r="E338" s="67"/>
      <c r="F338" s="71" t="str">
        <f aca="false">IFERROR(VLOOKUP(E338,$R$6:$U$73,2,FALSE()),"")</f>
        <v/>
      </c>
      <c r="G338" s="69"/>
      <c r="H338" s="69"/>
      <c r="I338" s="69"/>
      <c r="K338" s="70" t="str">
        <f aca="false">LEFT(E338,3)</f>
        <v/>
      </c>
      <c r="L338" s="70" t="str">
        <f aca="false">LEFT(E338,2)</f>
        <v/>
      </c>
    </row>
    <row r="339" customFormat="false" ht="15" hidden="false" customHeight="false" outlineLevel="0" collapsed="false">
      <c r="A339" s="64" t="str">
        <f aca="false">IF(E339="","",VLOOKUP('Opći dio'!$C$3,'Opći dio'!$L$6:$U$135,10,FALSE()))</f>
        <v/>
      </c>
      <c r="B339" s="64" t="str">
        <f aca="false">IF(E339="","",VLOOKUP('Opći dio'!$C$3,'Opći dio'!$L$6:$U$135,9,FALSE()))</f>
        <v/>
      </c>
      <c r="C339" s="65" t="str">
        <f aca="false">IFERROR(VLOOKUP(E339,$R$6:$U$73,3,FALSE()),"")</f>
        <v/>
      </c>
      <c r="D339" s="66" t="str">
        <f aca="false">IFERROR(VLOOKUP(E339,$R$6:$U$73,4,FALSE()),"")</f>
        <v/>
      </c>
      <c r="E339" s="67"/>
      <c r="F339" s="71" t="str">
        <f aca="false">IFERROR(VLOOKUP(E339,$R$6:$U$73,2,FALSE()),"")</f>
        <v/>
      </c>
      <c r="G339" s="69"/>
      <c r="H339" s="69"/>
      <c r="I339" s="69"/>
      <c r="K339" s="70" t="str">
        <f aca="false">LEFT(E339,3)</f>
        <v/>
      </c>
      <c r="L339" s="70" t="str">
        <f aca="false">LEFT(E339,2)</f>
        <v/>
      </c>
    </row>
    <row r="340" customFormat="false" ht="15" hidden="false" customHeight="false" outlineLevel="0" collapsed="false">
      <c r="A340" s="64" t="str">
        <f aca="false">IF(E340="","",VLOOKUP('Opći dio'!$C$3,'Opći dio'!$L$6:$U$135,10,FALSE()))</f>
        <v/>
      </c>
      <c r="B340" s="64" t="str">
        <f aca="false">IF(E340="","",VLOOKUP('Opći dio'!$C$3,'Opći dio'!$L$6:$U$135,9,FALSE()))</f>
        <v/>
      </c>
      <c r="C340" s="65" t="str">
        <f aca="false">IFERROR(VLOOKUP(E340,$R$6:$U$73,3,FALSE()),"")</f>
        <v/>
      </c>
      <c r="D340" s="66" t="str">
        <f aca="false">IFERROR(VLOOKUP(E340,$R$6:$U$73,4,FALSE()),"")</f>
        <v/>
      </c>
      <c r="E340" s="67"/>
      <c r="F340" s="71" t="str">
        <f aca="false">IFERROR(VLOOKUP(E340,$R$6:$U$73,2,FALSE()),"")</f>
        <v/>
      </c>
      <c r="G340" s="69"/>
      <c r="H340" s="69"/>
      <c r="I340" s="69"/>
      <c r="K340" s="70" t="str">
        <f aca="false">LEFT(E340,3)</f>
        <v/>
      </c>
      <c r="L340" s="70" t="str">
        <f aca="false">LEFT(E340,2)</f>
        <v/>
      </c>
    </row>
    <row r="341" customFormat="false" ht="15" hidden="false" customHeight="false" outlineLevel="0" collapsed="false">
      <c r="A341" s="64" t="str">
        <f aca="false">IF(E341="","",VLOOKUP('Opći dio'!$C$3,'Opći dio'!$L$6:$U$135,10,FALSE()))</f>
        <v/>
      </c>
      <c r="B341" s="64" t="str">
        <f aca="false">IF(E341="","",VLOOKUP('Opći dio'!$C$3,'Opći dio'!$L$6:$U$135,9,FALSE()))</f>
        <v/>
      </c>
      <c r="C341" s="65" t="str">
        <f aca="false">IFERROR(VLOOKUP(E341,$R$6:$U$73,3,FALSE()),"")</f>
        <v/>
      </c>
      <c r="D341" s="66" t="str">
        <f aca="false">IFERROR(VLOOKUP(E341,$R$6:$U$73,4,FALSE()),"")</f>
        <v/>
      </c>
      <c r="E341" s="67"/>
      <c r="F341" s="71" t="str">
        <f aca="false">IFERROR(VLOOKUP(E341,$R$6:$U$73,2,FALSE()),"")</f>
        <v/>
      </c>
      <c r="G341" s="69"/>
      <c r="H341" s="69"/>
      <c r="I341" s="69"/>
      <c r="K341" s="70" t="str">
        <f aca="false">LEFT(E341,3)</f>
        <v/>
      </c>
      <c r="L341" s="70" t="str">
        <f aca="false">LEFT(E341,2)</f>
        <v/>
      </c>
    </row>
    <row r="342" customFormat="false" ht="15" hidden="false" customHeight="false" outlineLevel="0" collapsed="false">
      <c r="A342" s="64" t="str">
        <f aca="false">IF(E342="","",VLOOKUP('Opći dio'!$C$3,'Opći dio'!$L$6:$U$135,10,FALSE()))</f>
        <v/>
      </c>
      <c r="B342" s="64" t="str">
        <f aca="false">IF(E342="","",VLOOKUP('Opći dio'!$C$3,'Opći dio'!$L$6:$U$135,9,FALSE()))</f>
        <v/>
      </c>
      <c r="C342" s="65" t="str">
        <f aca="false">IFERROR(VLOOKUP(E342,$R$6:$U$73,3,FALSE()),"")</f>
        <v/>
      </c>
      <c r="D342" s="66" t="str">
        <f aca="false">IFERROR(VLOOKUP(E342,$R$6:$U$73,4,FALSE()),"")</f>
        <v/>
      </c>
      <c r="E342" s="67"/>
      <c r="F342" s="71" t="str">
        <f aca="false">IFERROR(VLOOKUP(E342,$R$6:$U$73,2,FALSE()),"")</f>
        <v/>
      </c>
      <c r="G342" s="69"/>
      <c r="H342" s="69"/>
      <c r="I342" s="69"/>
      <c r="K342" s="70" t="str">
        <f aca="false">LEFT(E342,3)</f>
        <v/>
      </c>
      <c r="L342" s="70" t="str">
        <f aca="false">LEFT(E342,2)</f>
        <v/>
      </c>
    </row>
    <row r="343" customFormat="false" ht="15" hidden="false" customHeight="false" outlineLevel="0" collapsed="false">
      <c r="A343" s="64" t="str">
        <f aca="false">IF(E343="","",VLOOKUP('Opći dio'!$C$3,'Opći dio'!$L$6:$U$135,10,FALSE()))</f>
        <v/>
      </c>
      <c r="B343" s="64" t="str">
        <f aca="false">IF(E343="","",VLOOKUP('Opći dio'!$C$3,'Opći dio'!$L$6:$U$135,9,FALSE()))</f>
        <v/>
      </c>
      <c r="C343" s="65" t="str">
        <f aca="false">IFERROR(VLOOKUP(E343,$R$6:$U$73,3,FALSE()),"")</f>
        <v/>
      </c>
      <c r="D343" s="66" t="str">
        <f aca="false">IFERROR(VLOOKUP(E343,$R$6:$U$73,4,FALSE()),"")</f>
        <v/>
      </c>
      <c r="E343" s="67"/>
      <c r="F343" s="71" t="str">
        <f aca="false">IFERROR(VLOOKUP(E343,$R$6:$U$73,2,FALSE()),"")</f>
        <v/>
      </c>
      <c r="G343" s="69"/>
      <c r="H343" s="69"/>
      <c r="I343" s="69"/>
      <c r="K343" s="70" t="str">
        <f aca="false">LEFT(E343,3)</f>
        <v/>
      </c>
      <c r="L343" s="70" t="str">
        <f aca="false">LEFT(E343,2)</f>
        <v/>
      </c>
    </row>
    <row r="344" customFormat="false" ht="15" hidden="false" customHeight="false" outlineLevel="0" collapsed="false">
      <c r="A344" s="64" t="str">
        <f aca="false">IF(E344="","",VLOOKUP('Opći dio'!$C$3,'Opći dio'!$L$6:$U$135,10,FALSE()))</f>
        <v/>
      </c>
      <c r="B344" s="64" t="str">
        <f aca="false">IF(E344="","",VLOOKUP('Opći dio'!$C$3,'Opći dio'!$L$6:$U$135,9,FALSE()))</f>
        <v/>
      </c>
      <c r="C344" s="65" t="str">
        <f aca="false">IFERROR(VLOOKUP(E344,$R$6:$U$73,3,FALSE()),"")</f>
        <v/>
      </c>
      <c r="D344" s="66" t="str">
        <f aca="false">IFERROR(VLOOKUP(E344,$R$6:$U$73,4,FALSE()),"")</f>
        <v/>
      </c>
      <c r="E344" s="67"/>
      <c r="F344" s="71" t="str">
        <f aca="false">IFERROR(VLOOKUP(E344,$R$6:$U$73,2,FALSE()),"")</f>
        <v/>
      </c>
      <c r="G344" s="69"/>
      <c r="H344" s="69"/>
      <c r="I344" s="69"/>
      <c r="K344" s="70" t="str">
        <f aca="false">LEFT(E344,3)</f>
        <v/>
      </c>
      <c r="L344" s="70" t="str">
        <f aca="false">LEFT(E344,2)</f>
        <v/>
      </c>
    </row>
    <row r="345" customFormat="false" ht="15" hidden="false" customHeight="false" outlineLevel="0" collapsed="false">
      <c r="A345" s="64" t="str">
        <f aca="false">IF(E345="","",VLOOKUP('Opći dio'!$C$3,'Opći dio'!$L$6:$U$135,10,FALSE()))</f>
        <v/>
      </c>
      <c r="B345" s="64" t="str">
        <f aca="false">IF(E345="","",VLOOKUP('Opći dio'!$C$3,'Opći dio'!$L$6:$U$135,9,FALSE()))</f>
        <v/>
      </c>
      <c r="C345" s="65" t="str">
        <f aca="false">IFERROR(VLOOKUP(E345,$R$6:$U$73,3,FALSE()),"")</f>
        <v/>
      </c>
      <c r="D345" s="66" t="str">
        <f aca="false">IFERROR(VLOOKUP(E345,$R$6:$U$73,4,FALSE()),"")</f>
        <v/>
      </c>
      <c r="E345" s="67"/>
      <c r="F345" s="71" t="str">
        <f aca="false">IFERROR(VLOOKUP(E345,$R$6:$U$73,2,FALSE()),"")</f>
        <v/>
      </c>
      <c r="G345" s="69"/>
      <c r="H345" s="69"/>
      <c r="I345" s="69"/>
      <c r="K345" s="70" t="str">
        <f aca="false">LEFT(E345,3)</f>
        <v/>
      </c>
      <c r="L345" s="70" t="str">
        <f aca="false">LEFT(E345,2)</f>
        <v/>
      </c>
    </row>
    <row r="346" customFormat="false" ht="15" hidden="false" customHeight="false" outlineLevel="0" collapsed="false">
      <c r="A346" s="64" t="str">
        <f aca="false">IF(E346="","",VLOOKUP('Opći dio'!$C$3,'Opći dio'!$L$6:$U$135,10,FALSE()))</f>
        <v/>
      </c>
      <c r="B346" s="64" t="str">
        <f aca="false">IF(E346="","",VLOOKUP('Opći dio'!$C$3,'Opći dio'!$L$6:$U$135,9,FALSE()))</f>
        <v/>
      </c>
      <c r="C346" s="65" t="str">
        <f aca="false">IFERROR(VLOOKUP(E346,$R$6:$U$73,3,FALSE()),"")</f>
        <v/>
      </c>
      <c r="D346" s="66" t="str">
        <f aca="false">IFERROR(VLOOKUP(E346,$R$6:$U$73,4,FALSE()),"")</f>
        <v/>
      </c>
      <c r="E346" s="67"/>
      <c r="F346" s="71" t="str">
        <f aca="false">IFERROR(VLOOKUP(E346,$R$6:$U$73,2,FALSE()),"")</f>
        <v/>
      </c>
      <c r="G346" s="69"/>
      <c r="H346" s="69"/>
      <c r="I346" s="69"/>
      <c r="K346" s="70" t="str">
        <f aca="false">LEFT(E346,3)</f>
        <v/>
      </c>
      <c r="L346" s="70" t="str">
        <f aca="false">LEFT(E346,2)</f>
        <v/>
      </c>
    </row>
    <row r="347" customFormat="false" ht="15" hidden="false" customHeight="false" outlineLevel="0" collapsed="false">
      <c r="A347" s="64" t="str">
        <f aca="false">IF(E347="","",VLOOKUP('Opći dio'!$C$3,'Opći dio'!$L$6:$U$135,10,FALSE()))</f>
        <v/>
      </c>
      <c r="B347" s="64" t="str">
        <f aca="false">IF(E347="","",VLOOKUP('Opći dio'!$C$3,'Opći dio'!$L$6:$U$135,9,FALSE()))</f>
        <v/>
      </c>
      <c r="C347" s="65" t="str">
        <f aca="false">IFERROR(VLOOKUP(E347,$R$6:$U$73,3,FALSE()),"")</f>
        <v/>
      </c>
      <c r="D347" s="66" t="str">
        <f aca="false">IFERROR(VLOOKUP(E347,$R$6:$U$73,4,FALSE()),"")</f>
        <v/>
      </c>
      <c r="E347" s="67"/>
      <c r="F347" s="71" t="str">
        <f aca="false">IFERROR(VLOOKUP(E347,$R$6:$U$73,2,FALSE()),"")</f>
        <v/>
      </c>
      <c r="G347" s="69"/>
      <c r="H347" s="69"/>
      <c r="I347" s="69"/>
      <c r="K347" s="70" t="str">
        <f aca="false">LEFT(E347,3)</f>
        <v/>
      </c>
      <c r="L347" s="70" t="str">
        <f aca="false">LEFT(E347,2)</f>
        <v/>
      </c>
    </row>
    <row r="348" customFormat="false" ht="15" hidden="false" customHeight="false" outlineLevel="0" collapsed="false">
      <c r="A348" s="64" t="str">
        <f aca="false">IF(E348="","",VLOOKUP('Opći dio'!$C$3,'Opći dio'!$L$6:$U$135,10,FALSE()))</f>
        <v/>
      </c>
      <c r="B348" s="64" t="str">
        <f aca="false">IF(E348="","",VLOOKUP('Opći dio'!$C$3,'Opći dio'!$L$6:$U$135,9,FALSE()))</f>
        <v/>
      </c>
      <c r="C348" s="65" t="str">
        <f aca="false">IFERROR(VLOOKUP(E348,$R$6:$U$73,3,FALSE()),"")</f>
        <v/>
      </c>
      <c r="D348" s="66" t="str">
        <f aca="false">IFERROR(VLOOKUP(E348,$R$6:$U$73,4,FALSE()),"")</f>
        <v/>
      </c>
      <c r="E348" s="67"/>
      <c r="F348" s="71" t="str">
        <f aca="false">IFERROR(VLOOKUP(E348,$R$6:$U$73,2,FALSE()),"")</f>
        <v/>
      </c>
      <c r="G348" s="69"/>
      <c r="H348" s="69"/>
      <c r="I348" s="69"/>
      <c r="K348" s="70" t="str">
        <f aca="false">LEFT(E348,3)</f>
        <v/>
      </c>
      <c r="L348" s="70" t="str">
        <f aca="false">LEFT(E348,2)</f>
        <v/>
      </c>
    </row>
    <row r="349" customFormat="false" ht="15" hidden="false" customHeight="false" outlineLevel="0" collapsed="false">
      <c r="A349" s="64" t="str">
        <f aca="false">IF(E349="","",VLOOKUP('Opći dio'!$C$3,'Opći dio'!$L$6:$U$135,10,FALSE()))</f>
        <v/>
      </c>
      <c r="B349" s="64" t="str">
        <f aca="false">IF(E349="","",VLOOKUP('Opći dio'!$C$3,'Opći dio'!$L$6:$U$135,9,FALSE()))</f>
        <v/>
      </c>
      <c r="C349" s="65" t="str">
        <f aca="false">IFERROR(VLOOKUP(E349,$R$6:$U$73,3,FALSE()),"")</f>
        <v/>
      </c>
      <c r="D349" s="66" t="str">
        <f aca="false">IFERROR(VLOOKUP(E349,$R$6:$U$73,4,FALSE()),"")</f>
        <v/>
      </c>
      <c r="E349" s="67"/>
      <c r="F349" s="71" t="str">
        <f aca="false">IFERROR(VLOOKUP(E349,$R$6:$U$73,2,FALSE()),"")</f>
        <v/>
      </c>
      <c r="G349" s="69"/>
      <c r="H349" s="69"/>
      <c r="I349" s="69"/>
      <c r="K349" s="70" t="str">
        <f aca="false">LEFT(E349,3)</f>
        <v/>
      </c>
      <c r="L349" s="70" t="str">
        <f aca="false">LEFT(E349,2)</f>
        <v/>
      </c>
    </row>
    <row r="350" customFormat="false" ht="15" hidden="false" customHeight="false" outlineLevel="0" collapsed="false">
      <c r="A350" s="64" t="str">
        <f aca="false">IF(E350="","",VLOOKUP('Opći dio'!$C$3,'Opći dio'!$L$6:$U$135,10,FALSE()))</f>
        <v/>
      </c>
      <c r="B350" s="64" t="str">
        <f aca="false">IF(E350="","",VLOOKUP('Opći dio'!$C$3,'Opći dio'!$L$6:$U$135,9,FALSE()))</f>
        <v/>
      </c>
      <c r="C350" s="65" t="str">
        <f aca="false">IFERROR(VLOOKUP(E350,$R$6:$U$73,3,FALSE()),"")</f>
        <v/>
      </c>
      <c r="D350" s="66" t="str">
        <f aca="false">IFERROR(VLOOKUP(E350,$R$6:$U$73,4,FALSE()),"")</f>
        <v/>
      </c>
      <c r="E350" s="67"/>
      <c r="F350" s="71" t="str">
        <f aca="false">IFERROR(VLOOKUP(E350,$R$6:$U$73,2,FALSE()),"")</f>
        <v/>
      </c>
      <c r="G350" s="69"/>
      <c r="H350" s="69"/>
      <c r="I350" s="69"/>
      <c r="K350" s="70" t="str">
        <f aca="false">LEFT(E350,3)</f>
        <v/>
      </c>
      <c r="L350" s="70" t="str">
        <f aca="false">LEFT(E350,2)</f>
        <v/>
      </c>
    </row>
    <row r="351" customFormat="false" ht="15" hidden="false" customHeight="false" outlineLevel="0" collapsed="false">
      <c r="A351" s="64" t="str">
        <f aca="false">IF(E351="","",VLOOKUP('Opći dio'!$C$3,'Opći dio'!$L$6:$U$135,10,FALSE()))</f>
        <v/>
      </c>
      <c r="B351" s="64" t="str">
        <f aca="false">IF(E351="","",VLOOKUP('Opći dio'!$C$3,'Opći dio'!$L$6:$U$135,9,FALSE()))</f>
        <v/>
      </c>
      <c r="C351" s="65" t="str">
        <f aca="false">IFERROR(VLOOKUP(E351,$R$6:$U$73,3,FALSE()),"")</f>
        <v/>
      </c>
      <c r="D351" s="66" t="str">
        <f aca="false">IFERROR(VLOOKUP(E351,$R$6:$U$73,4,FALSE()),"")</f>
        <v/>
      </c>
      <c r="E351" s="67"/>
      <c r="F351" s="71" t="str">
        <f aca="false">IFERROR(VLOOKUP(E351,$R$6:$U$73,2,FALSE()),"")</f>
        <v/>
      </c>
      <c r="G351" s="69"/>
      <c r="H351" s="69"/>
      <c r="I351" s="69"/>
      <c r="K351" s="70" t="str">
        <f aca="false">LEFT(E351,3)</f>
        <v/>
      </c>
      <c r="L351" s="70" t="str">
        <f aca="false">LEFT(E351,2)</f>
        <v/>
      </c>
    </row>
    <row r="352" customFormat="false" ht="15" hidden="false" customHeight="false" outlineLevel="0" collapsed="false">
      <c r="A352" s="64" t="str">
        <f aca="false">IF(E352="","",VLOOKUP('Opći dio'!$C$3,'Opći dio'!$L$6:$U$135,10,FALSE()))</f>
        <v/>
      </c>
      <c r="B352" s="64" t="str">
        <f aca="false">IF(E352="","",VLOOKUP('Opći dio'!$C$3,'Opći dio'!$L$6:$U$135,9,FALSE()))</f>
        <v/>
      </c>
      <c r="C352" s="65" t="str">
        <f aca="false">IFERROR(VLOOKUP(E352,$R$6:$U$73,3,FALSE()),"")</f>
        <v/>
      </c>
      <c r="D352" s="66" t="str">
        <f aca="false">IFERROR(VLOOKUP(E352,$R$6:$U$73,4,FALSE()),"")</f>
        <v/>
      </c>
      <c r="E352" s="67"/>
      <c r="F352" s="71" t="str">
        <f aca="false">IFERROR(VLOOKUP(E352,$R$6:$U$73,2,FALSE()),"")</f>
        <v/>
      </c>
      <c r="G352" s="69"/>
      <c r="H352" s="69"/>
      <c r="I352" s="69"/>
      <c r="K352" s="70" t="str">
        <f aca="false">LEFT(E352,3)</f>
        <v/>
      </c>
      <c r="L352" s="70" t="str">
        <f aca="false">LEFT(E352,2)</f>
        <v/>
      </c>
    </row>
    <row r="353" customFormat="false" ht="15" hidden="false" customHeight="false" outlineLevel="0" collapsed="false">
      <c r="A353" s="64" t="str">
        <f aca="false">IF(E353="","",VLOOKUP('Opći dio'!$C$3,'Opći dio'!$L$6:$U$135,10,FALSE()))</f>
        <v/>
      </c>
      <c r="B353" s="64" t="str">
        <f aca="false">IF(E353="","",VLOOKUP('Opći dio'!$C$3,'Opći dio'!$L$6:$U$135,9,FALSE()))</f>
        <v/>
      </c>
      <c r="C353" s="65" t="str">
        <f aca="false">IFERROR(VLOOKUP(E353,$R$6:$U$73,3,FALSE()),"")</f>
        <v/>
      </c>
      <c r="D353" s="66" t="str">
        <f aca="false">IFERROR(VLOOKUP(E353,$R$6:$U$73,4,FALSE()),"")</f>
        <v/>
      </c>
      <c r="E353" s="67"/>
      <c r="F353" s="71" t="str">
        <f aca="false">IFERROR(VLOOKUP(E353,$R$6:$U$73,2,FALSE()),"")</f>
        <v/>
      </c>
      <c r="G353" s="69"/>
      <c r="H353" s="69"/>
      <c r="I353" s="69"/>
      <c r="K353" s="70" t="str">
        <f aca="false">LEFT(E353,3)</f>
        <v/>
      </c>
      <c r="L353" s="70" t="str">
        <f aca="false">LEFT(E353,2)</f>
        <v/>
      </c>
    </row>
    <row r="354" customFormat="false" ht="15" hidden="false" customHeight="false" outlineLevel="0" collapsed="false">
      <c r="A354" s="64" t="str">
        <f aca="false">IF(E354="","",VLOOKUP('Opći dio'!$C$3,'Opći dio'!$L$6:$U$135,10,FALSE()))</f>
        <v/>
      </c>
      <c r="B354" s="64" t="str">
        <f aca="false">IF(E354="","",VLOOKUP('Opći dio'!$C$3,'Opći dio'!$L$6:$U$135,9,FALSE()))</f>
        <v/>
      </c>
      <c r="C354" s="65" t="str">
        <f aca="false">IFERROR(VLOOKUP(E354,$R$6:$U$73,3,FALSE()),"")</f>
        <v/>
      </c>
      <c r="D354" s="66" t="str">
        <f aca="false">IFERROR(VLOOKUP(E354,$R$6:$U$73,4,FALSE()),"")</f>
        <v/>
      </c>
      <c r="E354" s="67"/>
      <c r="F354" s="71" t="str">
        <f aca="false">IFERROR(VLOOKUP(E354,$R$6:$U$73,2,FALSE()),"")</f>
        <v/>
      </c>
      <c r="G354" s="69"/>
      <c r="H354" s="69"/>
      <c r="I354" s="69"/>
      <c r="K354" s="70" t="str">
        <f aca="false">LEFT(E354,3)</f>
        <v/>
      </c>
      <c r="L354" s="70" t="str">
        <f aca="false">LEFT(E354,2)</f>
        <v/>
      </c>
    </row>
    <row r="355" customFormat="false" ht="15" hidden="false" customHeight="false" outlineLevel="0" collapsed="false">
      <c r="A355" s="64" t="str">
        <f aca="false">IF(E355="","",VLOOKUP('Opći dio'!$C$3,'Opći dio'!$L$6:$U$135,10,FALSE()))</f>
        <v/>
      </c>
      <c r="B355" s="64" t="str">
        <f aca="false">IF(E355="","",VLOOKUP('Opći dio'!$C$3,'Opći dio'!$L$6:$U$135,9,FALSE()))</f>
        <v/>
      </c>
      <c r="C355" s="65" t="str">
        <f aca="false">IFERROR(VLOOKUP(E355,$R$6:$U$73,3,FALSE()),"")</f>
        <v/>
      </c>
      <c r="D355" s="66" t="str">
        <f aca="false">IFERROR(VLOOKUP(E355,$R$6:$U$73,4,FALSE()),"")</f>
        <v/>
      </c>
      <c r="E355" s="67"/>
      <c r="F355" s="71" t="str">
        <f aca="false">IFERROR(VLOOKUP(E355,$R$6:$U$73,2,FALSE()),"")</f>
        <v/>
      </c>
      <c r="G355" s="69"/>
      <c r="H355" s="69"/>
      <c r="I355" s="69"/>
      <c r="K355" s="70" t="str">
        <f aca="false">LEFT(E355,3)</f>
        <v/>
      </c>
      <c r="L355" s="70" t="str">
        <f aca="false">LEFT(E355,2)</f>
        <v/>
      </c>
    </row>
    <row r="356" customFormat="false" ht="15" hidden="false" customHeight="false" outlineLevel="0" collapsed="false">
      <c r="A356" s="64" t="str">
        <f aca="false">IF(E356="","",VLOOKUP('Opći dio'!$C$3,'Opći dio'!$L$6:$U$135,10,FALSE()))</f>
        <v/>
      </c>
      <c r="B356" s="64" t="str">
        <f aca="false">IF(E356="","",VLOOKUP('Opći dio'!$C$3,'Opći dio'!$L$6:$U$135,9,FALSE()))</f>
        <v/>
      </c>
      <c r="C356" s="65" t="str">
        <f aca="false">IFERROR(VLOOKUP(E356,$R$6:$U$73,3,FALSE()),"")</f>
        <v/>
      </c>
      <c r="D356" s="66" t="str">
        <f aca="false">IFERROR(VLOOKUP(E356,$R$6:$U$73,4,FALSE()),"")</f>
        <v/>
      </c>
      <c r="E356" s="67"/>
      <c r="F356" s="71" t="str">
        <f aca="false">IFERROR(VLOOKUP(E356,$R$6:$U$73,2,FALSE()),"")</f>
        <v/>
      </c>
      <c r="G356" s="69"/>
      <c r="H356" s="69"/>
      <c r="I356" s="69"/>
      <c r="K356" s="70" t="str">
        <f aca="false">LEFT(E356,3)</f>
        <v/>
      </c>
      <c r="L356" s="70" t="str">
        <f aca="false">LEFT(E356,2)</f>
        <v/>
      </c>
    </row>
    <row r="357" customFormat="false" ht="15" hidden="false" customHeight="false" outlineLevel="0" collapsed="false">
      <c r="A357" s="64" t="str">
        <f aca="false">IF(E357="","",VLOOKUP('Opći dio'!$C$3,'Opći dio'!$L$6:$U$135,10,FALSE()))</f>
        <v/>
      </c>
      <c r="B357" s="64" t="str">
        <f aca="false">IF(E357="","",VLOOKUP('Opći dio'!$C$3,'Opći dio'!$L$6:$U$135,9,FALSE()))</f>
        <v/>
      </c>
      <c r="C357" s="65" t="str">
        <f aca="false">IFERROR(VLOOKUP(E357,$R$6:$U$73,3,FALSE()),"")</f>
        <v/>
      </c>
      <c r="D357" s="66" t="str">
        <f aca="false">IFERROR(VLOOKUP(E357,$R$6:$U$73,4,FALSE()),"")</f>
        <v/>
      </c>
      <c r="E357" s="67"/>
      <c r="F357" s="71" t="str">
        <f aca="false">IFERROR(VLOOKUP(E357,$R$6:$U$73,2,FALSE()),"")</f>
        <v/>
      </c>
      <c r="G357" s="69"/>
      <c r="H357" s="69"/>
      <c r="I357" s="69"/>
      <c r="K357" s="70" t="str">
        <f aca="false">LEFT(E357,3)</f>
        <v/>
      </c>
      <c r="L357" s="70" t="str">
        <f aca="false">LEFT(E357,2)</f>
        <v/>
      </c>
    </row>
    <row r="358" customFormat="false" ht="15" hidden="false" customHeight="false" outlineLevel="0" collapsed="false">
      <c r="A358" s="64" t="str">
        <f aca="false">IF(E358="","",VLOOKUP('Opći dio'!$C$3,'Opći dio'!$L$6:$U$135,10,FALSE()))</f>
        <v/>
      </c>
      <c r="B358" s="64" t="str">
        <f aca="false">IF(E358="","",VLOOKUP('Opći dio'!$C$3,'Opći dio'!$L$6:$U$135,9,FALSE()))</f>
        <v/>
      </c>
      <c r="C358" s="65" t="str">
        <f aca="false">IFERROR(VLOOKUP(E358,$R$6:$U$73,3,FALSE()),"")</f>
        <v/>
      </c>
      <c r="D358" s="66" t="str">
        <f aca="false">IFERROR(VLOOKUP(E358,$R$6:$U$73,4,FALSE()),"")</f>
        <v/>
      </c>
      <c r="E358" s="67"/>
      <c r="F358" s="71" t="str">
        <f aca="false">IFERROR(VLOOKUP(E358,$R$6:$U$73,2,FALSE()),"")</f>
        <v/>
      </c>
      <c r="G358" s="69"/>
      <c r="H358" s="69"/>
      <c r="I358" s="69"/>
      <c r="K358" s="70" t="str">
        <f aca="false">LEFT(E358,3)</f>
        <v/>
      </c>
      <c r="L358" s="70" t="str">
        <f aca="false">LEFT(E358,2)</f>
        <v/>
      </c>
    </row>
    <row r="359" customFormat="false" ht="15" hidden="false" customHeight="false" outlineLevel="0" collapsed="false">
      <c r="A359" s="64" t="str">
        <f aca="false">IF(E359="","",VLOOKUP('Opći dio'!$C$3,'Opći dio'!$L$6:$U$135,10,FALSE()))</f>
        <v/>
      </c>
      <c r="B359" s="64" t="str">
        <f aca="false">IF(E359="","",VLOOKUP('Opći dio'!$C$3,'Opći dio'!$L$6:$U$135,9,FALSE()))</f>
        <v/>
      </c>
      <c r="C359" s="65" t="str">
        <f aca="false">IFERROR(VLOOKUP(E359,$R$6:$U$73,3,FALSE()),"")</f>
        <v/>
      </c>
      <c r="D359" s="66" t="str">
        <f aca="false">IFERROR(VLOOKUP(E359,$R$6:$U$73,4,FALSE()),"")</f>
        <v/>
      </c>
      <c r="E359" s="67"/>
      <c r="F359" s="71" t="str">
        <f aca="false">IFERROR(VLOOKUP(E359,$R$6:$U$73,2,FALSE()),"")</f>
        <v/>
      </c>
      <c r="G359" s="69"/>
      <c r="H359" s="69"/>
      <c r="I359" s="69"/>
      <c r="K359" s="70" t="str">
        <f aca="false">LEFT(E359,3)</f>
        <v/>
      </c>
      <c r="L359" s="70" t="str">
        <f aca="false">LEFT(E359,2)</f>
        <v/>
      </c>
    </row>
    <row r="360" customFormat="false" ht="15" hidden="false" customHeight="false" outlineLevel="0" collapsed="false">
      <c r="A360" s="64" t="str">
        <f aca="false">IF(E360="","",VLOOKUP('Opći dio'!$C$3,'Opći dio'!$L$6:$U$135,10,FALSE()))</f>
        <v/>
      </c>
      <c r="B360" s="64" t="str">
        <f aca="false">IF(E360="","",VLOOKUP('Opći dio'!$C$3,'Opći dio'!$L$6:$U$135,9,FALSE()))</f>
        <v/>
      </c>
      <c r="C360" s="65" t="str">
        <f aca="false">IFERROR(VLOOKUP(E360,$R$6:$U$73,3,FALSE()),"")</f>
        <v/>
      </c>
      <c r="D360" s="66" t="str">
        <f aca="false">IFERROR(VLOOKUP(E360,$R$6:$U$73,4,FALSE()),"")</f>
        <v/>
      </c>
      <c r="E360" s="67"/>
      <c r="F360" s="71" t="str">
        <f aca="false">IFERROR(VLOOKUP(E360,$R$6:$U$73,2,FALSE()),"")</f>
        <v/>
      </c>
      <c r="G360" s="69"/>
      <c r="H360" s="69"/>
      <c r="I360" s="69"/>
      <c r="K360" s="70" t="str">
        <f aca="false">LEFT(E360,3)</f>
        <v/>
      </c>
      <c r="L360" s="70" t="str">
        <f aca="false">LEFT(E360,2)</f>
        <v/>
      </c>
    </row>
    <row r="361" customFormat="false" ht="15" hidden="false" customHeight="false" outlineLevel="0" collapsed="false">
      <c r="A361" s="64" t="str">
        <f aca="false">IF(E361="","",VLOOKUP('Opći dio'!$C$3,'Opći dio'!$L$6:$U$135,10,FALSE()))</f>
        <v/>
      </c>
      <c r="B361" s="64" t="str">
        <f aca="false">IF(E361="","",VLOOKUP('Opći dio'!$C$3,'Opći dio'!$L$6:$U$135,9,FALSE()))</f>
        <v/>
      </c>
      <c r="C361" s="65" t="str">
        <f aca="false">IFERROR(VLOOKUP(E361,$R$6:$U$73,3,FALSE()),"")</f>
        <v/>
      </c>
      <c r="D361" s="66" t="str">
        <f aca="false">IFERROR(VLOOKUP(E361,$R$6:$U$73,4,FALSE()),"")</f>
        <v/>
      </c>
      <c r="E361" s="67"/>
      <c r="F361" s="71" t="str">
        <f aca="false">IFERROR(VLOOKUP(E361,$R$6:$U$73,2,FALSE()),"")</f>
        <v/>
      </c>
      <c r="G361" s="69"/>
      <c r="H361" s="69"/>
      <c r="I361" s="69"/>
      <c r="K361" s="70" t="str">
        <f aca="false">LEFT(E361,3)</f>
        <v/>
      </c>
      <c r="L361" s="70" t="str">
        <f aca="false">LEFT(E361,2)</f>
        <v/>
      </c>
    </row>
    <row r="362" customFormat="false" ht="15" hidden="false" customHeight="false" outlineLevel="0" collapsed="false">
      <c r="A362" s="64" t="str">
        <f aca="false">IF(E362="","",VLOOKUP('Opći dio'!$C$3,'Opći dio'!$L$6:$U$135,10,FALSE()))</f>
        <v/>
      </c>
      <c r="B362" s="64" t="str">
        <f aca="false">IF(E362="","",VLOOKUP('Opći dio'!$C$3,'Opći dio'!$L$6:$U$135,9,FALSE()))</f>
        <v/>
      </c>
      <c r="C362" s="65" t="str">
        <f aca="false">IFERROR(VLOOKUP(E362,$R$6:$U$73,3,FALSE()),"")</f>
        <v/>
      </c>
      <c r="D362" s="66" t="str">
        <f aca="false">IFERROR(VLOOKUP(E362,$R$6:$U$73,4,FALSE()),"")</f>
        <v/>
      </c>
      <c r="E362" s="67"/>
      <c r="F362" s="71" t="str">
        <f aca="false">IFERROR(VLOOKUP(E362,$R$6:$U$73,2,FALSE()),"")</f>
        <v/>
      </c>
      <c r="G362" s="69"/>
      <c r="H362" s="69"/>
      <c r="I362" s="69"/>
      <c r="K362" s="70" t="str">
        <f aca="false">LEFT(E362,3)</f>
        <v/>
      </c>
      <c r="L362" s="70" t="str">
        <f aca="false">LEFT(E362,2)</f>
        <v/>
      </c>
    </row>
    <row r="363" customFormat="false" ht="15" hidden="false" customHeight="false" outlineLevel="0" collapsed="false">
      <c r="A363" s="64" t="str">
        <f aca="false">IF(E363="","",VLOOKUP('Opći dio'!$C$3,'Opći dio'!$L$6:$U$135,10,FALSE()))</f>
        <v/>
      </c>
      <c r="B363" s="64" t="str">
        <f aca="false">IF(E363="","",VLOOKUP('Opći dio'!$C$3,'Opći dio'!$L$6:$U$135,9,FALSE()))</f>
        <v/>
      </c>
      <c r="C363" s="65" t="str">
        <f aca="false">IFERROR(VLOOKUP(E363,$R$6:$U$73,3,FALSE()),"")</f>
        <v/>
      </c>
      <c r="D363" s="66" t="str">
        <f aca="false">IFERROR(VLOOKUP(E363,$R$6:$U$73,4,FALSE()),"")</f>
        <v/>
      </c>
      <c r="E363" s="67"/>
      <c r="F363" s="71" t="str">
        <f aca="false">IFERROR(VLOOKUP(E363,$R$6:$U$73,2,FALSE()),"")</f>
        <v/>
      </c>
      <c r="G363" s="69"/>
      <c r="H363" s="69"/>
      <c r="I363" s="69"/>
      <c r="K363" s="70" t="str">
        <f aca="false">LEFT(E363,3)</f>
        <v/>
      </c>
      <c r="L363" s="70" t="str">
        <f aca="false">LEFT(E363,2)</f>
        <v/>
      </c>
    </row>
    <row r="364" customFormat="false" ht="15" hidden="false" customHeight="false" outlineLevel="0" collapsed="false">
      <c r="A364" s="64" t="str">
        <f aca="false">IF(E364="","",VLOOKUP('Opći dio'!$C$3,'Opći dio'!$L$6:$U$135,10,FALSE()))</f>
        <v/>
      </c>
      <c r="B364" s="64" t="str">
        <f aca="false">IF(E364="","",VLOOKUP('Opći dio'!$C$3,'Opći dio'!$L$6:$U$135,9,FALSE()))</f>
        <v/>
      </c>
      <c r="C364" s="65" t="str">
        <f aca="false">IFERROR(VLOOKUP(E364,$R$6:$U$73,3,FALSE()),"")</f>
        <v/>
      </c>
      <c r="D364" s="66" t="str">
        <f aca="false">IFERROR(VLOOKUP(E364,$R$6:$U$73,4,FALSE()),"")</f>
        <v/>
      </c>
      <c r="E364" s="67"/>
      <c r="F364" s="71" t="str">
        <f aca="false">IFERROR(VLOOKUP(E364,$R$6:$U$73,2,FALSE()),"")</f>
        <v/>
      </c>
      <c r="G364" s="69"/>
      <c r="H364" s="69"/>
      <c r="I364" s="69"/>
      <c r="K364" s="70" t="str">
        <f aca="false">LEFT(E364,3)</f>
        <v/>
      </c>
      <c r="L364" s="70" t="str">
        <f aca="false">LEFT(E364,2)</f>
        <v/>
      </c>
    </row>
    <row r="365" customFormat="false" ht="15" hidden="false" customHeight="false" outlineLevel="0" collapsed="false">
      <c r="A365" s="64" t="str">
        <f aca="false">IF(E365="","",VLOOKUP('Opći dio'!$C$3,'Opći dio'!$L$6:$U$135,10,FALSE()))</f>
        <v/>
      </c>
      <c r="B365" s="64" t="str">
        <f aca="false">IF(E365="","",VLOOKUP('Opći dio'!$C$3,'Opći dio'!$L$6:$U$135,9,FALSE()))</f>
        <v/>
      </c>
      <c r="C365" s="65" t="str">
        <f aca="false">IFERROR(VLOOKUP(E365,$R$6:$U$73,3,FALSE()),"")</f>
        <v/>
      </c>
      <c r="D365" s="66" t="str">
        <f aca="false">IFERROR(VLOOKUP(E365,$R$6:$U$73,4,FALSE()),"")</f>
        <v/>
      </c>
      <c r="E365" s="67"/>
      <c r="F365" s="71" t="str">
        <f aca="false">IFERROR(VLOOKUP(E365,$R$6:$U$73,2,FALSE()),"")</f>
        <v/>
      </c>
      <c r="G365" s="69"/>
      <c r="H365" s="69"/>
      <c r="I365" s="69"/>
      <c r="K365" s="70" t="str">
        <f aca="false">LEFT(E365,3)</f>
        <v/>
      </c>
      <c r="L365" s="70" t="str">
        <f aca="false">LEFT(E365,2)</f>
        <v/>
      </c>
    </row>
    <row r="366" customFormat="false" ht="15" hidden="false" customHeight="false" outlineLevel="0" collapsed="false">
      <c r="A366" s="64" t="str">
        <f aca="false">IF(E366="","",VLOOKUP('Opći dio'!$C$3,'Opći dio'!$L$6:$U$135,10,FALSE()))</f>
        <v/>
      </c>
      <c r="B366" s="64" t="str">
        <f aca="false">IF(E366="","",VLOOKUP('Opći dio'!$C$3,'Opći dio'!$L$6:$U$135,9,FALSE()))</f>
        <v/>
      </c>
      <c r="C366" s="65" t="str">
        <f aca="false">IFERROR(VLOOKUP(E366,$R$6:$U$73,3,FALSE()),"")</f>
        <v/>
      </c>
      <c r="D366" s="66" t="str">
        <f aca="false">IFERROR(VLOOKUP(E366,$R$6:$U$73,4,FALSE()),"")</f>
        <v/>
      </c>
      <c r="E366" s="67"/>
      <c r="F366" s="71" t="str">
        <f aca="false">IFERROR(VLOOKUP(E366,$R$6:$U$73,2,FALSE()),"")</f>
        <v/>
      </c>
      <c r="G366" s="69"/>
      <c r="H366" s="69"/>
      <c r="I366" s="69"/>
      <c r="K366" s="70" t="str">
        <f aca="false">LEFT(E366,3)</f>
        <v/>
      </c>
      <c r="L366" s="70" t="str">
        <f aca="false">LEFT(E366,2)</f>
        <v/>
      </c>
    </row>
    <row r="367" customFormat="false" ht="15" hidden="false" customHeight="false" outlineLevel="0" collapsed="false">
      <c r="A367" s="64" t="str">
        <f aca="false">IF(E367="","",VLOOKUP('Opći dio'!$C$3,'Opći dio'!$L$6:$U$135,10,FALSE()))</f>
        <v/>
      </c>
      <c r="B367" s="64" t="str">
        <f aca="false">IF(E367="","",VLOOKUP('Opći dio'!$C$3,'Opći dio'!$L$6:$U$135,9,FALSE()))</f>
        <v/>
      </c>
      <c r="C367" s="65" t="str">
        <f aca="false">IFERROR(VLOOKUP(E367,$R$6:$U$73,3,FALSE()),"")</f>
        <v/>
      </c>
      <c r="D367" s="66" t="str">
        <f aca="false">IFERROR(VLOOKUP(E367,$R$6:$U$73,4,FALSE()),"")</f>
        <v/>
      </c>
      <c r="E367" s="67"/>
      <c r="F367" s="71" t="str">
        <f aca="false">IFERROR(VLOOKUP(E367,$R$6:$U$73,2,FALSE()),"")</f>
        <v/>
      </c>
      <c r="G367" s="69"/>
      <c r="H367" s="69"/>
      <c r="I367" s="69"/>
      <c r="K367" s="70" t="str">
        <f aca="false">LEFT(E367,3)</f>
        <v/>
      </c>
      <c r="L367" s="70" t="str">
        <f aca="false">LEFT(E367,2)</f>
        <v/>
      </c>
    </row>
    <row r="368" customFormat="false" ht="15" hidden="false" customHeight="false" outlineLevel="0" collapsed="false">
      <c r="A368" s="64" t="str">
        <f aca="false">IF(E368="","",VLOOKUP('Opći dio'!$C$3,'Opći dio'!$L$6:$U$135,10,FALSE()))</f>
        <v/>
      </c>
      <c r="B368" s="64" t="str">
        <f aca="false">IF(E368="","",VLOOKUP('Opći dio'!$C$3,'Opći dio'!$L$6:$U$135,9,FALSE()))</f>
        <v/>
      </c>
      <c r="C368" s="65" t="str">
        <f aca="false">IFERROR(VLOOKUP(E368,$R$6:$U$73,3,FALSE()),"")</f>
        <v/>
      </c>
      <c r="D368" s="66" t="str">
        <f aca="false">IFERROR(VLOOKUP(E368,$R$6:$U$73,4,FALSE()),"")</f>
        <v/>
      </c>
      <c r="E368" s="67"/>
      <c r="F368" s="71" t="str">
        <f aca="false">IFERROR(VLOOKUP(E368,$R$6:$U$73,2,FALSE()),"")</f>
        <v/>
      </c>
      <c r="G368" s="69"/>
      <c r="H368" s="69"/>
      <c r="I368" s="69"/>
      <c r="K368" s="70" t="str">
        <f aca="false">LEFT(E368,3)</f>
        <v/>
      </c>
      <c r="L368" s="70" t="str">
        <f aca="false">LEFT(E368,2)</f>
        <v/>
      </c>
    </row>
    <row r="369" customFormat="false" ht="15" hidden="false" customHeight="false" outlineLevel="0" collapsed="false">
      <c r="A369" s="64" t="str">
        <f aca="false">IF(E369="","",VLOOKUP('Opći dio'!$C$3,'Opći dio'!$L$6:$U$135,10,FALSE()))</f>
        <v/>
      </c>
      <c r="B369" s="64" t="str">
        <f aca="false">IF(E369="","",VLOOKUP('Opći dio'!$C$3,'Opći dio'!$L$6:$U$135,9,FALSE()))</f>
        <v/>
      </c>
      <c r="C369" s="65" t="str">
        <f aca="false">IFERROR(VLOOKUP(E369,$R$6:$U$73,3,FALSE()),"")</f>
        <v/>
      </c>
      <c r="D369" s="66" t="str">
        <f aca="false">IFERROR(VLOOKUP(E369,$R$6:$U$73,4,FALSE()),"")</f>
        <v/>
      </c>
      <c r="E369" s="67"/>
      <c r="F369" s="71" t="str">
        <f aca="false">IFERROR(VLOOKUP(E369,$R$6:$U$73,2,FALSE()),"")</f>
        <v/>
      </c>
      <c r="G369" s="69"/>
      <c r="H369" s="69"/>
      <c r="I369" s="69"/>
      <c r="K369" s="70" t="str">
        <f aca="false">LEFT(E369,3)</f>
        <v/>
      </c>
      <c r="L369" s="70" t="str">
        <f aca="false">LEFT(E369,2)</f>
        <v/>
      </c>
    </row>
    <row r="370" customFormat="false" ht="15" hidden="false" customHeight="false" outlineLevel="0" collapsed="false">
      <c r="A370" s="64" t="str">
        <f aca="false">IF(E370="","",VLOOKUP('Opći dio'!$C$3,'Opći dio'!$L$6:$U$135,10,FALSE()))</f>
        <v/>
      </c>
      <c r="B370" s="64" t="str">
        <f aca="false">IF(E370="","",VLOOKUP('Opći dio'!$C$3,'Opći dio'!$L$6:$U$135,9,FALSE()))</f>
        <v/>
      </c>
      <c r="C370" s="65" t="str">
        <f aca="false">IFERROR(VLOOKUP(E370,$R$6:$U$73,3,FALSE()),"")</f>
        <v/>
      </c>
      <c r="D370" s="66" t="str">
        <f aca="false">IFERROR(VLOOKUP(E370,$R$6:$U$73,4,FALSE()),"")</f>
        <v/>
      </c>
      <c r="E370" s="67"/>
      <c r="F370" s="71" t="str">
        <f aca="false">IFERROR(VLOOKUP(E370,$R$6:$U$73,2,FALSE()),"")</f>
        <v/>
      </c>
      <c r="G370" s="69"/>
      <c r="H370" s="69"/>
      <c r="I370" s="69"/>
      <c r="K370" s="70" t="str">
        <f aca="false">LEFT(E370,3)</f>
        <v/>
      </c>
      <c r="L370" s="70" t="str">
        <f aca="false">LEFT(E370,2)</f>
        <v/>
      </c>
    </row>
    <row r="371" customFormat="false" ht="15" hidden="false" customHeight="false" outlineLevel="0" collapsed="false">
      <c r="A371" s="64" t="str">
        <f aca="false">IF(E371="","",VLOOKUP('Opći dio'!$C$3,'Opći dio'!$L$6:$U$135,10,FALSE()))</f>
        <v/>
      </c>
      <c r="B371" s="64" t="str">
        <f aca="false">IF(E371="","",VLOOKUP('Opći dio'!$C$3,'Opći dio'!$L$6:$U$135,9,FALSE()))</f>
        <v/>
      </c>
      <c r="C371" s="65" t="str">
        <f aca="false">IFERROR(VLOOKUP(E371,$R$6:$U$73,3,FALSE()),"")</f>
        <v/>
      </c>
      <c r="D371" s="66" t="str">
        <f aca="false">IFERROR(VLOOKUP(E371,$R$6:$U$73,4,FALSE()),"")</f>
        <v/>
      </c>
      <c r="E371" s="67"/>
      <c r="F371" s="71" t="str">
        <f aca="false">IFERROR(VLOOKUP(E371,$R$6:$U$73,2,FALSE()),"")</f>
        <v/>
      </c>
      <c r="G371" s="69"/>
      <c r="H371" s="69"/>
      <c r="I371" s="69"/>
      <c r="K371" s="70" t="str">
        <f aca="false">LEFT(E371,3)</f>
        <v/>
      </c>
      <c r="L371" s="70" t="str">
        <f aca="false">LEFT(E371,2)</f>
        <v/>
      </c>
    </row>
    <row r="372" customFormat="false" ht="15" hidden="false" customHeight="false" outlineLevel="0" collapsed="false">
      <c r="A372" s="64" t="str">
        <f aca="false">IF(E372="","",VLOOKUP('Opći dio'!$C$3,'Opći dio'!$L$6:$U$135,10,FALSE()))</f>
        <v/>
      </c>
      <c r="B372" s="64" t="str">
        <f aca="false">IF(E372="","",VLOOKUP('Opći dio'!$C$3,'Opći dio'!$L$6:$U$135,9,FALSE()))</f>
        <v/>
      </c>
      <c r="C372" s="65" t="str">
        <f aca="false">IFERROR(VLOOKUP(E372,$R$6:$U$73,3,FALSE()),"")</f>
        <v/>
      </c>
      <c r="D372" s="66" t="str">
        <f aca="false">IFERROR(VLOOKUP(E372,$R$6:$U$73,4,FALSE()),"")</f>
        <v/>
      </c>
      <c r="E372" s="67"/>
      <c r="F372" s="71" t="str">
        <f aca="false">IFERROR(VLOOKUP(E372,$R$6:$U$73,2,FALSE()),"")</f>
        <v/>
      </c>
      <c r="G372" s="69"/>
      <c r="H372" s="69"/>
      <c r="I372" s="69"/>
      <c r="K372" s="70" t="str">
        <f aca="false">LEFT(E372,3)</f>
        <v/>
      </c>
      <c r="L372" s="70" t="str">
        <f aca="false">LEFT(E372,2)</f>
        <v/>
      </c>
    </row>
    <row r="373" customFormat="false" ht="15" hidden="false" customHeight="false" outlineLevel="0" collapsed="false">
      <c r="A373" s="64" t="str">
        <f aca="false">IF(E373="","",VLOOKUP('Opći dio'!$C$3,'Opći dio'!$L$6:$U$135,10,FALSE()))</f>
        <v/>
      </c>
      <c r="B373" s="64" t="str">
        <f aca="false">IF(E373="","",VLOOKUP('Opći dio'!$C$3,'Opći dio'!$L$6:$U$135,9,FALSE()))</f>
        <v/>
      </c>
      <c r="C373" s="65" t="str">
        <f aca="false">IFERROR(VLOOKUP(E373,$R$6:$U$73,3,FALSE()),"")</f>
        <v/>
      </c>
      <c r="D373" s="66" t="str">
        <f aca="false">IFERROR(VLOOKUP(E373,$R$6:$U$73,4,FALSE()),"")</f>
        <v/>
      </c>
      <c r="E373" s="67"/>
      <c r="F373" s="71" t="str">
        <f aca="false">IFERROR(VLOOKUP(E373,$R$6:$U$73,2,FALSE()),"")</f>
        <v/>
      </c>
      <c r="G373" s="69"/>
      <c r="H373" s="69"/>
      <c r="I373" s="69"/>
      <c r="K373" s="70" t="str">
        <f aca="false">LEFT(E373,3)</f>
        <v/>
      </c>
      <c r="L373" s="70" t="str">
        <f aca="false">LEFT(E373,2)</f>
        <v/>
      </c>
    </row>
    <row r="374" customFormat="false" ht="15" hidden="false" customHeight="false" outlineLevel="0" collapsed="false">
      <c r="A374" s="64" t="str">
        <f aca="false">IF(E374="","",VLOOKUP('Opći dio'!$C$3,'Opći dio'!$L$6:$U$135,10,FALSE()))</f>
        <v/>
      </c>
      <c r="B374" s="64" t="str">
        <f aca="false">IF(E374="","",VLOOKUP('Opći dio'!$C$3,'Opći dio'!$L$6:$U$135,9,FALSE()))</f>
        <v/>
      </c>
      <c r="C374" s="65" t="str">
        <f aca="false">IFERROR(VLOOKUP(E374,$R$6:$U$73,3,FALSE()),"")</f>
        <v/>
      </c>
      <c r="D374" s="66" t="str">
        <f aca="false">IFERROR(VLOOKUP(E374,$R$6:$U$73,4,FALSE()),"")</f>
        <v/>
      </c>
      <c r="E374" s="67"/>
      <c r="F374" s="71" t="str">
        <f aca="false">IFERROR(VLOOKUP(E374,$R$6:$U$73,2,FALSE()),"")</f>
        <v/>
      </c>
      <c r="G374" s="69"/>
      <c r="H374" s="69"/>
      <c r="I374" s="69"/>
      <c r="K374" s="70" t="str">
        <f aca="false">LEFT(E374,3)</f>
        <v/>
      </c>
      <c r="L374" s="70" t="str">
        <f aca="false">LEFT(E374,2)</f>
        <v/>
      </c>
    </row>
    <row r="375" customFormat="false" ht="15" hidden="false" customHeight="false" outlineLevel="0" collapsed="false">
      <c r="A375" s="64" t="str">
        <f aca="false">IF(E375="","",VLOOKUP('Opći dio'!$C$3,'Opći dio'!$L$6:$U$135,10,FALSE()))</f>
        <v/>
      </c>
      <c r="B375" s="64" t="str">
        <f aca="false">IF(E375="","",VLOOKUP('Opći dio'!$C$3,'Opći dio'!$L$6:$U$135,9,FALSE()))</f>
        <v/>
      </c>
      <c r="C375" s="65" t="str">
        <f aca="false">IFERROR(VLOOKUP(E375,$R$6:$U$73,3,FALSE()),"")</f>
        <v/>
      </c>
      <c r="D375" s="66" t="str">
        <f aca="false">IFERROR(VLOOKUP(E375,$R$6:$U$73,4,FALSE()),"")</f>
        <v/>
      </c>
      <c r="E375" s="67"/>
      <c r="F375" s="71" t="str">
        <f aca="false">IFERROR(VLOOKUP(E375,$R$6:$U$73,2,FALSE()),"")</f>
        <v/>
      </c>
      <c r="G375" s="69"/>
      <c r="H375" s="69"/>
      <c r="I375" s="69"/>
      <c r="K375" s="70" t="str">
        <f aca="false">LEFT(E375,3)</f>
        <v/>
      </c>
      <c r="L375" s="70" t="str">
        <f aca="false">LEFT(E375,2)</f>
        <v/>
      </c>
    </row>
    <row r="376" customFormat="false" ht="15" hidden="false" customHeight="false" outlineLevel="0" collapsed="false">
      <c r="A376" s="64" t="str">
        <f aca="false">IF(E376="","",VLOOKUP('Opći dio'!$C$3,'Opći dio'!$L$6:$U$135,10,FALSE()))</f>
        <v/>
      </c>
      <c r="B376" s="64" t="str">
        <f aca="false">IF(E376="","",VLOOKUP('Opći dio'!$C$3,'Opći dio'!$L$6:$U$135,9,FALSE()))</f>
        <v/>
      </c>
      <c r="C376" s="65" t="str">
        <f aca="false">IFERROR(VLOOKUP(E376,$R$6:$U$73,3,FALSE()),"")</f>
        <v/>
      </c>
      <c r="D376" s="66" t="str">
        <f aca="false">IFERROR(VLOOKUP(E376,$R$6:$U$73,4,FALSE()),"")</f>
        <v/>
      </c>
      <c r="E376" s="67"/>
      <c r="F376" s="71" t="str">
        <f aca="false">IFERROR(VLOOKUP(E376,$R$6:$U$73,2,FALSE()),"")</f>
        <v/>
      </c>
      <c r="G376" s="69"/>
      <c r="H376" s="69"/>
      <c r="I376" s="69"/>
      <c r="K376" s="70" t="str">
        <f aca="false">LEFT(E376,3)</f>
        <v/>
      </c>
      <c r="L376" s="70" t="str">
        <f aca="false">LEFT(E376,2)</f>
        <v/>
      </c>
    </row>
    <row r="377" customFormat="false" ht="15" hidden="false" customHeight="false" outlineLevel="0" collapsed="false">
      <c r="A377" s="64" t="str">
        <f aca="false">IF(E377="","",VLOOKUP('Opći dio'!$C$3,'Opći dio'!$L$6:$U$135,10,FALSE()))</f>
        <v/>
      </c>
      <c r="B377" s="64" t="str">
        <f aca="false">IF(E377="","",VLOOKUP('Opći dio'!$C$3,'Opći dio'!$L$6:$U$135,9,FALSE()))</f>
        <v/>
      </c>
      <c r="C377" s="65" t="str">
        <f aca="false">IFERROR(VLOOKUP(E377,$R$6:$U$73,3,FALSE()),"")</f>
        <v/>
      </c>
      <c r="D377" s="66" t="str">
        <f aca="false">IFERROR(VLOOKUP(E377,$R$6:$U$73,4,FALSE()),"")</f>
        <v/>
      </c>
      <c r="E377" s="67"/>
      <c r="F377" s="71" t="str">
        <f aca="false">IFERROR(VLOOKUP(E377,$R$6:$U$73,2,FALSE()),"")</f>
        <v/>
      </c>
      <c r="G377" s="69"/>
      <c r="H377" s="69"/>
      <c r="I377" s="69"/>
      <c r="K377" s="70" t="str">
        <f aca="false">LEFT(E377,3)</f>
        <v/>
      </c>
      <c r="L377" s="70" t="str">
        <f aca="false">LEFT(E377,2)</f>
        <v/>
      </c>
    </row>
    <row r="378" customFormat="false" ht="15" hidden="false" customHeight="false" outlineLevel="0" collapsed="false">
      <c r="A378" s="64" t="str">
        <f aca="false">IF(E378="","",VLOOKUP('Opći dio'!$C$3,'Opći dio'!$L$6:$U$135,10,FALSE()))</f>
        <v/>
      </c>
      <c r="B378" s="64" t="str">
        <f aca="false">IF(E378="","",VLOOKUP('Opći dio'!$C$3,'Opći dio'!$L$6:$U$135,9,FALSE()))</f>
        <v/>
      </c>
      <c r="C378" s="65" t="str">
        <f aca="false">IFERROR(VLOOKUP(E378,$R$6:$U$73,3,FALSE()),"")</f>
        <v/>
      </c>
      <c r="D378" s="66" t="str">
        <f aca="false">IFERROR(VLOOKUP(E378,$R$6:$U$73,4,FALSE()),"")</f>
        <v/>
      </c>
      <c r="E378" s="67"/>
      <c r="F378" s="71" t="str">
        <f aca="false">IFERROR(VLOOKUP(E378,$R$6:$U$73,2,FALSE()),"")</f>
        <v/>
      </c>
      <c r="G378" s="69"/>
      <c r="H378" s="69"/>
      <c r="I378" s="69"/>
      <c r="K378" s="70" t="str">
        <f aca="false">LEFT(E378,3)</f>
        <v/>
      </c>
      <c r="L378" s="70" t="str">
        <f aca="false">LEFT(E378,2)</f>
        <v/>
      </c>
    </row>
    <row r="379" customFormat="false" ht="15" hidden="false" customHeight="false" outlineLevel="0" collapsed="false">
      <c r="A379" s="64" t="str">
        <f aca="false">IF(E379="","",VLOOKUP('Opći dio'!$C$3,'Opći dio'!$L$6:$U$135,10,FALSE()))</f>
        <v/>
      </c>
      <c r="B379" s="64" t="str">
        <f aca="false">IF(E379="","",VLOOKUP('Opći dio'!$C$3,'Opći dio'!$L$6:$U$135,9,FALSE()))</f>
        <v/>
      </c>
      <c r="C379" s="65" t="str">
        <f aca="false">IFERROR(VLOOKUP(E379,$R$6:$U$73,3,FALSE()),"")</f>
        <v/>
      </c>
      <c r="D379" s="66" t="str">
        <f aca="false">IFERROR(VLOOKUP(E379,$R$6:$U$73,4,FALSE()),"")</f>
        <v/>
      </c>
      <c r="E379" s="67"/>
      <c r="F379" s="71" t="str">
        <f aca="false">IFERROR(VLOOKUP(E379,$R$6:$U$73,2,FALSE()),"")</f>
        <v/>
      </c>
      <c r="G379" s="69"/>
      <c r="H379" s="69"/>
      <c r="I379" s="69"/>
      <c r="K379" s="70" t="str">
        <f aca="false">LEFT(E379,3)</f>
        <v/>
      </c>
      <c r="L379" s="70" t="str">
        <f aca="false">LEFT(E379,2)</f>
        <v/>
      </c>
    </row>
    <row r="380" customFormat="false" ht="15" hidden="false" customHeight="false" outlineLevel="0" collapsed="false">
      <c r="A380" s="64" t="str">
        <f aca="false">IF(E380="","",VLOOKUP('Opći dio'!$C$3,'Opći dio'!$L$6:$U$135,10,FALSE()))</f>
        <v/>
      </c>
      <c r="B380" s="64" t="str">
        <f aca="false">IF(E380="","",VLOOKUP('Opći dio'!$C$3,'Opći dio'!$L$6:$U$135,9,FALSE()))</f>
        <v/>
      </c>
      <c r="C380" s="65" t="str">
        <f aca="false">IFERROR(VLOOKUP(E380,$R$6:$U$73,3,FALSE()),"")</f>
        <v/>
      </c>
      <c r="D380" s="66" t="str">
        <f aca="false">IFERROR(VLOOKUP(E380,$R$6:$U$73,4,FALSE()),"")</f>
        <v/>
      </c>
      <c r="E380" s="67"/>
      <c r="F380" s="71" t="str">
        <f aca="false">IFERROR(VLOOKUP(E380,$R$6:$U$73,2,FALSE()),"")</f>
        <v/>
      </c>
      <c r="G380" s="69"/>
      <c r="H380" s="69"/>
      <c r="I380" s="69"/>
      <c r="K380" s="70" t="str">
        <f aca="false">LEFT(E380,3)</f>
        <v/>
      </c>
      <c r="L380" s="70" t="str">
        <f aca="false">LEFT(E380,2)</f>
        <v/>
      </c>
    </row>
    <row r="381" customFormat="false" ht="15" hidden="false" customHeight="false" outlineLevel="0" collapsed="false">
      <c r="A381" s="64" t="str">
        <f aca="false">IF(E381="","",VLOOKUP('Opći dio'!$C$3,'Opći dio'!$L$6:$U$135,10,FALSE()))</f>
        <v/>
      </c>
      <c r="B381" s="64" t="str">
        <f aca="false">IF(E381="","",VLOOKUP('Opći dio'!$C$3,'Opći dio'!$L$6:$U$135,9,FALSE()))</f>
        <v/>
      </c>
      <c r="C381" s="65" t="str">
        <f aca="false">IFERROR(VLOOKUP(E381,$R$6:$U$73,3,FALSE()),"")</f>
        <v/>
      </c>
      <c r="D381" s="66" t="str">
        <f aca="false">IFERROR(VLOOKUP(E381,$R$6:$U$73,4,FALSE()),"")</f>
        <v/>
      </c>
      <c r="E381" s="67"/>
      <c r="F381" s="71" t="str">
        <f aca="false">IFERROR(VLOOKUP(E381,$R$6:$U$73,2,FALSE()),"")</f>
        <v/>
      </c>
      <c r="G381" s="69"/>
      <c r="H381" s="69"/>
      <c r="I381" s="69"/>
      <c r="K381" s="70" t="str">
        <f aca="false">LEFT(E381,3)</f>
        <v/>
      </c>
      <c r="L381" s="70" t="str">
        <f aca="false">LEFT(E381,2)</f>
        <v/>
      </c>
    </row>
    <row r="382" customFormat="false" ht="15" hidden="false" customHeight="false" outlineLevel="0" collapsed="false">
      <c r="A382" s="64" t="str">
        <f aca="false">IF(E382="","",VLOOKUP('Opći dio'!$C$3,'Opći dio'!$L$6:$U$135,10,FALSE()))</f>
        <v/>
      </c>
      <c r="B382" s="64" t="str">
        <f aca="false">IF(E382="","",VLOOKUP('Opći dio'!$C$3,'Opći dio'!$L$6:$U$135,9,FALSE()))</f>
        <v/>
      </c>
      <c r="C382" s="65" t="str">
        <f aca="false">IFERROR(VLOOKUP(E382,$R$6:$U$73,3,FALSE()),"")</f>
        <v/>
      </c>
      <c r="D382" s="66" t="str">
        <f aca="false">IFERROR(VLOOKUP(E382,$R$6:$U$73,4,FALSE()),"")</f>
        <v/>
      </c>
      <c r="E382" s="67"/>
      <c r="F382" s="71" t="str">
        <f aca="false">IFERROR(VLOOKUP(E382,$R$6:$U$73,2,FALSE()),"")</f>
        <v/>
      </c>
      <c r="G382" s="69"/>
      <c r="H382" s="69"/>
      <c r="I382" s="69"/>
      <c r="K382" s="70" t="str">
        <f aca="false">LEFT(E382,3)</f>
        <v/>
      </c>
      <c r="L382" s="70" t="str">
        <f aca="false">LEFT(E382,2)</f>
        <v/>
      </c>
    </row>
    <row r="383" customFormat="false" ht="15" hidden="false" customHeight="false" outlineLevel="0" collapsed="false">
      <c r="A383" s="64" t="str">
        <f aca="false">IF(E383="","",VLOOKUP('Opći dio'!$C$3,'Opći dio'!$L$6:$U$135,10,FALSE()))</f>
        <v/>
      </c>
      <c r="B383" s="64" t="str">
        <f aca="false">IF(E383="","",VLOOKUP('Opći dio'!$C$3,'Opći dio'!$L$6:$U$135,9,FALSE()))</f>
        <v/>
      </c>
      <c r="C383" s="65" t="str">
        <f aca="false">IFERROR(VLOOKUP(E383,$R$6:$U$73,3,FALSE()),"")</f>
        <v/>
      </c>
      <c r="D383" s="66" t="str">
        <f aca="false">IFERROR(VLOOKUP(E383,$R$6:$U$73,4,FALSE()),"")</f>
        <v/>
      </c>
      <c r="E383" s="67"/>
      <c r="F383" s="71" t="str">
        <f aca="false">IFERROR(VLOOKUP(E383,$R$6:$U$73,2,FALSE()),"")</f>
        <v/>
      </c>
      <c r="G383" s="69"/>
      <c r="H383" s="69"/>
      <c r="I383" s="69"/>
      <c r="K383" s="70" t="str">
        <f aca="false">LEFT(E383,3)</f>
        <v/>
      </c>
      <c r="L383" s="70" t="str">
        <f aca="false">LEFT(E383,2)</f>
        <v/>
      </c>
    </row>
    <row r="384" customFormat="false" ht="15" hidden="false" customHeight="false" outlineLevel="0" collapsed="false">
      <c r="A384" s="64" t="str">
        <f aca="false">IF(E384="","",VLOOKUP('Opći dio'!$C$3,'Opći dio'!$L$6:$U$135,10,FALSE()))</f>
        <v/>
      </c>
      <c r="B384" s="64" t="str">
        <f aca="false">IF(E384="","",VLOOKUP('Opći dio'!$C$3,'Opći dio'!$L$6:$U$135,9,FALSE()))</f>
        <v/>
      </c>
      <c r="C384" s="65" t="str">
        <f aca="false">IFERROR(VLOOKUP(E384,$R$6:$U$73,3,FALSE()),"")</f>
        <v/>
      </c>
      <c r="D384" s="66" t="str">
        <f aca="false">IFERROR(VLOOKUP(E384,$R$6:$U$73,4,FALSE()),"")</f>
        <v/>
      </c>
      <c r="E384" s="67"/>
      <c r="F384" s="71" t="str">
        <f aca="false">IFERROR(VLOOKUP(E384,$R$6:$U$73,2,FALSE()),"")</f>
        <v/>
      </c>
      <c r="G384" s="69"/>
      <c r="H384" s="69"/>
      <c r="I384" s="69"/>
      <c r="K384" s="70" t="str">
        <f aca="false">LEFT(E384,3)</f>
        <v/>
      </c>
      <c r="L384" s="70" t="str">
        <f aca="false">LEFT(E384,2)</f>
        <v/>
      </c>
    </row>
    <row r="385" customFormat="false" ht="15" hidden="false" customHeight="false" outlineLevel="0" collapsed="false">
      <c r="A385" s="64" t="str">
        <f aca="false">IF(E385="","",VLOOKUP('Opći dio'!$C$3,'Opći dio'!$L$6:$U$135,10,FALSE()))</f>
        <v/>
      </c>
      <c r="B385" s="64" t="str">
        <f aca="false">IF(E385="","",VLOOKUP('Opći dio'!$C$3,'Opći dio'!$L$6:$U$135,9,FALSE()))</f>
        <v/>
      </c>
      <c r="C385" s="65" t="str">
        <f aca="false">IFERROR(VLOOKUP(E385,$R$6:$U$73,3,FALSE()),"")</f>
        <v/>
      </c>
      <c r="D385" s="66" t="str">
        <f aca="false">IFERROR(VLOOKUP(E385,$R$6:$U$73,4,FALSE()),"")</f>
        <v/>
      </c>
      <c r="E385" s="67"/>
      <c r="F385" s="71" t="str">
        <f aca="false">IFERROR(VLOOKUP(E385,$R$6:$U$73,2,FALSE()),"")</f>
        <v/>
      </c>
      <c r="G385" s="69"/>
      <c r="H385" s="69"/>
      <c r="I385" s="69"/>
      <c r="K385" s="70" t="str">
        <f aca="false">LEFT(E385,3)</f>
        <v/>
      </c>
      <c r="L385" s="70" t="str">
        <f aca="false">LEFT(E385,2)</f>
        <v/>
      </c>
    </row>
    <row r="386" customFormat="false" ht="15" hidden="false" customHeight="false" outlineLevel="0" collapsed="false">
      <c r="A386" s="64" t="str">
        <f aca="false">IF(E386="","",VLOOKUP('Opći dio'!$C$3,'Opći dio'!$L$6:$U$135,10,FALSE()))</f>
        <v/>
      </c>
      <c r="B386" s="64" t="str">
        <f aca="false">IF(E386="","",VLOOKUP('Opći dio'!$C$3,'Opći dio'!$L$6:$U$135,9,FALSE()))</f>
        <v/>
      </c>
      <c r="C386" s="65" t="str">
        <f aca="false">IFERROR(VLOOKUP(E386,$R$6:$U$73,3,FALSE()),"")</f>
        <v/>
      </c>
      <c r="D386" s="66" t="str">
        <f aca="false">IFERROR(VLOOKUP(E386,$R$6:$U$73,4,FALSE()),"")</f>
        <v/>
      </c>
      <c r="E386" s="67"/>
      <c r="F386" s="71" t="str">
        <f aca="false">IFERROR(VLOOKUP(E386,$R$6:$U$73,2,FALSE()),"")</f>
        <v/>
      </c>
      <c r="G386" s="69"/>
      <c r="H386" s="69"/>
      <c r="I386" s="69"/>
      <c r="K386" s="70" t="str">
        <f aca="false">LEFT(E386,3)</f>
        <v/>
      </c>
      <c r="L386" s="70" t="str">
        <f aca="false">LEFT(E386,2)</f>
        <v/>
      </c>
    </row>
    <row r="387" customFormat="false" ht="15" hidden="false" customHeight="false" outlineLevel="0" collapsed="false">
      <c r="A387" s="64" t="str">
        <f aca="false">IF(E387="","",VLOOKUP('Opći dio'!$C$3,'Opći dio'!$L$6:$U$135,10,FALSE()))</f>
        <v/>
      </c>
      <c r="B387" s="64" t="str">
        <f aca="false">IF(E387="","",VLOOKUP('Opći dio'!$C$3,'Opći dio'!$L$6:$U$135,9,FALSE()))</f>
        <v/>
      </c>
      <c r="C387" s="65" t="str">
        <f aca="false">IFERROR(VLOOKUP(E387,$R$6:$U$73,3,FALSE()),"")</f>
        <v/>
      </c>
      <c r="D387" s="66" t="str">
        <f aca="false">IFERROR(VLOOKUP(E387,$R$6:$U$73,4,FALSE()),"")</f>
        <v/>
      </c>
      <c r="E387" s="67"/>
      <c r="F387" s="71" t="str">
        <f aca="false">IFERROR(VLOOKUP(E387,$R$6:$U$73,2,FALSE()),"")</f>
        <v/>
      </c>
      <c r="G387" s="69"/>
      <c r="H387" s="69"/>
      <c r="I387" s="69"/>
      <c r="K387" s="70" t="str">
        <f aca="false">LEFT(E387,3)</f>
        <v/>
      </c>
      <c r="L387" s="70" t="str">
        <f aca="false">LEFT(E387,2)</f>
        <v/>
      </c>
    </row>
    <row r="388" customFormat="false" ht="15" hidden="false" customHeight="false" outlineLevel="0" collapsed="false">
      <c r="A388" s="64" t="str">
        <f aca="false">IF(E388="","",VLOOKUP('Opći dio'!$C$3,'Opći dio'!$L$6:$U$135,10,FALSE()))</f>
        <v/>
      </c>
      <c r="B388" s="64" t="str">
        <f aca="false">IF(E388="","",VLOOKUP('Opći dio'!$C$3,'Opći dio'!$L$6:$U$135,9,FALSE()))</f>
        <v/>
      </c>
      <c r="C388" s="65" t="str">
        <f aca="false">IFERROR(VLOOKUP(E388,$R$6:$U$73,3,FALSE()),"")</f>
        <v/>
      </c>
      <c r="D388" s="66" t="str">
        <f aca="false">IFERROR(VLOOKUP(E388,$R$6:$U$73,4,FALSE()),"")</f>
        <v/>
      </c>
      <c r="E388" s="67"/>
      <c r="F388" s="71" t="str">
        <f aca="false">IFERROR(VLOOKUP(E388,$R$6:$U$73,2,FALSE()),"")</f>
        <v/>
      </c>
      <c r="G388" s="69"/>
      <c r="H388" s="69"/>
      <c r="I388" s="69"/>
      <c r="K388" s="70" t="str">
        <f aca="false">LEFT(E388,3)</f>
        <v/>
      </c>
      <c r="L388" s="70" t="str">
        <f aca="false">LEFT(E388,2)</f>
        <v/>
      </c>
    </row>
    <row r="389" customFormat="false" ht="15" hidden="false" customHeight="false" outlineLevel="0" collapsed="false">
      <c r="A389" s="64" t="str">
        <f aca="false">IF(E389="","",VLOOKUP('Opći dio'!$C$3,'Opći dio'!$L$6:$U$135,10,FALSE()))</f>
        <v/>
      </c>
      <c r="B389" s="64" t="str">
        <f aca="false">IF(E389="","",VLOOKUP('Opći dio'!$C$3,'Opći dio'!$L$6:$U$135,9,FALSE()))</f>
        <v/>
      </c>
      <c r="C389" s="65" t="str">
        <f aca="false">IFERROR(VLOOKUP(E389,$R$6:$U$73,3,FALSE()),"")</f>
        <v/>
      </c>
      <c r="D389" s="66" t="str">
        <f aca="false">IFERROR(VLOOKUP(E389,$R$6:$U$73,4,FALSE()),"")</f>
        <v/>
      </c>
      <c r="E389" s="67"/>
      <c r="F389" s="71" t="str">
        <f aca="false">IFERROR(VLOOKUP(E389,$R$6:$U$73,2,FALSE()),"")</f>
        <v/>
      </c>
      <c r="G389" s="69"/>
      <c r="H389" s="69"/>
      <c r="I389" s="69"/>
      <c r="K389" s="70" t="str">
        <f aca="false">LEFT(E389,3)</f>
        <v/>
      </c>
      <c r="L389" s="70" t="str">
        <f aca="false">LEFT(E389,2)</f>
        <v/>
      </c>
    </row>
    <row r="390" customFormat="false" ht="15" hidden="false" customHeight="false" outlineLevel="0" collapsed="false">
      <c r="A390" s="64" t="str">
        <f aca="false">IF(E390="","",VLOOKUP('Opći dio'!$C$3,'Opći dio'!$L$6:$U$135,10,FALSE()))</f>
        <v/>
      </c>
      <c r="B390" s="64" t="str">
        <f aca="false">IF(E390="","",VLOOKUP('Opći dio'!$C$3,'Opći dio'!$L$6:$U$135,9,FALSE()))</f>
        <v/>
      </c>
      <c r="C390" s="65" t="str">
        <f aca="false">IFERROR(VLOOKUP(E390,$R$6:$U$73,3,FALSE()),"")</f>
        <v/>
      </c>
      <c r="D390" s="66" t="str">
        <f aca="false">IFERROR(VLOOKUP(E390,$R$6:$U$73,4,FALSE()),"")</f>
        <v/>
      </c>
      <c r="E390" s="67"/>
      <c r="F390" s="71" t="str">
        <f aca="false">IFERROR(VLOOKUP(E390,$R$6:$U$73,2,FALSE()),"")</f>
        <v/>
      </c>
      <c r="G390" s="69"/>
      <c r="H390" s="69"/>
      <c r="I390" s="69"/>
      <c r="K390" s="70" t="str">
        <f aca="false">LEFT(E390,3)</f>
        <v/>
      </c>
      <c r="L390" s="70" t="str">
        <f aca="false">LEFT(E390,2)</f>
        <v/>
      </c>
    </row>
    <row r="391" customFormat="false" ht="15" hidden="false" customHeight="false" outlineLevel="0" collapsed="false">
      <c r="A391" s="64" t="str">
        <f aca="false">IF(E391="","",VLOOKUP('Opći dio'!$C$3,'Opći dio'!$L$6:$U$135,10,FALSE()))</f>
        <v/>
      </c>
      <c r="B391" s="64" t="str">
        <f aca="false">IF(E391="","",VLOOKUP('Opći dio'!$C$3,'Opći dio'!$L$6:$U$135,9,FALSE()))</f>
        <v/>
      </c>
      <c r="C391" s="65" t="str">
        <f aca="false">IFERROR(VLOOKUP(E391,$R$6:$U$73,3,FALSE()),"")</f>
        <v/>
      </c>
      <c r="D391" s="66" t="str">
        <f aca="false">IFERROR(VLOOKUP(E391,$R$6:$U$73,4,FALSE()),"")</f>
        <v/>
      </c>
      <c r="E391" s="67"/>
      <c r="F391" s="71" t="str">
        <f aca="false">IFERROR(VLOOKUP(E391,$R$6:$U$73,2,FALSE()),"")</f>
        <v/>
      </c>
      <c r="G391" s="69"/>
      <c r="H391" s="69"/>
      <c r="I391" s="69"/>
      <c r="K391" s="70" t="str">
        <f aca="false">LEFT(E391,3)</f>
        <v/>
      </c>
      <c r="L391" s="70" t="str">
        <f aca="false">LEFT(E391,2)</f>
        <v/>
      </c>
    </row>
    <row r="392" customFormat="false" ht="15" hidden="false" customHeight="false" outlineLevel="0" collapsed="false">
      <c r="A392" s="64" t="str">
        <f aca="false">IF(E392="","",VLOOKUP('Opći dio'!$C$3,'Opći dio'!$L$6:$U$135,10,FALSE()))</f>
        <v/>
      </c>
      <c r="B392" s="64" t="str">
        <f aca="false">IF(E392="","",VLOOKUP('Opći dio'!$C$3,'Opći dio'!$L$6:$U$135,9,FALSE()))</f>
        <v/>
      </c>
      <c r="C392" s="65" t="str">
        <f aca="false">IFERROR(VLOOKUP(E392,$R$6:$U$73,3,FALSE()),"")</f>
        <v/>
      </c>
      <c r="D392" s="66" t="str">
        <f aca="false">IFERROR(VLOOKUP(E392,$R$6:$U$73,4,FALSE()),"")</f>
        <v/>
      </c>
      <c r="E392" s="67"/>
      <c r="F392" s="71" t="str">
        <f aca="false">IFERROR(VLOOKUP(E392,$R$6:$U$73,2,FALSE()),"")</f>
        <v/>
      </c>
      <c r="G392" s="69"/>
      <c r="H392" s="69"/>
      <c r="I392" s="69"/>
      <c r="K392" s="70" t="str">
        <f aca="false">LEFT(E392,3)</f>
        <v/>
      </c>
      <c r="L392" s="70" t="str">
        <f aca="false">LEFT(E392,2)</f>
        <v/>
      </c>
    </row>
    <row r="393" customFormat="false" ht="15" hidden="false" customHeight="false" outlineLevel="0" collapsed="false">
      <c r="A393" s="64" t="str">
        <f aca="false">IF(E393="","",VLOOKUP('Opći dio'!$C$3,'Opći dio'!$L$6:$U$135,10,FALSE()))</f>
        <v/>
      </c>
      <c r="B393" s="64" t="str">
        <f aca="false">IF(E393="","",VLOOKUP('Opći dio'!$C$3,'Opći dio'!$L$6:$U$135,9,FALSE()))</f>
        <v/>
      </c>
      <c r="C393" s="65" t="str">
        <f aca="false">IFERROR(VLOOKUP(E393,$R$6:$U$73,3,FALSE()),"")</f>
        <v/>
      </c>
      <c r="D393" s="66" t="str">
        <f aca="false">IFERROR(VLOOKUP(E393,$R$6:$U$73,4,FALSE()),"")</f>
        <v/>
      </c>
      <c r="E393" s="67"/>
      <c r="F393" s="71" t="str">
        <f aca="false">IFERROR(VLOOKUP(E393,$R$6:$U$73,2,FALSE()),"")</f>
        <v/>
      </c>
      <c r="G393" s="69"/>
      <c r="H393" s="69"/>
      <c r="I393" s="69"/>
      <c r="K393" s="70" t="str">
        <f aca="false">LEFT(E393,3)</f>
        <v/>
      </c>
      <c r="L393" s="70" t="str">
        <f aca="false">LEFT(E393,2)</f>
        <v/>
      </c>
    </row>
    <row r="394" customFormat="false" ht="15" hidden="false" customHeight="false" outlineLevel="0" collapsed="false">
      <c r="A394" s="64" t="str">
        <f aca="false">IF(E394="","",VLOOKUP('Opći dio'!$C$3,'Opći dio'!$L$6:$U$135,10,FALSE()))</f>
        <v/>
      </c>
      <c r="B394" s="64" t="str">
        <f aca="false">IF(E394="","",VLOOKUP('Opći dio'!$C$3,'Opći dio'!$L$6:$U$135,9,FALSE()))</f>
        <v/>
      </c>
      <c r="C394" s="65" t="str">
        <f aca="false">IFERROR(VLOOKUP(E394,$R$6:$U$73,3,FALSE()),"")</f>
        <v/>
      </c>
      <c r="D394" s="66" t="str">
        <f aca="false">IFERROR(VLOOKUP(E394,$R$6:$U$73,4,FALSE()),"")</f>
        <v/>
      </c>
      <c r="E394" s="67"/>
      <c r="F394" s="71" t="str">
        <f aca="false">IFERROR(VLOOKUP(E394,$R$6:$U$73,2,FALSE()),"")</f>
        <v/>
      </c>
      <c r="G394" s="69"/>
      <c r="H394" s="69"/>
      <c r="I394" s="69"/>
      <c r="K394" s="70" t="str">
        <f aca="false">LEFT(E394,3)</f>
        <v/>
      </c>
      <c r="L394" s="70" t="str">
        <f aca="false">LEFT(E394,2)</f>
        <v/>
      </c>
    </row>
    <row r="395" customFormat="false" ht="15" hidden="false" customHeight="false" outlineLevel="0" collapsed="false">
      <c r="A395" s="64" t="str">
        <f aca="false">IF(E395="","",VLOOKUP('Opći dio'!$C$3,'Opći dio'!$L$6:$U$135,10,FALSE()))</f>
        <v/>
      </c>
      <c r="B395" s="64" t="str">
        <f aca="false">IF(E395="","",VLOOKUP('Opći dio'!$C$3,'Opći dio'!$L$6:$U$135,9,FALSE()))</f>
        <v/>
      </c>
      <c r="C395" s="65" t="str">
        <f aca="false">IFERROR(VLOOKUP(E395,$R$6:$U$73,3,FALSE()),"")</f>
        <v/>
      </c>
      <c r="D395" s="66" t="str">
        <f aca="false">IFERROR(VLOOKUP(E395,$R$6:$U$73,4,FALSE()),"")</f>
        <v/>
      </c>
      <c r="E395" s="67"/>
      <c r="F395" s="71" t="str">
        <f aca="false">IFERROR(VLOOKUP(E395,$R$6:$U$73,2,FALSE()),"")</f>
        <v/>
      </c>
      <c r="G395" s="69"/>
      <c r="H395" s="69"/>
      <c r="I395" s="69"/>
      <c r="K395" s="70" t="str">
        <f aca="false">LEFT(E395,3)</f>
        <v/>
      </c>
      <c r="L395" s="70" t="str">
        <f aca="false">LEFT(E395,2)</f>
        <v/>
      </c>
    </row>
    <row r="396" customFormat="false" ht="15" hidden="false" customHeight="false" outlineLevel="0" collapsed="false">
      <c r="A396" s="64" t="str">
        <f aca="false">IF(E396="","",VLOOKUP('Opći dio'!$C$3,'Opći dio'!$L$6:$U$135,10,FALSE()))</f>
        <v/>
      </c>
      <c r="B396" s="64" t="str">
        <f aca="false">IF(E396="","",VLOOKUP('Opći dio'!$C$3,'Opći dio'!$L$6:$U$135,9,FALSE()))</f>
        <v/>
      </c>
      <c r="C396" s="65" t="str">
        <f aca="false">IFERROR(VLOOKUP(E396,$R$6:$U$73,3,FALSE()),"")</f>
        <v/>
      </c>
      <c r="D396" s="66" t="str">
        <f aca="false">IFERROR(VLOOKUP(E396,$R$6:$U$73,4,FALSE()),"")</f>
        <v/>
      </c>
      <c r="E396" s="67"/>
      <c r="F396" s="71" t="str">
        <f aca="false">IFERROR(VLOOKUP(E396,$R$6:$U$73,2,FALSE()),"")</f>
        <v/>
      </c>
      <c r="G396" s="69"/>
      <c r="H396" s="69"/>
      <c r="I396" s="69"/>
      <c r="K396" s="70" t="str">
        <f aca="false">LEFT(E396,3)</f>
        <v/>
      </c>
      <c r="L396" s="70" t="str">
        <f aca="false">LEFT(E396,2)</f>
        <v/>
      </c>
    </row>
    <row r="397" customFormat="false" ht="15" hidden="false" customHeight="false" outlineLevel="0" collapsed="false">
      <c r="A397" s="64" t="str">
        <f aca="false">IF(E397="","",VLOOKUP('Opći dio'!$C$3,'Opći dio'!$L$6:$U$135,10,FALSE()))</f>
        <v/>
      </c>
      <c r="B397" s="64" t="str">
        <f aca="false">IF(E397="","",VLOOKUP('Opći dio'!$C$3,'Opći dio'!$L$6:$U$135,9,FALSE()))</f>
        <v/>
      </c>
      <c r="C397" s="65" t="str">
        <f aca="false">IFERROR(VLOOKUP(E397,$R$6:$U$73,3,FALSE()),"")</f>
        <v/>
      </c>
      <c r="D397" s="66" t="str">
        <f aca="false">IFERROR(VLOOKUP(E397,$R$6:$U$73,4,FALSE()),"")</f>
        <v/>
      </c>
      <c r="E397" s="67"/>
      <c r="F397" s="71" t="str">
        <f aca="false">IFERROR(VLOOKUP(E397,$R$6:$U$73,2,FALSE()),"")</f>
        <v/>
      </c>
      <c r="G397" s="69"/>
      <c r="H397" s="69"/>
      <c r="I397" s="69"/>
      <c r="K397" s="70" t="str">
        <f aca="false">LEFT(E397,3)</f>
        <v/>
      </c>
      <c r="L397" s="70" t="str">
        <f aca="false">LEFT(E397,2)</f>
        <v/>
      </c>
    </row>
    <row r="398" customFormat="false" ht="15" hidden="false" customHeight="false" outlineLevel="0" collapsed="false">
      <c r="A398" s="64" t="str">
        <f aca="false">IF(E398="","",VLOOKUP('Opći dio'!$C$3,'Opći dio'!$L$6:$U$135,10,FALSE()))</f>
        <v/>
      </c>
      <c r="B398" s="64" t="str">
        <f aca="false">IF(E398="","",VLOOKUP('Opći dio'!$C$3,'Opći dio'!$L$6:$U$135,9,FALSE()))</f>
        <v/>
      </c>
      <c r="C398" s="65" t="str">
        <f aca="false">IFERROR(VLOOKUP(E398,$R$6:$U$73,3,FALSE()),"")</f>
        <v/>
      </c>
      <c r="D398" s="66" t="str">
        <f aca="false">IFERROR(VLOOKUP(E398,$R$6:$U$73,4,FALSE()),"")</f>
        <v/>
      </c>
      <c r="E398" s="67"/>
      <c r="F398" s="71" t="str">
        <f aca="false">IFERROR(VLOOKUP(E398,$R$6:$U$73,2,FALSE()),"")</f>
        <v/>
      </c>
      <c r="G398" s="69"/>
      <c r="H398" s="69"/>
      <c r="I398" s="69"/>
      <c r="K398" s="70" t="str">
        <f aca="false">LEFT(E398,3)</f>
        <v/>
      </c>
      <c r="L398" s="70" t="str">
        <f aca="false">LEFT(E398,2)</f>
        <v/>
      </c>
    </row>
    <row r="399" customFormat="false" ht="15" hidden="false" customHeight="false" outlineLevel="0" collapsed="false">
      <c r="A399" s="64" t="str">
        <f aca="false">IF(E399="","",VLOOKUP('Opći dio'!$C$3,'Opći dio'!$L$6:$U$135,10,FALSE()))</f>
        <v/>
      </c>
      <c r="B399" s="64" t="str">
        <f aca="false">IF(E399="","",VLOOKUP('Opći dio'!$C$3,'Opći dio'!$L$6:$U$135,9,FALSE()))</f>
        <v/>
      </c>
      <c r="C399" s="65" t="str">
        <f aca="false">IFERROR(VLOOKUP(E399,$R$6:$U$73,3,FALSE()),"")</f>
        <v/>
      </c>
      <c r="D399" s="66" t="str">
        <f aca="false">IFERROR(VLOOKUP(E399,$R$6:$U$73,4,FALSE()),"")</f>
        <v/>
      </c>
      <c r="E399" s="67"/>
      <c r="F399" s="71" t="str">
        <f aca="false">IFERROR(VLOOKUP(E399,$R$6:$U$73,2,FALSE()),"")</f>
        <v/>
      </c>
      <c r="G399" s="69"/>
      <c r="H399" s="69"/>
      <c r="I399" s="69"/>
      <c r="K399" s="70" t="str">
        <f aca="false">LEFT(E399,3)</f>
        <v/>
      </c>
      <c r="L399" s="70" t="str">
        <f aca="false">LEFT(E399,2)</f>
        <v/>
      </c>
    </row>
    <row r="400" customFormat="false" ht="15" hidden="false" customHeight="false" outlineLevel="0" collapsed="false">
      <c r="A400" s="64" t="str">
        <f aca="false">IF(E400="","",VLOOKUP('Opći dio'!$C$3,'Opći dio'!$L$6:$U$135,10,FALSE()))</f>
        <v/>
      </c>
      <c r="B400" s="64" t="str">
        <f aca="false">IF(E400="","",VLOOKUP('Opći dio'!$C$3,'Opći dio'!$L$6:$U$135,9,FALSE()))</f>
        <v/>
      </c>
      <c r="C400" s="65" t="str">
        <f aca="false">IFERROR(VLOOKUP(E400,$R$6:$U$73,3,FALSE()),"")</f>
        <v/>
      </c>
      <c r="D400" s="66" t="str">
        <f aca="false">IFERROR(VLOOKUP(E400,$R$6:$U$73,4,FALSE()),"")</f>
        <v/>
      </c>
      <c r="E400" s="67"/>
      <c r="F400" s="71" t="str">
        <f aca="false">IFERROR(VLOOKUP(E400,$R$6:$U$73,2,FALSE()),"")</f>
        <v/>
      </c>
      <c r="G400" s="69"/>
      <c r="H400" s="69"/>
      <c r="I400" s="69"/>
      <c r="K400" s="70" t="str">
        <f aca="false">LEFT(E400,3)</f>
        <v/>
      </c>
      <c r="L400" s="70" t="str">
        <f aca="false">LEFT(E400,2)</f>
        <v/>
      </c>
    </row>
    <row r="401" customFormat="false" ht="15" hidden="false" customHeight="false" outlineLevel="0" collapsed="false">
      <c r="A401" s="64" t="str">
        <f aca="false">IF(E401="","",VLOOKUP('Opći dio'!$C$3,'Opći dio'!$L$6:$U$135,10,FALSE()))</f>
        <v/>
      </c>
      <c r="B401" s="64" t="str">
        <f aca="false">IF(E401="","",VLOOKUP('Opći dio'!$C$3,'Opći dio'!$L$6:$U$135,9,FALSE()))</f>
        <v/>
      </c>
      <c r="C401" s="65" t="str">
        <f aca="false">IFERROR(VLOOKUP(E401,$R$6:$U$73,3,FALSE()),"")</f>
        <v/>
      </c>
      <c r="D401" s="66" t="str">
        <f aca="false">IFERROR(VLOOKUP(E401,$R$6:$U$73,4,FALSE()),"")</f>
        <v/>
      </c>
      <c r="E401" s="67"/>
      <c r="F401" s="71" t="str">
        <f aca="false">IFERROR(VLOOKUP(E401,$R$6:$U$73,2,FALSE()),"")</f>
        <v/>
      </c>
      <c r="G401" s="69"/>
      <c r="H401" s="69"/>
      <c r="I401" s="69"/>
      <c r="K401" s="70" t="str">
        <f aca="false">LEFT(E401,3)</f>
        <v/>
      </c>
      <c r="L401" s="70" t="str">
        <f aca="false">LEFT(E401,2)</f>
        <v/>
      </c>
    </row>
    <row r="402" customFormat="false" ht="15" hidden="false" customHeight="false" outlineLevel="0" collapsed="false">
      <c r="A402" s="64" t="str">
        <f aca="false">IF(E402="","",VLOOKUP('Opći dio'!$C$3,'Opći dio'!$L$6:$U$135,10,FALSE()))</f>
        <v/>
      </c>
      <c r="B402" s="64" t="str">
        <f aca="false">IF(E402="","",VLOOKUP('Opći dio'!$C$3,'Opći dio'!$L$6:$U$135,9,FALSE()))</f>
        <v/>
      </c>
      <c r="C402" s="65" t="str">
        <f aca="false">IFERROR(VLOOKUP(E402,$R$6:$U$73,3,FALSE()),"")</f>
        <v/>
      </c>
      <c r="D402" s="66" t="str">
        <f aca="false">IFERROR(VLOOKUP(E402,$R$6:$U$73,4,FALSE()),"")</f>
        <v/>
      </c>
      <c r="E402" s="67"/>
      <c r="F402" s="71" t="str">
        <f aca="false">IFERROR(VLOOKUP(E402,$R$6:$U$73,2,FALSE()),"")</f>
        <v/>
      </c>
      <c r="G402" s="69"/>
      <c r="H402" s="69"/>
      <c r="I402" s="69"/>
      <c r="K402" s="70" t="str">
        <f aca="false">LEFT(E402,3)</f>
        <v/>
      </c>
      <c r="L402" s="70" t="str">
        <f aca="false">LEFT(E402,2)</f>
        <v/>
      </c>
    </row>
    <row r="403" customFormat="false" ht="15" hidden="false" customHeight="false" outlineLevel="0" collapsed="false">
      <c r="A403" s="64" t="str">
        <f aca="false">IF(E403="","",VLOOKUP('Opći dio'!$C$3,'Opći dio'!$L$6:$U$135,10,FALSE()))</f>
        <v/>
      </c>
      <c r="B403" s="64" t="str">
        <f aca="false">IF(E403="","",VLOOKUP('Opći dio'!$C$3,'Opći dio'!$L$6:$U$135,9,FALSE()))</f>
        <v/>
      </c>
      <c r="C403" s="65" t="str">
        <f aca="false">IFERROR(VLOOKUP(E403,$R$6:$U$73,3,FALSE()),"")</f>
        <v/>
      </c>
      <c r="D403" s="66" t="str">
        <f aca="false">IFERROR(VLOOKUP(E403,$R$6:$U$73,4,FALSE()),"")</f>
        <v/>
      </c>
      <c r="E403" s="67"/>
      <c r="F403" s="71" t="str">
        <f aca="false">IFERROR(VLOOKUP(E403,$R$6:$U$73,2,FALSE()),"")</f>
        <v/>
      </c>
      <c r="G403" s="69"/>
      <c r="H403" s="69"/>
      <c r="I403" s="69"/>
      <c r="K403" s="70" t="str">
        <f aca="false">LEFT(E403,3)</f>
        <v/>
      </c>
      <c r="L403" s="70" t="str">
        <f aca="false">LEFT(E403,2)</f>
        <v/>
      </c>
    </row>
    <row r="404" customFormat="false" ht="15" hidden="false" customHeight="false" outlineLevel="0" collapsed="false">
      <c r="A404" s="64" t="str">
        <f aca="false">IF(E404="","",VLOOKUP('Opći dio'!$C$3,'Opći dio'!$L$6:$U$135,10,FALSE()))</f>
        <v/>
      </c>
      <c r="B404" s="64" t="str">
        <f aca="false">IF(E404="","",VLOOKUP('Opći dio'!$C$3,'Opći dio'!$L$6:$U$135,9,FALSE()))</f>
        <v/>
      </c>
      <c r="C404" s="65" t="str">
        <f aca="false">IFERROR(VLOOKUP(E404,$R$6:$U$73,3,FALSE()),"")</f>
        <v/>
      </c>
      <c r="D404" s="66" t="str">
        <f aca="false">IFERROR(VLOOKUP(E404,$R$6:$U$73,4,FALSE()),"")</f>
        <v/>
      </c>
      <c r="E404" s="67"/>
      <c r="F404" s="71" t="str">
        <f aca="false">IFERROR(VLOOKUP(E404,$R$6:$U$73,2,FALSE()),"")</f>
        <v/>
      </c>
      <c r="G404" s="69"/>
      <c r="H404" s="69"/>
      <c r="I404" s="69"/>
      <c r="K404" s="70" t="str">
        <f aca="false">LEFT(E404,3)</f>
        <v/>
      </c>
      <c r="L404" s="70" t="str">
        <f aca="false">LEFT(E404,2)</f>
        <v/>
      </c>
    </row>
    <row r="405" customFormat="false" ht="15" hidden="false" customHeight="false" outlineLevel="0" collapsed="false">
      <c r="A405" s="64" t="str">
        <f aca="false">IF(E405="","",VLOOKUP('Opći dio'!$C$3,'Opći dio'!$L$6:$U$135,10,FALSE()))</f>
        <v/>
      </c>
      <c r="B405" s="64" t="str">
        <f aca="false">IF(E405="","",VLOOKUP('Opći dio'!$C$3,'Opći dio'!$L$6:$U$135,9,FALSE()))</f>
        <v/>
      </c>
      <c r="C405" s="65" t="str">
        <f aca="false">IFERROR(VLOOKUP(E405,$R$6:$U$73,3,FALSE()),"")</f>
        <v/>
      </c>
      <c r="D405" s="66" t="str">
        <f aca="false">IFERROR(VLOOKUP(E405,$R$6:$U$73,4,FALSE()),"")</f>
        <v/>
      </c>
      <c r="E405" s="67"/>
      <c r="F405" s="71" t="str">
        <f aca="false">IFERROR(VLOOKUP(E405,$R$6:$U$73,2,FALSE()),"")</f>
        <v/>
      </c>
      <c r="G405" s="69"/>
      <c r="H405" s="69"/>
      <c r="I405" s="69"/>
      <c r="K405" s="70" t="str">
        <f aca="false">LEFT(E405,3)</f>
        <v/>
      </c>
      <c r="L405" s="70" t="str">
        <f aca="false">LEFT(E405,2)</f>
        <v/>
      </c>
    </row>
    <row r="406" customFormat="false" ht="15" hidden="false" customHeight="false" outlineLevel="0" collapsed="false">
      <c r="A406" s="64" t="str">
        <f aca="false">IF(E406="","",VLOOKUP('Opći dio'!$C$3,'Opći dio'!$L$6:$U$135,10,FALSE()))</f>
        <v/>
      </c>
      <c r="B406" s="64" t="str">
        <f aca="false">IF(E406="","",VLOOKUP('Opći dio'!$C$3,'Opći dio'!$L$6:$U$135,9,FALSE()))</f>
        <v/>
      </c>
      <c r="C406" s="65" t="str">
        <f aca="false">IFERROR(VLOOKUP(E406,$R$6:$U$73,3,FALSE()),"")</f>
        <v/>
      </c>
      <c r="D406" s="66" t="str">
        <f aca="false">IFERROR(VLOOKUP(E406,$R$6:$U$73,4,FALSE()),"")</f>
        <v/>
      </c>
      <c r="E406" s="67"/>
      <c r="F406" s="71" t="str">
        <f aca="false">IFERROR(VLOOKUP(E406,$R$6:$U$73,2,FALSE()),"")</f>
        <v/>
      </c>
      <c r="G406" s="69"/>
      <c r="H406" s="69"/>
      <c r="I406" s="69"/>
      <c r="K406" s="70" t="str">
        <f aca="false">LEFT(E406,3)</f>
        <v/>
      </c>
      <c r="L406" s="70" t="str">
        <f aca="false">LEFT(E406,2)</f>
        <v/>
      </c>
    </row>
    <row r="407" customFormat="false" ht="15" hidden="false" customHeight="false" outlineLevel="0" collapsed="false">
      <c r="A407" s="64" t="str">
        <f aca="false">IF(E407="","",VLOOKUP('Opći dio'!$C$3,'Opći dio'!$L$6:$U$135,10,FALSE()))</f>
        <v/>
      </c>
      <c r="B407" s="64" t="str">
        <f aca="false">IF(E407="","",VLOOKUP('Opći dio'!$C$3,'Opći dio'!$L$6:$U$135,9,FALSE()))</f>
        <v/>
      </c>
      <c r="C407" s="65" t="str">
        <f aca="false">IFERROR(VLOOKUP(E407,$R$6:$U$73,3,FALSE()),"")</f>
        <v/>
      </c>
      <c r="D407" s="66" t="str">
        <f aca="false">IFERROR(VLOOKUP(E407,$R$6:$U$73,4,FALSE()),"")</f>
        <v/>
      </c>
      <c r="E407" s="67"/>
      <c r="F407" s="71" t="str">
        <f aca="false">IFERROR(VLOOKUP(E407,$R$6:$U$73,2,FALSE()),"")</f>
        <v/>
      </c>
      <c r="G407" s="69"/>
      <c r="H407" s="69"/>
      <c r="I407" s="69"/>
      <c r="K407" s="70" t="str">
        <f aca="false">LEFT(E407,3)</f>
        <v/>
      </c>
      <c r="L407" s="70" t="str">
        <f aca="false">LEFT(E407,2)</f>
        <v/>
      </c>
    </row>
    <row r="408" customFormat="false" ht="15" hidden="false" customHeight="false" outlineLevel="0" collapsed="false">
      <c r="A408" s="64" t="str">
        <f aca="false">IF(E408="","",VLOOKUP('Opći dio'!$C$3,'Opći dio'!$L$6:$U$135,10,FALSE()))</f>
        <v/>
      </c>
      <c r="B408" s="64" t="str">
        <f aca="false">IF(E408="","",VLOOKUP('Opći dio'!$C$3,'Opći dio'!$L$6:$U$135,9,FALSE()))</f>
        <v/>
      </c>
      <c r="C408" s="65" t="str">
        <f aca="false">IFERROR(VLOOKUP(E408,$R$6:$U$73,3,FALSE()),"")</f>
        <v/>
      </c>
      <c r="D408" s="66" t="str">
        <f aca="false">IFERROR(VLOOKUP(E408,$R$6:$U$73,4,FALSE()),"")</f>
        <v/>
      </c>
      <c r="E408" s="67"/>
      <c r="F408" s="71" t="str">
        <f aca="false">IFERROR(VLOOKUP(E408,$R$6:$U$73,2,FALSE()),"")</f>
        <v/>
      </c>
      <c r="G408" s="69"/>
      <c r="H408" s="69"/>
      <c r="I408" s="69"/>
      <c r="K408" s="70" t="str">
        <f aca="false">LEFT(E408,3)</f>
        <v/>
      </c>
      <c r="L408" s="70" t="str">
        <f aca="false">LEFT(E408,2)</f>
        <v/>
      </c>
    </row>
    <row r="409" customFormat="false" ht="15" hidden="false" customHeight="false" outlineLevel="0" collapsed="false">
      <c r="A409" s="64" t="str">
        <f aca="false">IF(E409="","",VLOOKUP('Opći dio'!$C$3,'Opći dio'!$L$6:$U$135,10,FALSE()))</f>
        <v/>
      </c>
      <c r="B409" s="64" t="str">
        <f aca="false">IF(E409="","",VLOOKUP('Opći dio'!$C$3,'Opći dio'!$L$6:$U$135,9,FALSE()))</f>
        <v/>
      </c>
      <c r="C409" s="65" t="str">
        <f aca="false">IFERROR(VLOOKUP(E409,$R$6:$U$73,3,FALSE()),"")</f>
        <v/>
      </c>
      <c r="D409" s="66" t="str">
        <f aca="false">IFERROR(VLOOKUP(E409,$R$6:$U$73,4,FALSE()),"")</f>
        <v/>
      </c>
      <c r="E409" s="67"/>
      <c r="F409" s="71" t="str">
        <f aca="false">IFERROR(VLOOKUP(E409,$R$6:$U$73,2,FALSE()),"")</f>
        <v/>
      </c>
      <c r="G409" s="69"/>
      <c r="H409" s="69"/>
      <c r="I409" s="69"/>
      <c r="K409" s="70" t="str">
        <f aca="false">LEFT(E409,3)</f>
        <v/>
      </c>
      <c r="L409" s="70" t="str">
        <f aca="false">LEFT(E409,2)</f>
        <v/>
      </c>
    </row>
    <row r="410" customFormat="false" ht="15" hidden="false" customHeight="false" outlineLevel="0" collapsed="false">
      <c r="A410" s="64" t="str">
        <f aca="false">IF(E410="","",VLOOKUP('Opći dio'!$C$3,'Opći dio'!$L$6:$U$135,10,FALSE()))</f>
        <v/>
      </c>
      <c r="B410" s="64" t="str">
        <f aca="false">IF(E410="","",VLOOKUP('Opći dio'!$C$3,'Opći dio'!$L$6:$U$135,9,FALSE()))</f>
        <v/>
      </c>
      <c r="C410" s="65" t="str">
        <f aca="false">IFERROR(VLOOKUP(E410,$R$6:$U$73,3,FALSE()),"")</f>
        <v/>
      </c>
      <c r="D410" s="66" t="str">
        <f aca="false">IFERROR(VLOOKUP(E410,$R$6:$U$73,4,FALSE()),"")</f>
        <v/>
      </c>
      <c r="E410" s="67"/>
      <c r="F410" s="71" t="str">
        <f aca="false">IFERROR(VLOOKUP(E410,$R$6:$U$73,2,FALSE()),"")</f>
        <v/>
      </c>
      <c r="G410" s="69"/>
      <c r="H410" s="69"/>
      <c r="I410" s="69"/>
      <c r="K410" s="70" t="str">
        <f aca="false">LEFT(E410,3)</f>
        <v/>
      </c>
      <c r="L410" s="70" t="str">
        <f aca="false">LEFT(E410,2)</f>
        <v/>
      </c>
    </row>
    <row r="411" customFormat="false" ht="15" hidden="false" customHeight="false" outlineLevel="0" collapsed="false">
      <c r="A411" s="64" t="str">
        <f aca="false">IF(E411="","",VLOOKUP('Opći dio'!$C$3,'Opći dio'!$L$6:$U$135,10,FALSE()))</f>
        <v/>
      </c>
      <c r="B411" s="64" t="str">
        <f aca="false">IF(E411="","",VLOOKUP('Opći dio'!$C$3,'Opći dio'!$L$6:$U$135,9,FALSE()))</f>
        <v/>
      </c>
      <c r="C411" s="65" t="str">
        <f aca="false">IFERROR(VLOOKUP(E411,$R$6:$U$73,3,FALSE()),"")</f>
        <v/>
      </c>
      <c r="D411" s="66" t="str">
        <f aca="false">IFERROR(VLOOKUP(E411,$R$6:$U$73,4,FALSE()),"")</f>
        <v/>
      </c>
      <c r="E411" s="67"/>
      <c r="F411" s="71" t="str">
        <f aca="false">IFERROR(VLOOKUP(E411,$R$6:$U$73,2,FALSE()),"")</f>
        <v/>
      </c>
      <c r="G411" s="69"/>
      <c r="H411" s="69"/>
      <c r="I411" s="69"/>
      <c r="K411" s="70" t="str">
        <f aca="false">LEFT(E411,3)</f>
        <v/>
      </c>
      <c r="L411" s="70" t="str">
        <f aca="false">LEFT(E411,2)</f>
        <v/>
      </c>
    </row>
    <row r="412" customFormat="false" ht="15" hidden="false" customHeight="false" outlineLevel="0" collapsed="false">
      <c r="A412" s="64" t="str">
        <f aca="false">IF(E412="","",VLOOKUP('Opći dio'!$C$3,'Opći dio'!$L$6:$U$135,10,FALSE()))</f>
        <v/>
      </c>
      <c r="B412" s="64" t="str">
        <f aca="false">IF(E412="","",VLOOKUP('Opći dio'!$C$3,'Opći dio'!$L$6:$U$135,9,FALSE()))</f>
        <v/>
      </c>
      <c r="C412" s="65" t="str">
        <f aca="false">IFERROR(VLOOKUP(E412,$R$6:$U$73,3,FALSE()),"")</f>
        <v/>
      </c>
      <c r="D412" s="66" t="str">
        <f aca="false">IFERROR(VLOOKUP(E412,$R$6:$U$73,4,FALSE()),"")</f>
        <v/>
      </c>
      <c r="E412" s="67"/>
      <c r="F412" s="71" t="str">
        <f aca="false">IFERROR(VLOOKUP(E412,$R$6:$U$73,2,FALSE()),"")</f>
        <v/>
      </c>
      <c r="G412" s="69"/>
      <c r="H412" s="69"/>
      <c r="I412" s="69"/>
      <c r="K412" s="70" t="str">
        <f aca="false">LEFT(E412,3)</f>
        <v/>
      </c>
      <c r="L412" s="70" t="str">
        <f aca="false">LEFT(E412,2)</f>
        <v/>
      </c>
    </row>
    <row r="413" customFormat="false" ht="15" hidden="false" customHeight="false" outlineLevel="0" collapsed="false">
      <c r="A413" s="64" t="str">
        <f aca="false">IF(E413="","",VLOOKUP('Opći dio'!$C$3,'Opći dio'!$L$6:$U$135,10,FALSE()))</f>
        <v/>
      </c>
      <c r="B413" s="64" t="str">
        <f aca="false">IF(E413="","",VLOOKUP('Opći dio'!$C$3,'Opći dio'!$L$6:$U$135,9,FALSE()))</f>
        <v/>
      </c>
      <c r="C413" s="65" t="str">
        <f aca="false">IFERROR(VLOOKUP(E413,$R$6:$U$73,3,FALSE()),"")</f>
        <v/>
      </c>
      <c r="D413" s="66" t="str">
        <f aca="false">IFERROR(VLOOKUP(E413,$R$6:$U$73,4,FALSE()),"")</f>
        <v/>
      </c>
      <c r="E413" s="67"/>
      <c r="F413" s="71" t="str">
        <f aca="false">IFERROR(VLOOKUP(E413,$R$6:$U$73,2,FALSE()),"")</f>
        <v/>
      </c>
      <c r="G413" s="69"/>
      <c r="H413" s="69"/>
      <c r="I413" s="69"/>
      <c r="K413" s="70" t="str">
        <f aca="false">LEFT(E413,3)</f>
        <v/>
      </c>
      <c r="L413" s="70" t="str">
        <f aca="false">LEFT(E413,2)</f>
        <v/>
      </c>
    </row>
    <row r="414" customFormat="false" ht="15" hidden="false" customHeight="false" outlineLevel="0" collapsed="false">
      <c r="A414" s="64" t="str">
        <f aca="false">IF(E414="","",VLOOKUP('Opći dio'!$C$3,'Opći dio'!$L$6:$U$135,10,FALSE()))</f>
        <v/>
      </c>
      <c r="B414" s="64" t="str">
        <f aca="false">IF(E414="","",VLOOKUP('Opći dio'!$C$3,'Opći dio'!$L$6:$U$135,9,FALSE()))</f>
        <v/>
      </c>
      <c r="C414" s="65" t="str">
        <f aca="false">IFERROR(VLOOKUP(E414,$R$6:$U$73,3,FALSE()),"")</f>
        <v/>
      </c>
      <c r="D414" s="66" t="str">
        <f aca="false">IFERROR(VLOOKUP(E414,$R$6:$U$73,4,FALSE()),"")</f>
        <v/>
      </c>
      <c r="E414" s="67"/>
      <c r="F414" s="71" t="str">
        <f aca="false">IFERROR(VLOOKUP(E414,$R$6:$U$73,2,FALSE()),"")</f>
        <v/>
      </c>
      <c r="G414" s="69"/>
      <c r="H414" s="69"/>
      <c r="I414" s="69"/>
      <c r="K414" s="70" t="str">
        <f aca="false">LEFT(E414,3)</f>
        <v/>
      </c>
      <c r="L414" s="70" t="str">
        <f aca="false">LEFT(E414,2)</f>
        <v/>
      </c>
    </row>
    <row r="415" customFormat="false" ht="15" hidden="false" customHeight="false" outlineLevel="0" collapsed="false">
      <c r="A415" s="64" t="str">
        <f aca="false">IF(E415="","",VLOOKUP('Opći dio'!$C$3,'Opći dio'!$L$6:$U$135,10,FALSE()))</f>
        <v/>
      </c>
      <c r="B415" s="64" t="str">
        <f aca="false">IF(E415="","",VLOOKUP('Opći dio'!$C$3,'Opći dio'!$L$6:$U$135,9,FALSE()))</f>
        <v/>
      </c>
      <c r="C415" s="65" t="str">
        <f aca="false">IFERROR(VLOOKUP(E415,$R$6:$U$73,3,FALSE()),"")</f>
        <v/>
      </c>
      <c r="D415" s="66" t="str">
        <f aca="false">IFERROR(VLOOKUP(E415,$R$6:$U$73,4,FALSE()),"")</f>
        <v/>
      </c>
      <c r="E415" s="67"/>
      <c r="F415" s="71" t="str">
        <f aca="false">IFERROR(VLOOKUP(E415,$R$6:$U$73,2,FALSE()),"")</f>
        <v/>
      </c>
      <c r="G415" s="69"/>
      <c r="H415" s="69"/>
      <c r="I415" s="69"/>
      <c r="K415" s="70" t="str">
        <f aca="false">LEFT(E415,3)</f>
        <v/>
      </c>
      <c r="L415" s="70" t="str">
        <f aca="false">LEFT(E415,2)</f>
        <v/>
      </c>
    </row>
    <row r="416" customFormat="false" ht="15" hidden="false" customHeight="false" outlineLevel="0" collapsed="false">
      <c r="A416" s="64" t="str">
        <f aca="false">IF(E416="","",VLOOKUP('Opći dio'!$C$3,'Opći dio'!$L$6:$U$135,10,FALSE()))</f>
        <v/>
      </c>
      <c r="B416" s="64" t="str">
        <f aca="false">IF(E416="","",VLOOKUP('Opći dio'!$C$3,'Opći dio'!$L$6:$U$135,9,FALSE()))</f>
        <v/>
      </c>
      <c r="C416" s="65" t="str">
        <f aca="false">IFERROR(VLOOKUP(E416,$R$6:$U$73,3,FALSE()),"")</f>
        <v/>
      </c>
      <c r="D416" s="66" t="str">
        <f aca="false">IFERROR(VLOOKUP(E416,$R$6:$U$73,4,FALSE()),"")</f>
        <v/>
      </c>
      <c r="E416" s="67"/>
      <c r="F416" s="71" t="str">
        <f aca="false">IFERROR(VLOOKUP(E416,$R$6:$U$73,2,FALSE()),"")</f>
        <v/>
      </c>
      <c r="G416" s="69"/>
      <c r="H416" s="69"/>
      <c r="I416" s="69"/>
      <c r="K416" s="70" t="str">
        <f aca="false">LEFT(E416,3)</f>
        <v/>
      </c>
      <c r="L416" s="70" t="str">
        <f aca="false">LEFT(E416,2)</f>
        <v/>
      </c>
    </row>
    <row r="417" customFormat="false" ht="15" hidden="false" customHeight="false" outlineLevel="0" collapsed="false">
      <c r="A417" s="64" t="str">
        <f aca="false">IF(E417="","",VLOOKUP('Opći dio'!$C$3,'Opći dio'!$L$6:$U$135,10,FALSE()))</f>
        <v/>
      </c>
      <c r="B417" s="64" t="str">
        <f aca="false">IF(E417="","",VLOOKUP('Opći dio'!$C$3,'Opći dio'!$L$6:$U$135,9,FALSE()))</f>
        <v/>
      </c>
      <c r="C417" s="65" t="str">
        <f aca="false">IFERROR(VLOOKUP(E417,$R$6:$U$73,3,FALSE()),"")</f>
        <v/>
      </c>
      <c r="D417" s="66" t="str">
        <f aca="false">IFERROR(VLOOKUP(E417,$R$6:$U$73,4,FALSE()),"")</f>
        <v/>
      </c>
      <c r="E417" s="67"/>
      <c r="F417" s="71" t="str">
        <f aca="false">IFERROR(VLOOKUP(E417,$R$6:$U$73,2,FALSE()),"")</f>
        <v/>
      </c>
      <c r="G417" s="69"/>
      <c r="H417" s="69"/>
      <c r="I417" s="69"/>
      <c r="K417" s="70" t="str">
        <f aca="false">LEFT(E417,3)</f>
        <v/>
      </c>
      <c r="L417" s="70" t="str">
        <f aca="false">LEFT(E417,2)</f>
        <v/>
      </c>
    </row>
    <row r="418" customFormat="false" ht="15" hidden="false" customHeight="false" outlineLevel="0" collapsed="false">
      <c r="A418" s="64" t="str">
        <f aca="false">IF(E418="","",VLOOKUP('Opći dio'!$C$3,'Opći dio'!$L$6:$U$135,10,FALSE()))</f>
        <v/>
      </c>
      <c r="B418" s="64" t="str">
        <f aca="false">IF(E418="","",VLOOKUP('Opći dio'!$C$3,'Opći dio'!$L$6:$U$135,9,FALSE()))</f>
        <v/>
      </c>
      <c r="C418" s="65" t="str">
        <f aca="false">IFERROR(VLOOKUP(E418,$R$6:$U$73,3,FALSE()),"")</f>
        <v/>
      </c>
      <c r="D418" s="66" t="str">
        <f aca="false">IFERROR(VLOOKUP(E418,$R$6:$U$73,4,FALSE()),"")</f>
        <v/>
      </c>
      <c r="E418" s="67"/>
      <c r="F418" s="71" t="str">
        <f aca="false">IFERROR(VLOOKUP(E418,$R$6:$U$73,2,FALSE()),"")</f>
        <v/>
      </c>
      <c r="G418" s="69"/>
      <c r="H418" s="69"/>
      <c r="I418" s="69"/>
      <c r="K418" s="70" t="str">
        <f aca="false">LEFT(E418,3)</f>
        <v/>
      </c>
      <c r="L418" s="70" t="str">
        <f aca="false">LEFT(E418,2)</f>
        <v/>
      </c>
    </row>
    <row r="419" customFormat="false" ht="15" hidden="false" customHeight="false" outlineLevel="0" collapsed="false">
      <c r="A419" s="64" t="str">
        <f aca="false">IF(E419="","",VLOOKUP('Opći dio'!$C$3,'Opći dio'!$L$6:$U$135,10,FALSE()))</f>
        <v/>
      </c>
      <c r="B419" s="64" t="str">
        <f aca="false">IF(E419="","",VLOOKUP('Opći dio'!$C$3,'Opći dio'!$L$6:$U$135,9,FALSE()))</f>
        <v/>
      </c>
      <c r="C419" s="65" t="str">
        <f aca="false">IFERROR(VLOOKUP(E419,$R$6:$U$73,3,FALSE()),"")</f>
        <v/>
      </c>
      <c r="D419" s="66" t="str">
        <f aca="false">IFERROR(VLOOKUP(E419,$R$6:$U$73,4,FALSE()),"")</f>
        <v/>
      </c>
      <c r="E419" s="67"/>
      <c r="F419" s="71" t="str">
        <f aca="false">IFERROR(VLOOKUP(E419,$R$6:$U$73,2,FALSE()),"")</f>
        <v/>
      </c>
      <c r="G419" s="69"/>
      <c r="H419" s="69"/>
      <c r="I419" s="69"/>
      <c r="K419" s="70" t="str">
        <f aca="false">LEFT(E419,3)</f>
        <v/>
      </c>
      <c r="L419" s="70" t="str">
        <f aca="false">LEFT(E419,2)</f>
        <v/>
      </c>
    </row>
    <row r="420" customFormat="false" ht="15" hidden="false" customHeight="false" outlineLevel="0" collapsed="false">
      <c r="A420" s="64" t="str">
        <f aca="false">IF(E420="","",VLOOKUP('Opći dio'!$C$3,'Opći dio'!$L$6:$U$135,10,FALSE()))</f>
        <v/>
      </c>
      <c r="B420" s="64" t="str">
        <f aca="false">IF(E420="","",VLOOKUP('Opći dio'!$C$3,'Opći dio'!$L$6:$U$135,9,FALSE()))</f>
        <v/>
      </c>
      <c r="C420" s="65" t="str">
        <f aca="false">IFERROR(VLOOKUP(E420,$R$6:$U$73,3,FALSE()),"")</f>
        <v/>
      </c>
      <c r="D420" s="66" t="str">
        <f aca="false">IFERROR(VLOOKUP(E420,$R$6:$U$73,4,FALSE()),"")</f>
        <v/>
      </c>
      <c r="E420" s="67"/>
      <c r="F420" s="71" t="str">
        <f aca="false">IFERROR(VLOOKUP(E420,$R$6:$U$73,2,FALSE()),"")</f>
        <v/>
      </c>
      <c r="G420" s="69"/>
      <c r="H420" s="69"/>
      <c r="I420" s="69"/>
      <c r="K420" s="70" t="str">
        <f aca="false">LEFT(E420,3)</f>
        <v/>
      </c>
      <c r="L420" s="70" t="str">
        <f aca="false">LEFT(E420,2)</f>
        <v/>
      </c>
    </row>
    <row r="421" customFormat="false" ht="15" hidden="false" customHeight="false" outlineLevel="0" collapsed="false">
      <c r="A421" s="64" t="str">
        <f aca="false">IF(E421="","",VLOOKUP('Opći dio'!$C$3,'Opći dio'!$L$6:$U$135,10,FALSE()))</f>
        <v/>
      </c>
      <c r="B421" s="64" t="str">
        <f aca="false">IF(E421="","",VLOOKUP('Opći dio'!$C$3,'Opći dio'!$L$6:$U$135,9,FALSE()))</f>
        <v/>
      </c>
      <c r="C421" s="65" t="str">
        <f aca="false">IFERROR(VLOOKUP(E421,$R$6:$U$73,3,FALSE()),"")</f>
        <v/>
      </c>
      <c r="D421" s="66" t="str">
        <f aca="false">IFERROR(VLOOKUP(E421,$R$6:$U$73,4,FALSE()),"")</f>
        <v/>
      </c>
      <c r="E421" s="67"/>
      <c r="F421" s="71" t="str">
        <f aca="false">IFERROR(VLOOKUP(E421,$R$6:$U$73,2,FALSE()),"")</f>
        <v/>
      </c>
      <c r="G421" s="69"/>
      <c r="H421" s="69"/>
      <c r="I421" s="69"/>
      <c r="K421" s="70" t="str">
        <f aca="false">LEFT(E421,3)</f>
        <v/>
      </c>
      <c r="L421" s="70" t="str">
        <f aca="false">LEFT(E421,2)</f>
        <v/>
      </c>
    </row>
    <row r="422" customFormat="false" ht="15" hidden="false" customHeight="false" outlineLevel="0" collapsed="false">
      <c r="A422" s="64" t="str">
        <f aca="false">IF(E422="","",VLOOKUP('Opći dio'!$C$3,'Opći dio'!$L$6:$U$135,10,FALSE()))</f>
        <v/>
      </c>
      <c r="B422" s="64" t="str">
        <f aca="false">IF(E422="","",VLOOKUP('Opći dio'!$C$3,'Opći dio'!$L$6:$U$135,9,FALSE()))</f>
        <v/>
      </c>
      <c r="C422" s="65" t="str">
        <f aca="false">IFERROR(VLOOKUP(E422,$R$6:$U$73,3,FALSE()),"")</f>
        <v/>
      </c>
      <c r="D422" s="66" t="str">
        <f aca="false">IFERROR(VLOOKUP(E422,$R$6:$U$73,4,FALSE()),"")</f>
        <v/>
      </c>
      <c r="E422" s="67"/>
      <c r="F422" s="71" t="str">
        <f aca="false">IFERROR(VLOOKUP(E422,$R$6:$U$73,2,FALSE()),"")</f>
        <v/>
      </c>
      <c r="G422" s="69"/>
      <c r="H422" s="69"/>
      <c r="I422" s="69"/>
      <c r="K422" s="70" t="str">
        <f aca="false">LEFT(E422,3)</f>
        <v/>
      </c>
      <c r="L422" s="70" t="str">
        <f aca="false">LEFT(E422,2)</f>
        <v/>
      </c>
    </row>
    <row r="423" customFormat="false" ht="15" hidden="false" customHeight="false" outlineLevel="0" collapsed="false">
      <c r="A423" s="64" t="str">
        <f aca="false">IF(E423="","",VLOOKUP('Opći dio'!$C$3,'Opći dio'!$L$6:$U$135,10,FALSE()))</f>
        <v/>
      </c>
      <c r="B423" s="64" t="str">
        <f aca="false">IF(E423="","",VLOOKUP('Opći dio'!$C$3,'Opći dio'!$L$6:$U$135,9,FALSE()))</f>
        <v/>
      </c>
      <c r="C423" s="65" t="str">
        <f aca="false">IFERROR(VLOOKUP(E423,$R$6:$U$73,3,FALSE()),"")</f>
        <v/>
      </c>
      <c r="D423" s="66" t="str">
        <f aca="false">IFERROR(VLOOKUP(E423,$R$6:$U$73,4,FALSE()),"")</f>
        <v/>
      </c>
      <c r="E423" s="67"/>
      <c r="F423" s="71" t="str">
        <f aca="false">IFERROR(VLOOKUP(E423,$R$6:$U$73,2,FALSE()),"")</f>
        <v/>
      </c>
      <c r="G423" s="69"/>
      <c r="H423" s="69"/>
      <c r="I423" s="69"/>
      <c r="K423" s="70" t="str">
        <f aca="false">LEFT(E423,3)</f>
        <v/>
      </c>
      <c r="L423" s="70" t="str">
        <f aca="false">LEFT(E423,2)</f>
        <v/>
      </c>
    </row>
    <row r="424" customFormat="false" ht="15" hidden="false" customHeight="false" outlineLevel="0" collapsed="false">
      <c r="A424" s="64" t="str">
        <f aca="false">IF(E424="","",VLOOKUP('Opći dio'!$C$3,'Opći dio'!$L$6:$U$135,10,FALSE()))</f>
        <v/>
      </c>
      <c r="B424" s="64" t="str">
        <f aca="false">IF(E424="","",VLOOKUP('Opći dio'!$C$3,'Opći dio'!$L$6:$U$135,9,FALSE()))</f>
        <v/>
      </c>
      <c r="C424" s="65" t="str">
        <f aca="false">IFERROR(VLOOKUP(E424,$R$6:$U$73,3,FALSE()),"")</f>
        <v/>
      </c>
      <c r="D424" s="66" t="str">
        <f aca="false">IFERROR(VLOOKUP(E424,$R$6:$U$73,4,FALSE()),"")</f>
        <v/>
      </c>
      <c r="E424" s="67"/>
      <c r="F424" s="71" t="str">
        <f aca="false">IFERROR(VLOOKUP(E424,$R$6:$U$73,2,FALSE()),"")</f>
        <v/>
      </c>
      <c r="G424" s="69"/>
      <c r="H424" s="69"/>
      <c r="I424" s="69"/>
      <c r="K424" s="70" t="str">
        <f aca="false">LEFT(E424,3)</f>
        <v/>
      </c>
      <c r="L424" s="70" t="str">
        <f aca="false">LEFT(E424,2)</f>
        <v/>
      </c>
    </row>
    <row r="425" customFormat="false" ht="15" hidden="false" customHeight="false" outlineLevel="0" collapsed="false">
      <c r="A425" s="64" t="str">
        <f aca="false">IF(E425="","",VLOOKUP('Opći dio'!$C$3,'Opći dio'!$L$6:$U$135,10,FALSE()))</f>
        <v/>
      </c>
      <c r="B425" s="64" t="str">
        <f aca="false">IF(E425="","",VLOOKUP('Opći dio'!$C$3,'Opći dio'!$L$6:$U$135,9,FALSE()))</f>
        <v/>
      </c>
      <c r="C425" s="65" t="str">
        <f aca="false">IFERROR(VLOOKUP(E425,$R$6:$U$73,3,FALSE()),"")</f>
        <v/>
      </c>
      <c r="D425" s="66" t="str">
        <f aca="false">IFERROR(VLOOKUP(E425,$R$6:$U$73,4,FALSE()),"")</f>
        <v/>
      </c>
      <c r="E425" s="67"/>
      <c r="F425" s="71" t="str">
        <f aca="false">IFERROR(VLOOKUP(E425,$R$6:$U$73,2,FALSE()),"")</f>
        <v/>
      </c>
      <c r="G425" s="69"/>
      <c r="H425" s="69"/>
      <c r="I425" s="69"/>
      <c r="K425" s="70" t="str">
        <f aca="false">LEFT(E425,3)</f>
        <v/>
      </c>
      <c r="L425" s="70" t="str">
        <f aca="false">LEFT(E425,2)</f>
        <v/>
      </c>
    </row>
    <row r="426" customFormat="false" ht="15" hidden="false" customHeight="false" outlineLevel="0" collapsed="false">
      <c r="A426" s="64" t="str">
        <f aca="false">IF(E426="","",VLOOKUP('Opći dio'!$C$3,'Opći dio'!$L$6:$U$135,10,FALSE()))</f>
        <v/>
      </c>
      <c r="B426" s="64" t="str">
        <f aca="false">IF(E426="","",VLOOKUP('Opći dio'!$C$3,'Opći dio'!$L$6:$U$135,9,FALSE()))</f>
        <v/>
      </c>
      <c r="C426" s="65" t="str">
        <f aca="false">IFERROR(VLOOKUP(E426,$R$6:$U$73,3,FALSE()),"")</f>
        <v/>
      </c>
      <c r="D426" s="66" t="str">
        <f aca="false">IFERROR(VLOOKUP(E426,$R$6:$U$73,4,FALSE()),"")</f>
        <v/>
      </c>
      <c r="E426" s="67"/>
      <c r="F426" s="71" t="str">
        <f aca="false">IFERROR(VLOOKUP(E426,$R$6:$U$73,2,FALSE()),"")</f>
        <v/>
      </c>
      <c r="G426" s="69"/>
      <c r="H426" s="69"/>
      <c r="I426" s="69"/>
      <c r="K426" s="70" t="str">
        <f aca="false">LEFT(E426,3)</f>
        <v/>
      </c>
      <c r="L426" s="70" t="str">
        <f aca="false">LEFT(E426,2)</f>
        <v/>
      </c>
    </row>
    <row r="427" customFormat="false" ht="15" hidden="false" customHeight="false" outlineLevel="0" collapsed="false">
      <c r="A427" s="64" t="str">
        <f aca="false">IF(E427="","",VLOOKUP('Opći dio'!$C$3,'Opći dio'!$L$6:$U$135,10,FALSE()))</f>
        <v/>
      </c>
      <c r="B427" s="64" t="str">
        <f aca="false">IF(E427="","",VLOOKUP('Opći dio'!$C$3,'Opći dio'!$L$6:$U$135,9,FALSE()))</f>
        <v/>
      </c>
      <c r="C427" s="65" t="str">
        <f aca="false">IFERROR(VLOOKUP(E427,$R$6:$U$73,3,FALSE()),"")</f>
        <v/>
      </c>
      <c r="D427" s="66" t="str">
        <f aca="false">IFERROR(VLOOKUP(E427,$R$6:$U$73,4,FALSE()),"")</f>
        <v/>
      </c>
      <c r="E427" s="67"/>
      <c r="F427" s="71" t="str">
        <f aca="false">IFERROR(VLOOKUP(E427,$R$6:$U$73,2,FALSE()),"")</f>
        <v/>
      </c>
      <c r="G427" s="69"/>
      <c r="H427" s="69"/>
      <c r="I427" s="69"/>
      <c r="K427" s="70" t="str">
        <f aca="false">LEFT(E427,3)</f>
        <v/>
      </c>
      <c r="L427" s="70" t="str">
        <f aca="false">LEFT(E427,2)</f>
        <v/>
      </c>
    </row>
    <row r="428" customFormat="false" ht="15" hidden="false" customHeight="false" outlineLevel="0" collapsed="false">
      <c r="A428" s="64" t="str">
        <f aca="false">IF(E428="","",VLOOKUP('Opći dio'!$C$3,'Opći dio'!$L$6:$U$135,10,FALSE()))</f>
        <v/>
      </c>
      <c r="B428" s="64" t="str">
        <f aca="false">IF(E428="","",VLOOKUP('Opći dio'!$C$3,'Opći dio'!$L$6:$U$135,9,FALSE()))</f>
        <v/>
      </c>
      <c r="C428" s="65" t="str">
        <f aca="false">IFERROR(VLOOKUP(E428,$R$6:$U$73,3,FALSE()),"")</f>
        <v/>
      </c>
      <c r="D428" s="66" t="str">
        <f aca="false">IFERROR(VLOOKUP(E428,$R$6:$U$73,4,FALSE()),"")</f>
        <v/>
      </c>
      <c r="E428" s="67"/>
      <c r="F428" s="71" t="str">
        <f aca="false">IFERROR(VLOOKUP(E428,$R$6:$U$73,2,FALSE()),"")</f>
        <v/>
      </c>
      <c r="G428" s="69"/>
      <c r="H428" s="69"/>
      <c r="I428" s="69"/>
      <c r="K428" s="70" t="str">
        <f aca="false">LEFT(E428,3)</f>
        <v/>
      </c>
      <c r="L428" s="70" t="str">
        <f aca="false">LEFT(E428,2)</f>
        <v/>
      </c>
    </row>
    <row r="429" customFormat="false" ht="15" hidden="false" customHeight="false" outlineLevel="0" collapsed="false">
      <c r="A429" s="64" t="str">
        <f aca="false">IF(E429="","",VLOOKUP('Opći dio'!$C$3,'Opći dio'!$L$6:$U$135,10,FALSE()))</f>
        <v/>
      </c>
      <c r="B429" s="64" t="str">
        <f aca="false">IF(E429="","",VLOOKUP('Opći dio'!$C$3,'Opći dio'!$L$6:$U$135,9,FALSE()))</f>
        <v/>
      </c>
      <c r="C429" s="65" t="str">
        <f aca="false">IFERROR(VLOOKUP(E429,$R$6:$U$73,3,FALSE()),"")</f>
        <v/>
      </c>
      <c r="D429" s="66" t="str">
        <f aca="false">IFERROR(VLOOKUP(E429,$R$6:$U$73,4,FALSE()),"")</f>
        <v/>
      </c>
      <c r="E429" s="67"/>
      <c r="F429" s="71" t="str">
        <f aca="false">IFERROR(VLOOKUP(E429,$R$6:$U$73,2,FALSE()),"")</f>
        <v/>
      </c>
      <c r="G429" s="69"/>
      <c r="H429" s="69"/>
      <c r="I429" s="69"/>
      <c r="K429" s="70" t="str">
        <f aca="false">LEFT(E429,3)</f>
        <v/>
      </c>
      <c r="L429" s="70" t="str">
        <f aca="false">LEFT(E429,2)</f>
        <v/>
      </c>
    </row>
    <row r="430" customFormat="false" ht="15" hidden="false" customHeight="false" outlineLevel="0" collapsed="false">
      <c r="A430" s="64" t="str">
        <f aca="false">IF(E430="","",VLOOKUP('Opći dio'!$C$3,'Opći dio'!$L$6:$U$135,10,FALSE()))</f>
        <v/>
      </c>
      <c r="B430" s="64" t="str">
        <f aca="false">IF(E430="","",VLOOKUP('Opći dio'!$C$3,'Opći dio'!$L$6:$U$135,9,FALSE()))</f>
        <v/>
      </c>
      <c r="C430" s="65" t="str">
        <f aca="false">IFERROR(VLOOKUP(E430,$R$6:$U$73,3,FALSE()),"")</f>
        <v/>
      </c>
      <c r="D430" s="66" t="str">
        <f aca="false">IFERROR(VLOOKUP(E430,$R$6:$U$73,4,FALSE()),"")</f>
        <v/>
      </c>
      <c r="E430" s="67"/>
      <c r="F430" s="71" t="str">
        <f aca="false">IFERROR(VLOOKUP(E430,$R$6:$U$73,2,FALSE()),"")</f>
        <v/>
      </c>
      <c r="G430" s="69"/>
      <c r="H430" s="69"/>
      <c r="I430" s="69"/>
      <c r="K430" s="70" t="str">
        <f aca="false">LEFT(E430,3)</f>
        <v/>
      </c>
      <c r="L430" s="70" t="str">
        <f aca="false">LEFT(E430,2)</f>
        <v/>
      </c>
    </row>
    <row r="431" customFormat="false" ht="15" hidden="false" customHeight="false" outlineLevel="0" collapsed="false">
      <c r="A431" s="64" t="str">
        <f aca="false">IF(E431="","",VLOOKUP('Opći dio'!$C$3,'Opći dio'!$L$6:$U$135,10,FALSE()))</f>
        <v/>
      </c>
      <c r="B431" s="64" t="str">
        <f aca="false">IF(E431="","",VLOOKUP('Opći dio'!$C$3,'Opći dio'!$L$6:$U$135,9,FALSE()))</f>
        <v/>
      </c>
      <c r="C431" s="65" t="str">
        <f aca="false">IFERROR(VLOOKUP(E431,$R$6:$U$73,3,FALSE()),"")</f>
        <v/>
      </c>
      <c r="D431" s="66" t="str">
        <f aca="false">IFERROR(VLOOKUP(E431,$R$6:$U$73,4,FALSE()),"")</f>
        <v/>
      </c>
      <c r="E431" s="67"/>
      <c r="F431" s="71" t="str">
        <f aca="false">IFERROR(VLOOKUP(E431,$R$6:$U$73,2,FALSE()),"")</f>
        <v/>
      </c>
      <c r="G431" s="69"/>
      <c r="H431" s="69"/>
      <c r="I431" s="69"/>
      <c r="K431" s="70" t="str">
        <f aca="false">LEFT(E431,3)</f>
        <v/>
      </c>
      <c r="L431" s="70" t="str">
        <f aca="false">LEFT(E431,2)</f>
        <v/>
      </c>
    </row>
    <row r="432" customFormat="false" ht="15" hidden="false" customHeight="false" outlineLevel="0" collapsed="false">
      <c r="A432" s="64" t="str">
        <f aca="false">IF(E432="","",VLOOKUP('Opći dio'!$C$3,'Opći dio'!$L$6:$U$135,10,FALSE()))</f>
        <v/>
      </c>
      <c r="B432" s="64" t="str">
        <f aca="false">IF(E432="","",VLOOKUP('Opći dio'!$C$3,'Opći dio'!$L$6:$U$135,9,FALSE()))</f>
        <v/>
      </c>
      <c r="C432" s="65" t="str">
        <f aca="false">IFERROR(VLOOKUP(E432,$R$6:$U$73,3,FALSE()),"")</f>
        <v/>
      </c>
      <c r="D432" s="66" t="str">
        <f aca="false">IFERROR(VLOOKUP(E432,$R$6:$U$73,4,FALSE()),"")</f>
        <v/>
      </c>
      <c r="E432" s="67"/>
      <c r="F432" s="71" t="str">
        <f aca="false">IFERROR(VLOOKUP(E432,$R$6:$U$73,2,FALSE()),"")</f>
        <v/>
      </c>
      <c r="G432" s="69"/>
      <c r="H432" s="69"/>
      <c r="I432" s="69"/>
      <c r="K432" s="70" t="str">
        <f aca="false">LEFT(E432,3)</f>
        <v/>
      </c>
      <c r="L432" s="70" t="str">
        <f aca="false">LEFT(E432,2)</f>
        <v/>
      </c>
    </row>
    <row r="433" customFormat="false" ht="15" hidden="false" customHeight="false" outlineLevel="0" collapsed="false">
      <c r="A433" s="64" t="str">
        <f aca="false">IF(E433="","",VLOOKUP('Opći dio'!$C$3,'Opći dio'!$L$6:$U$135,10,FALSE()))</f>
        <v/>
      </c>
      <c r="B433" s="64" t="str">
        <f aca="false">IF(E433="","",VLOOKUP('Opći dio'!$C$3,'Opći dio'!$L$6:$U$135,9,FALSE()))</f>
        <v/>
      </c>
      <c r="C433" s="65" t="str">
        <f aca="false">IFERROR(VLOOKUP(E433,$R$6:$U$73,3,FALSE()),"")</f>
        <v/>
      </c>
      <c r="D433" s="66" t="str">
        <f aca="false">IFERROR(VLOOKUP(E433,$R$6:$U$73,4,FALSE()),"")</f>
        <v/>
      </c>
      <c r="E433" s="67"/>
      <c r="F433" s="71" t="str">
        <f aca="false">IFERROR(VLOOKUP(E433,$R$6:$U$73,2,FALSE()),"")</f>
        <v/>
      </c>
      <c r="G433" s="69"/>
      <c r="H433" s="69"/>
      <c r="I433" s="69"/>
      <c r="K433" s="70" t="str">
        <f aca="false">LEFT(E433,3)</f>
        <v/>
      </c>
      <c r="L433" s="70" t="str">
        <f aca="false">LEFT(E433,2)</f>
        <v/>
      </c>
    </row>
    <row r="434" customFormat="false" ht="15" hidden="false" customHeight="false" outlineLevel="0" collapsed="false">
      <c r="A434" s="64" t="str">
        <f aca="false">IF(E434="","",VLOOKUP('Opći dio'!$C$3,'Opći dio'!$L$6:$U$135,10,FALSE()))</f>
        <v/>
      </c>
      <c r="B434" s="64" t="str">
        <f aca="false">IF(E434="","",VLOOKUP('Opći dio'!$C$3,'Opći dio'!$L$6:$U$135,9,FALSE()))</f>
        <v/>
      </c>
      <c r="C434" s="65" t="str">
        <f aca="false">IFERROR(VLOOKUP(E434,$R$6:$U$73,3,FALSE()),"")</f>
        <v/>
      </c>
      <c r="D434" s="66" t="str">
        <f aca="false">IFERROR(VLOOKUP(E434,$R$6:$U$73,4,FALSE()),"")</f>
        <v/>
      </c>
      <c r="E434" s="67"/>
      <c r="F434" s="71" t="str">
        <f aca="false">IFERROR(VLOOKUP(E434,$R$6:$U$73,2,FALSE()),"")</f>
        <v/>
      </c>
      <c r="G434" s="69"/>
      <c r="H434" s="69"/>
      <c r="I434" s="69"/>
      <c r="K434" s="70" t="str">
        <f aca="false">LEFT(E434,3)</f>
        <v/>
      </c>
      <c r="L434" s="70" t="str">
        <f aca="false">LEFT(E434,2)</f>
        <v/>
      </c>
    </row>
    <row r="435" customFormat="false" ht="15" hidden="false" customHeight="false" outlineLevel="0" collapsed="false">
      <c r="A435" s="64" t="str">
        <f aca="false">IF(E435="","",VLOOKUP('Opći dio'!$C$3,'Opći dio'!$L$6:$U$135,10,FALSE()))</f>
        <v/>
      </c>
      <c r="B435" s="64" t="str">
        <f aca="false">IF(E435="","",VLOOKUP('Opći dio'!$C$3,'Opći dio'!$L$6:$U$135,9,FALSE()))</f>
        <v/>
      </c>
      <c r="C435" s="65" t="str">
        <f aca="false">IFERROR(VLOOKUP(E435,$R$6:$U$73,3,FALSE()),"")</f>
        <v/>
      </c>
      <c r="D435" s="66" t="str">
        <f aca="false">IFERROR(VLOOKUP(E435,$R$6:$U$73,4,FALSE()),"")</f>
        <v/>
      </c>
      <c r="E435" s="67"/>
      <c r="F435" s="71" t="str">
        <f aca="false">IFERROR(VLOOKUP(E435,$R$6:$U$73,2,FALSE()),"")</f>
        <v/>
      </c>
      <c r="G435" s="69"/>
      <c r="H435" s="69"/>
      <c r="I435" s="69"/>
      <c r="K435" s="70" t="str">
        <f aca="false">LEFT(E435,3)</f>
        <v/>
      </c>
      <c r="L435" s="70" t="str">
        <f aca="false">LEFT(E435,2)</f>
        <v/>
      </c>
    </row>
    <row r="436" customFormat="false" ht="15" hidden="false" customHeight="false" outlineLevel="0" collapsed="false">
      <c r="A436" s="64" t="str">
        <f aca="false">IF(E436="","",VLOOKUP('Opći dio'!$C$3,'Opći dio'!$L$6:$U$135,10,FALSE()))</f>
        <v/>
      </c>
      <c r="B436" s="64" t="str">
        <f aca="false">IF(E436="","",VLOOKUP('Opći dio'!$C$3,'Opći dio'!$L$6:$U$135,9,FALSE()))</f>
        <v/>
      </c>
      <c r="C436" s="65" t="str">
        <f aca="false">IFERROR(VLOOKUP(E436,$R$6:$U$73,3,FALSE()),"")</f>
        <v/>
      </c>
      <c r="D436" s="66" t="str">
        <f aca="false">IFERROR(VLOOKUP(E436,$R$6:$U$73,4,FALSE()),"")</f>
        <v/>
      </c>
      <c r="E436" s="67"/>
      <c r="F436" s="71" t="str">
        <f aca="false">IFERROR(VLOOKUP(E436,$R$6:$U$73,2,FALSE()),"")</f>
        <v/>
      </c>
      <c r="G436" s="69"/>
      <c r="H436" s="69"/>
      <c r="I436" s="69"/>
      <c r="K436" s="70" t="str">
        <f aca="false">LEFT(E436,3)</f>
        <v/>
      </c>
      <c r="L436" s="70" t="str">
        <f aca="false">LEFT(E436,2)</f>
        <v/>
      </c>
    </row>
    <row r="437" customFormat="false" ht="15" hidden="false" customHeight="false" outlineLevel="0" collapsed="false">
      <c r="A437" s="64" t="str">
        <f aca="false">IF(E437="","",VLOOKUP('Opći dio'!$C$3,'Opći dio'!$L$6:$U$135,10,FALSE()))</f>
        <v/>
      </c>
      <c r="B437" s="64" t="str">
        <f aca="false">IF(E437="","",VLOOKUP('Opći dio'!$C$3,'Opći dio'!$L$6:$U$135,9,FALSE()))</f>
        <v/>
      </c>
      <c r="C437" s="65" t="str">
        <f aca="false">IFERROR(VLOOKUP(E437,$R$6:$U$73,3,FALSE()),"")</f>
        <v/>
      </c>
      <c r="D437" s="66" t="str">
        <f aca="false">IFERROR(VLOOKUP(E437,$R$6:$U$73,4,FALSE()),"")</f>
        <v/>
      </c>
      <c r="E437" s="67"/>
      <c r="F437" s="71" t="str">
        <f aca="false">IFERROR(VLOOKUP(E437,$R$6:$U$73,2,FALSE()),"")</f>
        <v/>
      </c>
      <c r="G437" s="69"/>
      <c r="H437" s="69"/>
      <c r="I437" s="69"/>
      <c r="K437" s="70" t="str">
        <f aca="false">LEFT(E437,3)</f>
        <v/>
      </c>
      <c r="L437" s="70" t="str">
        <f aca="false">LEFT(E437,2)</f>
        <v/>
      </c>
    </row>
    <row r="438" customFormat="false" ht="15" hidden="false" customHeight="false" outlineLevel="0" collapsed="false">
      <c r="A438" s="64" t="str">
        <f aca="false">IF(E438="","",VLOOKUP('Opći dio'!$C$3,'Opći dio'!$L$6:$U$135,10,FALSE()))</f>
        <v/>
      </c>
      <c r="B438" s="64" t="str">
        <f aca="false">IF(E438="","",VLOOKUP('Opći dio'!$C$3,'Opći dio'!$L$6:$U$135,9,FALSE()))</f>
        <v/>
      </c>
      <c r="C438" s="65" t="str">
        <f aca="false">IFERROR(VLOOKUP(E438,$R$6:$U$73,3,FALSE()),"")</f>
        <v/>
      </c>
      <c r="D438" s="66" t="str">
        <f aca="false">IFERROR(VLOOKUP(E438,$R$6:$U$73,4,FALSE()),"")</f>
        <v/>
      </c>
      <c r="E438" s="67"/>
      <c r="F438" s="71" t="str">
        <f aca="false">IFERROR(VLOOKUP(E438,$R$6:$U$73,2,FALSE()),"")</f>
        <v/>
      </c>
      <c r="G438" s="69"/>
      <c r="H438" s="69"/>
      <c r="I438" s="69"/>
      <c r="K438" s="70" t="str">
        <f aca="false">LEFT(E438,3)</f>
        <v/>
      </c>
      <c r="L438" s="70" t="str">
        <f aca="false">LEFT(E438,2)</f>
        <v/>
      </c>
    </row>
    <row r="439" customFormat="false" ht="15" hidden="false" customHeight="false" outlineLevel="0" collapsed="false">
      <c r="A439" s="64" t="str">
        <f aca="false">IF(E439="","",VLOOKUP('Opći dio'!$C$3,'Opći dio'!$L$6:$U$135,10,FALSE()))</f>
        <v/>
      </c>
      <c r="B439" s="64" t="str">
        <f aca="false">IF(E439="","",VLOOKUP('Opći dio'!$C$3,'Opći dio'!$L$6:$U$135,9,FALSE()))</f>
        <v/>
      </c>
      <c r="C439" s="65" t="str">
        <f aca="false">IFERROR(VLOOKUP(E439,$R$6:$U$73,3,FALSE()),"")</f>
        <v/>
      </c>
      <c r="D439" s="66" t="str">
        <f aca="false">IFERROR(VLOOKUP(E439,$R$6:$U$73,4,FALSE()),"")</f>
        <v/>
      </c>
      <c r="E439" s="67"/>
      <c r="F439" s="71" t="str">
        <f aca="false">IFERROR(VLOOKUP(E439,$R$6:$U$73,2,FALSE()),"")</f>
        <v/>
      </c>
      <c r="G439" s="69"/>
      <c r="H439" s="69"/>
      <c r="I439" s="69"/>
      <c r="K439" s="70" t="str">
        <f aca="false">LEFT(E439,3)</f>
        <v/>
      </c>
      <c r="L439" s="70" t="str">
        <f aca="false">LEFT(E439,2)</f>
        <v/>
      </c>
    </row>
    <row r="440" customFormat="false" ht="15" hidden="false" customHeight="false" outlineLevel="0" collapsed="false">
      <c r="A440" s="64" t="str">
        <f aca="false">IF(E440="","",VLOOKUP('Opći dio'!$C$3,'Opći dio'!$L$6:$U$135,10,FALSE()))</f>
        <v/>
      </c>
      <c r="B440" s="64" t="str">
        <f aca="false">IF(E440="","",VLOOKUP('Opći dio'!$C$3,'Opći dio'!$L$6:$U$135,9,FALSE()))</f>
        <v/>
      </c>
      <c r="C440" s="65" t="str">
        <f aca="false">IFERROR(VLOOKUP(E440,$R$6:$U$73,3,FALSE()),"")</f>
        <v/>
      </c>
      <c r="D440" s="66" t="str">
        <f aca="false">IFERROR(VLOOKUP(E440,$R$6:$U$73,4,FALSE()),"")</f>
        <v/>
      </c>
      <c r="E440" s="67"/>
      <c r="F440" s="71" t="str">
        <f aca="false">IFERROR(VLOOKUP(E440,$R$6:$U$73,2,FALSE()),"")</f>
        <v/>
      </c>
      <c r="G440" s="69"/>
      <c r="H440" s="69"/>
      <c r="I440" s="69"/>
      <c r="K440" s="70" t="str">
        <f aca="false">LEFT(E440,3)</f>
        <v/>
      </c>
      <c r="L440" s="70" t="str">
        <f aca="false">LEFT(E440,2)</f>
        <v/>
      </c>
    </row>
    <row r="441" customFormat="false" ht="15" hidden="false" customHeight="false" outlineLevel="0" collapsed="false">
      <c r="A441" s="64" t="str">
        <f aca="false">IF(E441="","",VLOOKUP('Opći dio'!$C$3,'Opći dio'!$L$6:$U$135,10,FALSE()))</f>
        <v/>
      </c>
      <c r="B441" s="64" t="str">
        <f aca="false">IF(E441="","",VLOOKUP('Opći dio'!$C$3,'Opći dio'!$L$6:$U$135,9,FALSE()))</f>
        <v/>
      </c>
      <c r="C441" s="65" t="str">
        <f aca="false">IFERROR(VLOOKUP(E441,$R$6:$U$73,3,FALSE()),"")</f>
        <v/>
      </c>
      <c r="D441" s="66" t="str">
        <f aca="false">IFERROR(VLOOKUP(E441,$R$6:$U$73,4,FALSE()),"")</f>
        <v/>
      </c>
      <c r="E441" s="67"/>
      <c r="F441" s="71" t="str">
        <f aca="false">IFERROR(VLOOKUP(E441,$R$6:$U$73,2,FALSE()),"")</f>
        <v/>
      </c>
      <c r="G441" s="69"/>
      <c r="H441" s="69"/>
      <c r="I441" s="69"/>
      <c r="K441" s="70" t="str">
        <f aca="false">LEFT(E441,3)</f>
        <v/>
      </c>
      <c r="L441" s="70" t="str">
        <f aca="false">LEFT(E441,2)</f>
        <v/>
      </c>
    </row>
    <row r="442" customFormat="false" ht="15" hidden="false" customHeight="false" outlineLevel="0" collapsed="false">
      <c r="A442" s="64" t="str">
        <f aca="false">IF(E442="","",VLOOKUP('Opći dio'!$C$3,'Opći dio'!$L$6:$U$135,10,FALSE()))</f>
        <v/>
      </c>
      <c r="B442" s="64" t="str">
        <f aca="false">IF(E442="","",VLOOKUP('Opći dio'!$C$3,'Opći dio'!$L$6:$U$135,9,FALSE()))</f>
        <v/>
      </c>
      <c r="C442" s="65" t="str">
        <f aca="false">IFERROR(VLOOKUP(E442,$R$6:$U$73,3,FALSE()),"")</f>
        <v/>
      </c>
      <c r="D442" s="66" t="str">
        <f aca="false">IFERROR(VLOOKUP(E442,$R$6:$U$73,4,FALSE()),"")</f>
        <v/>
      </c>
      <c r="E442" s="67"/>
      <c r="F442" s="71" t="str">
        <f aca="false">IFERROR(VLOOKUP(E442,$R$6:$U$73,2,FALSE()),"")</f>
        <v/>
      </c>
      <c r="G442" s="69"/>
      <c r="H442" s="69"/>
      <c r="I442" s="69"/>
      <c r="K442" s="70" t="str">
        <f aca="false">LEFT(E442,3)</f>
        <v/>
      </c>
      <c r="L442" s="70" t="str">
        <f aca="false">LEFT(E442,2)</f>
        <v/>
      </c>
    </row>
    <row r="443" customFormat="false" ht="15" hidden="false" customHeight="false" outlineLevel="0" collapsed="false">
      <c r="A443" s="64" t="str">
        <f aca="false">IF(E443="","",VLOOKUP('Opći dio'!$C$3,'Opći dio'!$L$6:$U$135,10,FALSE()))</f>
        <v/>
      </c>
      <c r="B443" s="64" t="str">
        <f aca="false">IF(E443="","",VLOOKUP('Opći dio'!$C$3,'Opći dio'!$L$6:$U$135,9,FALSE()))</f>
        <v/>
      </c>
      <c r="C443" s="65" t="str">
        <f aca="false">IFERROR(VLOOKUP(E443,$R$6:$U$73,3,FALSE()),"")</f>
        <v/>
      </c>
      <c r="D443" s="66" t="str">
        <f aca="false">IFERROR(VLOOKUP(E443,$R$6:$U$73,4,FALSE()),"")</f>
        <v/>
      </c>
      <c r="E443" s="67"/>
      <c r="F443" s="71" t="str">
        <f aca="false">IFERROR(VLOOKUP(E443,$R$6:$U$73,2,FALSE()),"")</f>
        <v/>
      </c>
      <c r="G443" s="69"/>
      <c r="H443" s="69"/>
      <c r="I443" s="69"/>
      <c r="K443" s="70" t="str">
        <f aca="false">LEFT(E443,3)</f>
        <v/>
      </c>
      <c r="L443" s="70" t="str">
        <f aca="false">LEFT(E443,2)</f>
        <v/>
      </c>
    </row>
    <row r="444" customFormat="false" ht="15" hidden="false" customHeight="false" outlineLevel="0" collapsed="false">
      <c r="A444" s="64" t="str">
        <f aca="false">IF(E444="","",VLOOKUP('Opći dio'!$C$3,'Opći dio'!$L$6:$U$135,10,FALSE()))</f>
        <v/>
      </c>
      <c r="B444" s="64" t="str">
        <f aca="false">IF(E444="","",VLOOKUP('Opći dio'!$C$3,'Opći dio'!$L$6:$U$135,9,FALSE()))</f>
        <v/>
      </c>
      <c r="C444" s="65" t="str">
        <f aca="false">IFERROR(VLOOKUP(E444,$R$6:$U$73,3,FALSE()),"")</f>
        <v/>
      </c>
      <c r="D444" s="66" t="str">
        <f aca="false">IFERROR(VLOOKUP(E444,$R$6:$U$73,4,FALSE()),"")</f>
        <v/>
      </c>
      <c r="E444" s="67"/>
      <c r="F444" s="71" t="str">
        <f aca="false">IFERROR(VLOOKUP(E444,$R$6:$U$73,2,FALSE()),"")</f>
        <v/>
      </c>
      <c r="G444" s="69"/>
      <c r="H444" s="69"/>
      <c r="I444" s="69"/>
      <c r="K444" s="70" t="str">
        <f aca="false">LEFT(E444,3)</f>
        <v/>
      </c>
      <c r="L444" s="70" t="str">
        <f aca="false">LEFT(E444,2)</f>
        <v/>
      </c>
    </row>
    <row r="445" customFormat="false" ht="15" hidden="false" customHeight="false" outlineLevel="0" collapsed="false">
      <c r="A445" s="64" t="str">
        <f aca="false">IF(E445="","",VLOOKUP('Opći dio'!$C$3,'Opći dio'!$L$6:$U$135,10,FALSE()))</f>
        <v/>
      </c>
      <c r="B445" s="64" t="str">
        <f aca="false">IF(E445="","",VLOOKUP('Opći dio'!$C$3,'Opći dio'!$L$6:$U$135,9,FALSE()))</f>
        <v/>
      </c>
      <c r="C445" s="65" t="str">
        <f aca="false">IFERROR(VLOOKUP(E445,$R$6:$U$73,3,FALSE()),"")</f>
        <v/>
      </c>
      <c r="D445" s="66" t="str">
        <f aca="false">IFERROR(VLOOKUP(E445,$R$6:$U$73,4,FALSE()),"")</f>
        <v/>
      </c>
      <c r="E445" s="67"/>
      <c r="F445" s="71" t="str">
        <f aca="false">IFERROR(VLOOKUP(E445,$R$6:$U$73,2,FALSE()),"")</f>
        <v/>
      </c>
      <c r="G445" s="69"/>
      <c r="H445" s="69"/>
      <c r="I445" s="69"/>
      <c r="K445" s="70" t="str">
        <f aca="false">LEFT(E445,3)</f>
        <v/>
      </c>
      <c r="L445" s="70" t="str">
        <f aca="false">LEFT(E445,2)</f>
        <v/>
      </c>
    </row>
    <row r="446" customFormat="false" ht="15" hidden="false" customHeight="false" outlineLevel="0" collapsed="false">
      <c r="A446" s="64" t="str">
        <f aca="false">IF(E446="","",VLOOKUP('Opći dio'!$C$3,'Opći dio'!$L$6:$U$135,10,FALSE()))</f>
        <v/>
      </c>
      <c r="B446" s="64" t="str">
        <f aca="false">IF(E446="","",VLOOKUP('Opći dio'!$C$3,'Opći dio'!$L$6:$U$135,9,FALSE()))</f>
        <v/>
      </c>
      <c r="C446" s="65" t="str">
        <f aca="false">IFERROR(VLOOKUP(E446,$R$6:$U$73,3,FALSE()),"")</f>
        <v/>
      </c>
      <c r="D446" s="66" t="str">
        <f aca="false">IFERROR(VLOOKUP(E446,$R$6:$U$73,4,FALSE()),"")</f>
        <v/>
      </c>
      <c r="E446" s="67"/>
      <c r="F446" s="71" t="str">
        <f aca="false">IFERROR(VLOOKUP(E446,$R$6:$U$73,2,FALSE()),"")</f>
        <v/>
      </c>
      <c r="G446" s="69"/>
      <c r="H446" s="69"/>
      <c r="I446" s="69"/>
      <c r="K446" s="70" t="str">
        <f aca="false">LEFT(E446,3)</f>
        <v/>
      </c>
      <c r="L446" s="70" t="str">
        <f aca="false">LEFT(E446,2)</f>
        <v/>
      </c>
    </row>
    <row r="447" customFormat="false" ht="15" hidden="false" customHeight="false" outlineLevel="0" collapsed="false">
      <c r="A447" s="64" t="str">
        <f aca="false">IF(E447="","",VLOOKUP('Opći dio'!$C$3,'Opći dio'!$L$6:$U$135,10,FALSE()))</f>
        <v/>
      </c>
      <c r="B447" s="64" t="str">
        <f aca="false">IF(E447="","",VLOOKUP('Opći dio'!$C$3,'Opći dio'!$L$6:$U$135,9,FALSE()))</f>
        <v/>
      </c>
      <c r="C447" s="65" t="str">
        <f aca="false">IFERROR(VLOOKUP(E447,$R$6:$U$73,3,FALSE()),"")</f>
        <v/>
      </c>
      <c r="D447" s="66" t="str">
        <f aca="false">IFERROR(VLOOKUP(E447,$R$6:$U$73,4,FALSE()),"")</f>
        <v/>
      </c>
      <c r="E447" s="67"/>
      <c r="F447" s="71" t="str">
        <f aca="false">IFERROR(VLOOKUP(E447,$R$6:$U$73,2,FALSE()),"")</f>
        <v/>
      </c>
      <c r="G447" s="69"/>
      <c r="H447" s="69"/>
      <c r="I447" s="69"/>
      <c r="K447" s="70" t="str">
        <f aca="false">LEFT(E447,3)</f>
        <v/>
      </c>
      <c r="L447" s="70" t="str">
        <f aca="false">LEFT(E447,2)</f>
        <v/>
      </c>
    </row>
    <row r="448" customFormat="false" ht="15" hidden="false" customHeight="false" outlineLevel="0" collapsed="false">
      <c r="A448" s="64" t="str">
        <f aca="false">IF(E448="","",VLOOKUP('Opći dio'!$C$3,'Opći dio'!$L$6:$U$135,10,FALSE()))</f>
        <v/>
      </c>
      <c r="B448" s="64" t="str">
        <f aca="false">IF(E448="","",VLOOKUP('Opći dio'!$C$3,'Opći dio'!$L$6:$U$135,9,FALSE()))</f>
        <v/>
      </c>
      <c r="C448" s="65" t="str">
        <f aca="false">IFERROR(VLOOKUP(E448,$R$6:$U$73,3,FALSE()),"")</f>
        <v/>
      </c>
      <c r="D448" s="66" t="str">
        <f aca="false">IFERROR(VLOOKUP(E448,$R$6:$U$73,4,FALSE()),"")</f>
        <v/>
      </c>
      <c r="E448" s="67"/>
      <c r="F448" s="71" t="str">
        <f aca="false">IFERROR(VLOOKUP(E448,$R$6:$U$73,2,FALSE()),"")</f>
        <v/>
      </c>
      <c r="G448" s="69"/>
      <c r="H448" s="69"/>
      <c r="I448" s="69"/>
      <c r="K448" s="70" t="str">
        <f aca="false">LEFT(E448,3)</f>
        <v/>
      </c>
      <c r="L448" s="70" t="str">
        <f aca="false">LEFT(E448,2)</f>
        <v/>
      </c>
    </row>
    <row r="449" customFormat="false" ht="15" hidden="false" customHeight="false" outlineLevel="0" collapsed="false">
      <c r="A449" s="64" t="str">
        <f aca="false">IF(E449="","",VLOOKUP('Opći dio'!$C$3,'Opći dio'!$L$6:$U$135,10,FALSE()))</f>
        <v/>
      </c>
      <c r="B449" s="64" t="str">
        <f aca="false">IF(E449="","",VLOOKUP('Opći dio'!$C$3,'Opći dio'!$L$6:$U$135,9,FALSE()))</f>
        <v/>
      </c>
      <c r="C449" s="65" t="str">
        <f aca="false">IFERROR(VLOOKUP(E449,$R$6:$U$73,3,FALSE()),"")</f>
        <v/>
      </c>
      <c r="D449" s="66" t="str">
        <f aca="false">IFERROR(VLOOKUP(E449,$R$6:$U$73,4,FALSE()),"")</f>
        <v/>
      </c>
      <c r="E449" s="67"/>
      <c r="F449" s="71" t="str">
        <f aca="false">IFERROR(VLOOKUP(E449,$R$6:$U$73,2,FALSE()),"")</f>
        <v/>
      </c>
      <c r="G449" s="69"/>
      <c r="H449" s="69"/>
      <c r="I449" s="69"/>
      <c r="K449" s="70" t="str">
        <f aca="false">LEFT(E449,3)</f>
        <v/>
      </c>
      <c r="L449" s="70" t="str">
        <f aca="false">LEFT(E449,2)</f>
        <v/>
      </c>
    </row>
    <row r="450" customFormat="false" ht="15" hidden="false" customHeight="false" outlineLevel="0" collapsed="false">
      <c r="A450" s="64" t="str">
        <f aca="false">IF(E450="","",VLOOKUP('Opći dio'!$C$3,'Opći dio'!$L$6:$U$135,10,FALSE()))</f>
        <v/>
      </c>
      <c r="B450" s="64" t="str">
        <f aca="false">IF(E450="","",VLOOKUP('Opći dio'!$C$3,'Opći dio'!$L$6:$U$135,9,FALSE()))</f>
        <v/>
      </c>
      <c r="C450" s="65" t="str">
        <f aca="false">IFERROR(VLOOKUP(E450,$R$6:$U$73,3,FALSE()),"")</f>
        <v/>
      </c>
      <c r="D450" s="66" t="str">
        <f aca="false">IFERROR(VLOOKUP(E450,$R$6:$U$73,4,FALSE()),"")</f>
        <v/>
      </c>
      <c r="E450" s="67"/>
      <c r="F450" s="71" t="str">
        <f aca="false">IFERROR(VLOOKUP(E450,$R$6:$U$73,2,FALSE()),"")</f>
        <v/>
      </c>
      <c r="G450" s="69"/>
      <c r="H450" s="69"/>
      <c r="I450" s="69"/>
      <c r="K450" s="70" t="str">
        <f aca="false">LEFT(E450,3)</f>
        <v/>
      </c>
      <c r="L450" s="70" t="str">
        <f aca="false">LEFT(E450,2)</f>
        <v/>
      </c>
    </row>
    <row r="451" customFormat="false" ht="15" hidden="false" customHeight="false" outlineLevel="0" collapsed="false">
      <c r="A451" s="64" t="str">
        <f aca="false">IF(E451="","",VLOOKUP('Opći dio'!$C$3,'Opći dio'!$L$6:$U$135,10,FALSE()))</f>
        <v/>
      </c>
      <c r="B451" s="64" t="str">
        <f aca="false">IF(E451="","",VLOOKUP('Opći dio'!$C$3,'Opći dio'!$L$6:$U$135,9,FALSE()))</f>
        <v/>
      </c>
      <c r="C451" s="65" t="str">
        <f aca="false">IFERROR(VLOOKUP(E451,$R$6:$U$73,3,FALSE()),"")</f>
        <v/>
      </c>
      <c r="D451" s="66" t="str">
        <f aca="false">IFERROR(VLOOKUP(E451,$R$6:$U$73,4,FALSE()),"")</f>
        <v/>
      </c>
      <c r="E451" s="67"/>
      <c r="F451" s="71" t="str">
        <f aca="false">IFERROR(VLOOKUP(E451,$R$6:$U$73,2,FALSE()),"")</f>
        <v/>
      </c>
      <c r="G451" s="69"/>
      <c r="H451" s="69"/>
      <c r="I451" s="69"/>
      <c r="K451" s="70" t="str">
        <f aca="false">LEFT(E451,3)</f>
        <v/>
      </c>
      <c r="L451" s="70" t="str">
        <f aca="false">LEFT(E451,2)</f>
        <v/>
      </c>
    </row>
    <row r="452" customFormat="false" ht="15" hidden="false" customHeight="false" outlineLevel="0" collapsed="false">
      <c r="A452" s="64" t="str">
        <f aca="false">IF(E452="","",VLOOKUP('Opći dio'!$C$3,'Opći dio'!$L$6:$U$135,10,FALSE()))</f>
        <v/>
      </c>
      <c r="B452" s="64" t="str">
        <f aca="false">IF(E452="","",VLOOKUP('Opći dio'!$C$3,'Opći dio'!$L$6:$U$135,9,FALSE()))</f>
        <v/>
      </c>
      <c r="C452" s="65" t="str">
        <f aca="false">IFERROR(VLOOKUP(E452,$R$6:$U$73,3,FALSE()),"")</f>
        <v/>
      </c>
      <c r="D452" s="66" t="str">
        <f aca="false">IFERROR(VLOOKUP(E452,$R$6:$U$73,4,FALSE()),"")</f>
        <v/>
      </c>
      <c r="E452" s="67"/>
      <c r="F452" s="71" t="str">
        <f aca="false">IFERROR(VLOOKUP(E452,$R$6:$U$73,2,FALSE()),"")</f>
        <v/>
      </c>
      <c r="G452" s="69"/>
      <c r="H452" s="69"/>
      <c r="I452" s="69"/>
      <c r="K452" s="70" t="str">
        <f aca="false">LEFT(E452,3)</f>
        <v/>
      </c>
      <c r="L452" s="70" t="str">
        <f aca="false">LEFT(E452,2)</f>
        <v/>
      </c>
    </row>
    <row r="453" customFormat="false" ht="15" hidden="false" customHeight="false" outlineLevel="0" collapsed="false">
      <c r="A453" s="64" t="str">
        <f aca="false">IF(E453="","",VLOOKUP('Opći dio'!$C$3,'Opći dio'!$L$6:$U$135,10,FALSE()))</f>
        <v/>
      </c>
      <c r="B453" s="64" t="str">
        <f aca="false">IF(E453="","",VLOOKUP('Opći dio'!$C$3,'Opći dio'!$L$6:$U$135,9,FALSE()))</f>
        <v/>
      </c>
      <c r="C453" s="65" t="str">
        <f aca="false">IFERROR(VLOOKUP(E453,$R$6:$U$73,3,FALSE()),"")</f>
        <v/>
      </c>
      <c r="D453" s="66" t="str">
        <f aca="false">IFERROR(VLOOKUP(E453,$R$6:$U$73,4,FALSE()),"")</f>
        <v/>
      </c>
      <c r="E453" s="67"/>
      <c r="F453" s="71" t="str">
        <f aca="false">IFERROR(VLOOKUP(E453,$R$6:$U$73,2,FALSE()),"")</f>
        <v/>
      </c>
      <c r="G453" s="69"/>
      <c r="H453" s="69"/>
      <c r="I453" s="69"/>
      <c r="K453" s="70" t="str">
        <f aca="false">LEFT(E453,3)</f>
        <v/>
      </c>
      <c r="L453" s="70" t="str">
        <f aca="false">LEFT(E453,2)</f>
        <v/>
      </c>
    </row>
    <row r="454" customFormat="false" ht="15" hidden="false" customHeight="false" outlineLevel="0" collapsed="false">
      <c r="A454" s="64" t="str">
        <f aca="false">IF(E454="","",VLOOKUP('Opći dio'!$C$3,'Opći dio'!$L$6:$U$135,10,FALSE()))</f>
        <v/>
      </c>
      <c r="B454" s="64" t="str">
        <f aca="false">IF(E454="","",VLOOKUP('Opći dio'!$C$3,'Opći dio'!$L$6:$U$135,9,FALSE()))</f>
        <v/>
      </c>
      <c r="C454" s="65" t="str">
        <f aca="false">IFERROR(VLOOKUP(E454,$R$6:$U$73,3,FALSE()),"")</f>
        <v/>
      </c>
      <c r="D454" s="66" t="str">
        <f aca="false">IFERROR(VLOOKUP(E454,$R$6:$U$73,4,FALSE()),"")</f>
        <v/>
      </c>
      <c r="E454" s="67"/>
      <c r="F454" s="71" t="str">
        <f aca="false">IFERROR(VLOOKUP(E454,$R$6:$U$73,2,FALSE()),"")</f>
        <v/>
      </c>
      <c r="G454" s="69"/>
      <c r="H454" s="69"/>
      <c r="I454" s="69"/>
      <c r="K454" s="70" t="str">
        <f aca="false">LEFT(E454,3)</f>
        <v/>
      </c>
      <c r="L454" s="70" t="str">
        <f aca="false">LEFT(E454,2)</f>
        <v/>
      </c>
    </row>
    <row r="455" customFormat="false" ht="15" hidden="false" customHeight="false" outlineLevel="0" collapsed="false">
      <c r="A455" s="64" t="str">
        <f aca="false">IF(E455="","",VLOOKUP('Opći dio'!$C$3,'Opći dio'!$L$6:$U$135,10,FALSE()))</f>
        <v/>
      </c>
      <c r="B455" s="64" t="str">
        <f aca="false">IF(E455="","",VLOOKUP('Opći dio'!$C$3,'Opći dio'!$L$6:$U$135,9,FALSE()))</f>
        <v/>
      </c>
      <c r="C455" s="65" t="str">
        <f aca="false">IFERROR(VLOOKUP(E455,$R$6:$U$73,3,FALSE()),"")</f>
        <v/>
      </c>
      <c r="D455" s="66" t="str">
        <f aca="false">IFERROR(VLOOKUP(E455,$R$6:$U$73,4,FALSE()),"")</f>
        <v/>
      </c>
      <c r="E455" s="67"/>
      <c r="F455" s="71" t="str">
        <f aca="false">IFERROR(VLOOKUP(E455,$R$6:$U$73,2,FALSE()),"")</f>
        <v/>
      </c>
      <c r="G455" s="69"/>
      <c r="H455" s="69"/>
      <c r="I455" s="69"/>
      <c r="K455" s="70" t="str">
        <f aca="false">LEFT(E455,3)</f>
        <v/>
      </c>
      <c r="L455" s="70" t="str">
        <f aca="false">LEFT(E455,2)</f>
        <v/>
      </c>
    </row>
    <row r="456" customFormat="false" ht="15" hidden="false" customHeight="false" outlineLevel="0" collapsed="false">
      <c r="A456" s="64" t="str">
        <f aca="false">IF(E456="","",VLOOKUP('Opći dio'!$C$3,'Opći dio'!$L$6:$U$135,10,FALSE()))</f>
        <v/>
      </c>
      <c r="B456" s="64" t="str">
        <f aca="false">IF(E456="","",VLOOKUP('Opći dio'!$C$3,'Opći dio'!$L$6:$U$135,9,FALSE()))</f>
        <v/>
      </c>
      <c r="C456" s="65" t="str">
        <f aca="false">IFERROR(VLOOKUP(E456,$R$6:$U$73,3,FALSE()),"")</f>
        <v/>
      </c>
      <c r="D456" s="66" t="str">
        <f aca="false">IFERROR(VLOOKUP(E456,$R$6:$U$73,4,FALSE()),"")</f>
        <v/>
      </c>
      <c r="E456" s="67"/>
      <c r="F456" s="71" t="str">
        <f aca="false">IFERROR(VLOOKUP(E456,$R$6:$U$73,2,FALSE()),"")</f>
        <v/>
      </c>
      <c r="G456" s="69"/>
      <c r="H456" s="69"/>
      <c r="I456" s="69"/>
      <c r="K456" s="70" t="str">
        <f aca="false">LEFT(E456,3)</f>
        <v/>
      </c>
      <c r="L456" s="70" t="str">
        <f aca="false">LEFT(E456,2)</f>
        <v/>
      </c>
    </row>
    <row r="457" customFormat="false" ht="15" hidden="false" customHeight="false" outlineLevel="0" collapsed="false">
      <c r="A457" s="64" t="str">
        <f aca="false">IF(E457="","",VLOOKUP('Opći dio'!$C$3,'Opći dio'!$L$6:$U$135,10,FALSE()))</f>
        <v/>
      </c>
      <c r="B457" s="64" t="str">
        <f aca="false">IF(E457="","",VLOOKUP('Opći dio'!$C$3,'Opći dio'!$L$6:$U$135,9,FALSE()))</f>
        <v/>
      </c>
      <c r="C457" s="65" t="str">
        <f aca="false">IFERROR(VLOOKUP(E457,$R$6:$U$73,3,FALSE()),"")</f>
        <v/>
      </c>
      <c r="D457" s="66" t="str">
        <f aca="false">IFERROR(VLOOKUP(E457,$R$6:$U$73,4,FALSE()),"")</f>
        <v/>
      </c>
      <c r="E457" s="67"/>
      <c r="F457" s="71" t="str">
        <f aca="false">IFERROR(VLOOKUP(E457,$R$6:$U$73,2,FALSE()),"")</f>
        <v/>
      </c>
      <c r="G457" s="69"/>
      <c r="H457" s="69"/>
      <c r="I457" s="69"/>
      <c r="K457" s="70" t="str">
        <f aca="false">LEFT(E457,3)</f>
        <v/>
      </c>
      <c r="L457" s="70" t="str">
        <f aca="false">LEFT(E457,2)</f>
        <v/>
      </c>
    </row>
    <row r="458" customFormat="false" ht="15" hidden="false" customHeight="false" outlineLevel="0" collapsed="false">
      <c r="A458" s="64" t="str">
        <f aca="false">IF(E458="","",VLOOKUP('Opći dio'!$C$3,'Opći dio'!$L$6:$U$135,10,FALSE()))</f>
        <v/>
      </c>
      <c r="B458" s="64" t="str">
        <f aca="false">IF(E458="","",VLOOKUP('Opći dio'!$C$3,'Opći dio'!$L$6:$U$135,9,FALSE()))</f>
        <v/>
      </c>
      <c r="C458" s="65" t="str">
        <f aca="false">IFERROR(VLOOKUP(E458,$R$6:$U$73,3,FALSE()),"")</f>
        <v/>
      </c>
      <c r="D458" s="66" t="str">
        <f aca="false">IFERROR(VLOOKUP(E458,$R$6:$U$73,4,FALSE()),"")</f>
        <v/>
      </c>
      <c r="E458" s="67"/>
      <c r="F458" s="71" t="str">
        <f aca="false">IFERROR(VLOOKUP(E458,$R$6:$U$73,2,FALSE()),"")</f>
        <v/>
      </c>
      <c r="G458" s="69"/>
      <c r="H458" s="69"/>
      <c r="I458" s="69"/>
      <c r="K458" s="70" t="str">
        <f aca="false">LEFT(E458,3)</f>
        <v/>
      </c>
      <c r="L458" s="70" t="str">
        <f aca="false">LEFT(E458,2)</f>
        <v/>
      </c>
    </row>
    <row r="459" customFormat="false" ht="15" hidden="false" customHeight="false" outlineLevel="0" collapsed="false">
      <c r="A459" s="64" t="str">
        <f aca="false">IF(E459="","",VLOOKUP('Opći dio'!$C$3,'Opći dio'!$L$6:$U$135,10,FALSE()))</f>
        <v/>
      </c>
      <c r="B459" s="64" t="str">
        <f aca="false">IF(E459="","",VLOOKUP('Opći dio'!$C$3,'Opći dio'!$L$6:$U$135,9,FALSE()))</f>
        <v/>
      </c>
      <c r="C459" s="65" t="str">
        <f aca="false">IFERROR(VLOOKUP(E459,$R$6:$U$73,3,FALSE()),"")</f>
        <v/>
      </c>
      <c r="D459" s="66" t="str">
        <f aca="false">IFERROR(VLOOKUP(E459,$R$6:$U$73,4,FALSE()),"")</f>
        <v/>
      </c>
      <c r="E459" s="67"/>
      <c r="F459" s="71" t="str">
        <f aca="false">IFERROR(VLOOKUP(E459,$R$6:$U$73,2,FALSE()),"")</f>
        <v/>
      </c>
      <c r="G459" s="69"/>
      <c r="H459" s="69"/>
      <c r="I459" s="69"/>
      <c r="K459" s="70" t="str">
        <f aca="false">LEFT(E459,3)</f>
        <v/>
      </c>
      <c r="L459" s="70" t="str">
        <f aca="false">LEFT(E459,2)</f>
        <v/>
      </c>
    </row>
    <row r="460" customFormat="false" ht="15" hidden="false" customHeight="false" outlineLevel="0" collapsed="false">
      <c r="A460" s="64" t="str">
        <f aca="false">IF(E460="","",VLOOKUP('Opći dio'!$C$3,'Opći dio'!$L$6:$U$135,10,FALSE()))</f>
        <v/>
      </c>
      <c r="B460" s="64" t="str">
        <f aca="false">IF(E460="","",VLOOKUP('Opći dio'!$C$3,'Opći dio'!$L$6:$U$135,9,FALSE()))</f>
        <v/>
      </c>
      <c r="C460" s="65" t="str">
        <f aca="false">IFERROR(VLOOKUP(E460,$R$6:$U$73,3,FALSE()),"")</f>
        <v/>
      </c>
      <c r="D460" s="66" t="str">
        <f aca="false">IFERROR(VLOOKUP(E460,$R$6:$U$73,4,FALSE()),"")</f>
        <v/>
      </c>
      <c r="E460" s="67"/>
      <c r="F460" s="71" t="str">
        <f aca="false">IFERROR(VLOOKUP(E460,$R$6:$U$73,2,FALSE()),"")</f>
        <v/>
      </c>
      <c r="G460" s="69"/>
      <c r="H460" s="69"/>
      <c r="I460" s="69"/>
      <c r="K460" s="70" t="str">
        <f aca="false">LEFT(E460,3)</f>
        <v/>
      </c>
      <c r="L460" s="70" t="str">
        <f aca="false">LEFT(E460,2)</f>
        <v/>
      </c>
    </row>
    <row r="461" customFormat="false" ht="15" hidden="false" customHeight="false" outlineLevel="0" collapsed="false">
      <c r="A461" s="64" t="str">
        <f aca="false">IF(E461="","",VLOOKUP('Opći dio'!$C$3,'Opći dio'!$L$6:$U$135,10,FALSE()))</f>
        <v/>
      </c>
      <c r="B461" s="64" t="str">
        <f aca="false">IF(E461="","",VLOOKUP('Opći dio'!$C$3,'Opći dio'!$L$6:$U$135,9,FALSE()))</f>
        <v/>
      </c>
      <c r="C461" s="65" t="str">
        <f aca="false">IFERROR(VLOOKUP(E461,$R$6:$U$73,3,FALSE()),"")</f>
        <v/>
      </c>
      <c r="D461" s="66" t="str">
        <f aca="false">IFERROR(VLOOKUP(E461,$R$6:$U$73,4,FALSE()),"")</f>
        <v/>
      </c>
      <c r="E461" s="67"/>
      <c r="F461" s="71" t="str">
        <f aca="false">IFERROR(VLOOKUP(E461,$R$6:$U$73,2,FALSE()),"")</f>
        <v/>
      </c>
      <c r="G461" s="69"/>
      <c r="H461" s="69"/>
      <c r="I461" s="69"/>
      <c r="K461" s="70" t="str">
        <f aca="false">LEFT(E461,3)</f>
        <v/>
      </c>
      <c r="L461" s="70" t="str">
        <f aca="false">LEFT(E461,2)</f>
        <v/>
      </c>
    </row>
    <row r="462" customFormat="false" ht="15" hidden="false" customHeight="false" outlineLevel="0" collapsed="false">
      <c r="A462" s="64" t="str">
        <f aca="false">IF(E462="","",VLOOKUP('Opći dio'!$C$3,'Opći dio'!$L$6:$U$135,10,FALSE()))</f>
        <v/>
      </c>
      <c r="B462" s="64" t="str">
        <f aca="false">IF(E462="","",VLOOKUP('Opći dio'!$C$3,'Opći dio'!$L$6:$U$135,9,FALSE()))</f>
        <v/>
      </c>
      <c r="C462" s="65" t="str">
        <f aca="false">IFERROR(VLOOKUP(E462,$R$6:$U$73,3,FALSE()),"")</f>
        <v/>
      </c>
      <c r="D462" s="66" t="str">
        <f aca="false">IFERROR(VLOOKUP(E462,$R$6:$U$73,4,FALSE()),"")</f>
        <v/>
      </c>
      <c r="E462" s="67"/>
      <c r="F462" s="71" t="str">
        <f aca="false">IFERROR(VLOOKUP(E462,$R$6:$U$73,2,FALSE()),"")</f>
        <v/>
      </c>
      <c r="G462" s="69"/>
      <c r="H462" s="69"/>
      <c r="I462" s="69"/>
      <c r="K462" s="70" t="str">
        <f aca="false">LEFT(E462,3)</f>
        <v/>
      </c>
      <c r="L462" s="70" t="str">
        <f aca="false">LEFT(E462,2)</f>
        <v/>
      </c>
    </row>
    <row r="463" customFormat="false" ht="15" hidden="false" customHeight="false" outlineLevel="0" collapsed="false">
      <c r="A463" s="64" t="str">
        <f aca="false">IF(E463="","",VLOOKUP('Opći dio'!$C$3,'Opći dio'!$L$6:$U$135,10,FALSE()))</f>
        <v/>
      </c>
      <c r="B463" s="64" t="str">
        <f aca="false">IF(E463="","",VLOOKUP('Opći dio'!$C$3,'Opći dio'!$L$6:$U$135,9,FALSE()))</f>
        <v/>
      </c>
      <c r="C463" s="65" t="str">
        <f aca="false">IFERROR(VLOOKUP(E463,$R$6:$U$73,3,FALSE()),"")</f>
        <v/>
      </c>
      <c r="D463" s="66" t="str">
        <f aca="false">IFERROR(VLOOKUP(E463,$R$6:$U$73,4,FALSE()),"")</f>
        <v/>
      </c>
      <c r="E463" s="67"/>
      <c r="F463" s="71" t="str">
        <f aca="false">IFERROR(VLOOKUP(E463,$R$6:$U$73,2,FALSE()),"")</f>
        <v/>
      </c>
      <c r="G463" s="69"/>
      <c r="H463" s="69"/>
      <c r="I463" s="69"/>
      <c r="K463" s="70" t="str">
        <f aca="false">LEFT(E463,3)</f>
        <v/>
      </c>
      <c r="L463" s="70" t="str">
        <f aca="false">LEFT(E463,2)</f>
        <v/>
      </c>
    </row>
    <row r="464" customFormat="false" ht="15" hidden="false" customHeight="false" outlineLevel="0" collapsed="false">
      <c r="A464" s="64" t="str">
        <f aca="false">IF(E464="","",VLOOKUP('Opći dio'!$C$3,'Opći dio'!$L$6:$U$135,10,FALSE()))</f>
        <v/>
      </c>
      <c r="B464" s="64" t="str">
        <f aca="false">IF(E464="","",VLOOKUP('Opći dio'!$C$3,'Opći dio'!$L$6:$U$135,9,FALSE()))</f>
        <v/>
      </c>
      <c r="C464" s="65" t="str">
        <f aca="false">IFERROR(VLOOKUP(E464,$R$6:$U$73,3,FALSE()),"")</f>
        <v/>
      </c>
      <c r="D464" s="66" t="str">
        <f aca="false">IFERROR(VLOOKUP(E464,$R$6:$U$73,4,FALSE()),"")</f>
        <v/>
      </c>
      <c r="E464" s="67"/>
      <c r="F464" s="71" t="str">
        <f aca="false">IFERROR(VLOOKUP(E464,$R$6:$U$73,2,FALSE()),"")</f>
        <v/>
      </c>
      <c r="G464" s="69"/>
      <c r="H464" s="69"/>
      <c r="I464" s="69"/>
      <c r="K464" s="70" t="str">
        <f aca="false">LEFT(E464,3)</f>
        <v/>
      </c>
      <c r="L464" s="70" t="str">
        <f aca="false">LEFT(E464,2)</f>
        <v/>
      </c>
    </row>
    <row r="465" customFormat="false" ht="15" hidden="false" customHeight="false" outlineLevel="0" collapsed="false">
      <c r="A465" s="64" t="str">
        <f aca="false">IF(E465="","",VLOOKUP('Opći dio'!$C$3,'Opći dio'!$L$6:$U$135,10,FALSE()))</f>
        <v/>
      </c>
      <c r="B465" s="64" t="str">
        <f aca="false">IF(E465="","",VLOOKUP('Opći dio'!$C$3,'Opći dio'!$L$6:$U$135,9,FALSE()))</f>
        <v/>
      </c>
      <c r="C465" s="65" t="str">
        <f aca="false">IFERROR(VLOOKUP(E465,$R$6:$U$73,3,FALSE()),"")</f>
        <v/>
      </c>
      <c r="D465" s="66" t="str">
        <f aca="false">IFERROR(VLOOKUP(E465,$R$6:$U$73,4,FALSE()),"")</f>
        <v/>
      </c>
      <c r="E465" s="67"/>
      <c r="F465" s="71" t="str">
        <f aca="false">IFERROR(VLOOKUP(E465,$R$6:$U$73,2,FALSE()),"")</f>
        <v/>
      </c>
      <c r="G465" s="69"/>
      <c r="H465" s="69"/>
      <c r="I465" s="69"/>
      <c r="K465" s="70" t="str">
        <f aca="false">LEFT(E465,3)</f>
        <v/>
      </c>
      <c r="L465" s="70" t="str">
        <f aca="false">LEFT(E465,2)</f>
        <v/>
      </c>
    </row>
    <row r="466" customFormat="false" ht="15" hidden="false" customHeight="false" outlineLevel="0" collapsed="false">
      <c r="A466" s="64" t="str">
        <f aca="false">IF(E466="","",VLOOKUP('Opći dio'!$C$3,'Opći dio'!$L$6:$U$135,10,FALSE()))</f>
        <v/>
      </c>
      <c r="B466" s="64" t="str">
        <f aca="false">IF(E466="","",VLOOKUP('Opći dio'!$C$3,'Opći dio'!$L$6:$U$135,9,FALSE()))</f>
        <v/>
      </c>
      <c r="C466" s="65" t="str">
        <f aca="false">IFERROR(VLOOKUP(E466,$R$6:$U$73,3,FALSE()),"")</f>
        <v/>
      </c>
      <c r="D466" s="66" t="str">
        <f aca="false">IFERROR(VLOOKUP(E466,$R$6:$U$73,4,FALSE()),"")</f>
        <v/>
      </c>
      <c r="E466" s="67"/>
      <c r="F466" s="71" t="str">
        <f aca="false">IFERROR(VLOOKUP(E466,$R$6:$U$73,2,FALSE()),"")</f>
        <v/>
      </c>
      <c r="G466" s="69"/>
      <c r="H466" s="69"/>
      <c r="I466" s="69"/>
      <c r="K466" s="70" t="str">
        <f aca="false">LEFT(E466,3)</f>
        <v/>
      </c>
      <c r="L466" s="70" t="str">
        <f aca="false">LEFT(E466,2)</f>
        <v/>
      </c>
    </row>
    <row r="467" customFormat="false" ht="15" hidden="false" customHeight="false" outlineLevel="0" collapsed="false">
      <c r="A467" s="64" t="str">
        <f aca="false">IF(E467="","",VLOOKUP('Opći dio'!$C$3,'Opći dio'!$L$6:$U$135,10,FALSE()))</f>
        <v/>
      </c>
      <c r="B467" s="64" t="str">
        <f aca="false">IF(E467="","",VLOOKUP('Opći dio'!$C$3,'Opći dio'!$L$6:$U$135,9,FALSE()))</f>
        <v/>
      </c>
      <c r="C467" s="65" t="str">
        <f aca="false">IFERROR(VLOOKUP(E467,$R$6:$U$73,3,FALSE()),"")</f>
        <v/>
      </c>
      <c r="D467" s="66" t="str">
        <f aca="false">IFERROR(VLOOKUP(E467,$R$6:$U$73,4,FALSE()),"")</f>
        <v/>
      </c>
      <c r="E467" s="67"/>
      <c r="F467" s="71" t="str">
        <f aca="false">IFERROR(VLOOKUP(E467,$R$6:$U$73,2,FALSE()),"")</f>
        <v/>
      </c>
      <c r="G467" s="69"/>
      <c r="H467" s="69"/>
      <c r="I467" s="69"/>
      <c r="K467" s="70" t="str">
        <f aca="false">LEFT(E467,3)</f>
        <v/>
      </c>
      <c r="L467" s="70" t="str">
        <f aca="false">LEFT(E467,2)</f>
        <v/>
      </c>
    </row>
    <row r="468" customFormat="false" ht="15" hidden="false" customHeight="false" outlineLevel="0" collapsed="false">
      <c r="A468" s="64" t="str">
        <f aca="false">IF(E468="","",VLOOKUP('Opći dio'!$C$3,'Opći dio'!$L$6:$U$135,10,FALSE()))</f>
        <v/>
      </c>
      <c r="B468" s="64" t="str">
        <f aca="false">IF(E468="","",VLOOKUP('Opći dio'!$C$3,'Opći dio'!$L$6:$U$135,9,FALSE()))</f>
        <v/>
      </c>
      <c r="C468" s="65" t="str">
        <f aca="false">IFERROR(VLOOKUP(E468,$R$6:$U$73,3,FALSE()),"")</f>
        <v/>
      </c>
      <c r="D468" s="66" t="str">
        <f aca="false">IFERROR(VLOOKUP(E468,$R$6:$U$73,4,FALSE()),"")</f>
        <v/>
      </c>
      <c r="E468" s="67"/>
      <c r="F468" s="71" t="str">
        <f aca="false">IFERROR(VLOOKUP(E468,$R$6:$U$73,2,FALSE()),"")</f>
        <v/>
      </c>
      <c r="G468" s="69"/>
      <c r="H468" s="69"/>
      <c r="I468" s="69"/>
      <c r="K468" s="70" t="str">
        <f aca="false">LEFT(E468,3)</f>
        <v/>
      </c>
      <c r="L468" s="70" t="str">
        <f aca="false">LEFT(E468,2)</f>
        <v/>
      </c>
    </row>
    <row r="469" customFormat="false" ht="15" hidden="false" customHeight="false" outlineLevel="0" collapsed="false">
      <c r="A469" s="64" t="str">
        <f aca="false">IF(E469="","",VLOOKUP('Opći dio'!$C$3,'Opći dio'!$L$6:$U$135,10,FALSE()))</f>
        <v/>
      </c>
      <c r="B469" s="64" t="str">
        <f aca="false">IF(E469="","",VLOOKUP('Opći dio'!$C$3,'Opći dio'!$L$6:$U$135,9,FALSE()))</f>
        <v/>
      </c>
      <c r="C469" s="65" t="str">
        <f aca="false">IFERROR(VLOOKUP(E469,$R$6:$U$73,3,FALSE()),"")</f>
        <v/>
      </c>
      <c r="D469" s="66" t="str">
        <f aca="false">IFERROR(VLOOKUP(E469,$R$6:$U$73,4,FALSE()),"")</f>
        <v/>
      </c>
      <c r="E469" s="67"/>
      <c r="F469" s="71" t="str">
        <f aca="false">IFERROR(VLOOKUP(E469,$R$6:$U$73,2,FALSE()),"")</f>
        <v/>
      </c>
      <c r="G469" s="69"/>
      <c r="H469" s="69"/>
      <c r="I469" s="69"/>
      <c r="K469" s="70" t="str">
        <f aca="false">LEFT(E469,3)</f>
        <v/>
      </c>
      <c r="L469" s="70" t="str">
        <f aca="false">LEFT(E469,2)</f>
        <v/>
      </c>
    </row>
    <row r="470" customFormat="false" ht="15" hidden="false" customHeight="false" outlineLevel="0" collapsed="false">
      <c r="A470" s="64" t="str">
        <f aca="false">IF(E470="","",VLOOKUP('Opći dio'!$C$3,'Opći dio'!$L$6:$U$135,10,FALSE()))</f>
        <v/>
      </c>
      <c r="B470" s="64" t="str">
        <f aca="false">IF(E470="","",VLOOKUP('Opći dio'!$C$3,'Opći dio'!$L$6:$U$135,9,FALSE()))</f>
        <v/>
      </c>
      <c r="C470" s="65" t="str">
        <f aca="false">IFERROR(VLOOKUP(E470,$R$6:$U$73,3,FALSE()),"")</f>
        <v/>
      </c>
      <c r="D470" s="66" t="str">
        <f aca="false">IFERROR(VLOOKUP(E470,$R$6:$U$73,4,FALSE()),"")</f>
        <v/>
      </c>
      <c r="E470" s="67"/>
      <c r="F470" s="71" t="str">
        <f aca="false">IFERROR(VLOOKUP(E470,$R$6:$U$73,2,FALSE()),"")</f>
        <v/>
      </c>
      <c r="G470" s="69"/>
      <c r="H470" s="69"/>
      <c r="I470" s="69"/>
      <c r="K470" s="70" t="str">
        <f aca="false">LEFT(E470,3)</f>
        <v/>
      </c>
      <c r="L470" s="70" t="str">
        <f aca="false">LEFT(E470,2)</f>
        <v/>
      </c>
    </row>
    <row r="471" customFormat="false" ht="15" hidden="false" customHeight="false" outlineLevel="0" collapsed="false">
      <c r="A471" s="64" t="str">
        <f aca="false">IF(E471="","",VLOOKUP('Opći dio'!$C$3,'Opći dio'!$L$6:$U$135,10,FALSE()))</f>
        <v/>
      </c>
      <c r="B471" s="64" t="str">
        <f aca="false">IF(E471="","",VLOOKUP('Opći dio'!$C$3,'Opći dio'!$L$6:$U$135,9,FALSE()))</f>
        <v/>
      </c>
      <c r="C471" s="65" t="str">
        <f aca="false">IFERROR(VLOOKUP(E471,$R$6:$U$73,3,FALSE()),"")</f>
        <v/>
      </c>
      <c r="D471" s="66" t="str">
        <f aca="false">IFERROR(VLOOKUP(E471,$R$6:$U$73,4,FALSE()),"")</f>
        <v/>
      </c>
      <c r="E471" s="67"/>
      <c r="F471" s="71" t="str">
        <f aca="false">IFERROR(VLOOKUP(E471,$R$6:$U$73,2,FALSE()),"")</f>
        <v/>
      </c>
      <c r="G471" s="69"/>
      <c r="H471" s="69"/>
      <c r="I471" s="69"/>
      <c r="K471" s="70" t="str">
        <f aca="false">LEFT(E471,3)</f>
        <v/>
      </c>
      <c r="L471" s="70" t="str">
        <f aca="false">LEFT(E471,2)</f>
        <v/>
      </c>
    </row>
    <row r="472" customFormat="false" ht="15" hidden="false" customHeight="false" outlineLevel="0" collapsed="false">
      <c r="A472" s="64" t="str">
        <f aca="false">IF(E472="","",VLOOKUP('Opći dio'!$C$3,'Opći dio'!$L$6:$U$135,10,FALSE()))</f>
        <v/>
      </c>
      <c r="B472" s="64" t="str">
        <f aca="false">IF(E472="","",VLOOKUP('Opći dio'!$C$3,'Opći dio'!$L$6:$U$135,9,FALSE()))</f>
        <v/>
      </c>
      <c r="C472" s="65" t="str">
        <f aca="false">IFERROR(VLOOKUP(E472,$R$6:$U$73,3,FALSE()),"")</f>
        <v/>
      </c>
      <c r="D472" s="66" t="str">
        <f aca="false">IFERROR(VLOOKUP(E472,$R$6:$U$73,4,FALSE()),"")</f>
        <v/>
      </c>
      <c r="E472" s="67"/>
      <c r="F472" s="71" t="str">
        <f aca="false">IFERROR(VLOOKUP(E472,$R$6:$U$73,2,FALSE()),"")</f>
        <v/>
      </c>
      <c r="G472" s="69"/>
      <c r="H472" s="69"/>
      <c r="I472" s="69"/>
      <c r="K472" s="70" t="str">
        <f aca="false">LEFT(E472,3)</f>
        <v/>
      </c>
      <c r="L472" s="70" t="str">
        <f aca="false">LEFT(E472,2)</f>
        <v/>
      </c>
    </row>
    <row r="473" customFormat="false" ht="15" hidden="false" customHeight="false" outlineLevel="0" collapsed="false">
      <c r="A473" s="64" t="str">
        <f aca="false">IF(E473="","",VLOOKUP('Opći dio'!$C$3,'Opći dio'!$L$6:$U$135,10,FALSE()))</f>
        <v/>
      </c>
      <c r="B473" s="64" t="str">
        <f aca="false">IF(E473="","",VLOOKUP('Opći dio'!$C$3,'Opći dio'!$L$6:$U$135,9,FALSE()))</f>
        <v/>
      </c>
      <c r="C473" s="65" t="str">
        <f aca="false">IFERROR(VLOOKUP(E473,$R$6:$U$73,3,FALSE()),"")</f>
        <v/>
      </c>
      <c r="D473" s="66" t="str">
        <f aca="false">IFERROR(VLOOKUP(E473,$R$6:$U$73,4,FALSE()),"")</f>
        <v/>
      </c>
      <c r="E473" s="67"/>
      <c r="F473" s="71" t="str">
        <f aca="false">IFERROR(VLOOKUP(E473,$R$6:$U$73,2,FALSE()),"")</f>
        <v/>
      </c>
      <c r="G473" s="69"/>
      <c r="H473" s="69"/>
      <c r="I473" s="69"/>
      <c r="K473" s="70" t="str">
        <f aca="false">LEFT(E473,3)</f>
        <v/>
      </c>
      <c r="L473" s="70" t="str">
        <f aca="false">LEFT(E473,2)</f>
        <v/>
      </c>
    </row>
    <row r="474" customFormat="false" ht="15" hidden="false" customHeight="false" outlineLevel="0" collapsed="false">
      <c r="A474" s="64" t="str">
        <f aca="false">IF(E474="","",VLOOKUP('Opći dio'!$C$3,'Opći dio'!$L$6:$U$135,10,FALSE()))</f>
        <v/>
      </c>
      <c r="B474" s="64" t="str">
        <f aca="false">IF(E474="","",VLOOKUP('Opći dio'!$C$3,'Opći dio'!$L$6:$U$135,9,FALSE()))</f>
        <v/>
      </c>
      <c r="C474" s="65" t="str">
        <f aca="false">IFERROR(VLOOKUP(E474,$R$6:$U$73,3,FALSE()),"")</f>
        <v/>
      </c>
      <c r="D474" s="66" t="str">
        <f aca="false">IFERROR(VLOOKUP(E474,$R$6:$U$73,4,FALSE()),"")</f>
        <v/>
      </c>
      <c r="E474" s="67"/>
      <c r="F474" s="71" t="str">
        <f aca="false">IFERROR(VLOOKUP(E474,$R$6:$U$73,2,FALSE()),"")</f>
        <v/>
      </c>
      <c r="G474" s="69"/>
      <c r="H474" s="69"/>
      <c r="I474" s="69"/>
      <c r="K474" s="70" t="str">
        <f aca="false">LEFT(E474,3)</f>
        <v/>
      </c>
      <c r="L474" s="70" t="str">
        <f aca="false">LEFT(E474,2)</f>
        <v/>
      </c>
    </row>
    <row r="475" customFormat="false" ht="15" hidden="false" customHeight="false" outlineLevel="0" collapsed="false">
      <c r="A475" s="64" t="str">
        <f aca="false">IF(E475="","",VLOOKUP('Opći dio'!$C$3,'Opći dio'!$L$6:$U$135,10,FALSE()))</f>
        <v/>
      </c>
      <c r="B475" s="64" t="str">
        <f aca="false">IF(E475="","",VLOOKUP('Opći dio'!$C$3,'Opći dio'!$L$6:$U$135,9,FALSE()))</f>
        <v/>
      </c>
      <c r="C475" s="65" t="str">
        <f aca="false">IFERROR(VLOOKUP(E475,$R$6:$U$73,3,FALSE()),"")</f>
        <v/>
      </c>
      <c r="D475" s="66" t="str">
        <f aca="false">IFERROR(VLOOKUP(E475,$R$6:$U$73,4,FALSE()),"")</f>
        <v/>
      </c>
      <c r="E475" s="67"/>
      <c r="F475" s="71" t="str">
        <f aca="false">IFERROR(VLOOKUP(E475,$R$6:$U$73,2,FALSE()),"")</f>
        <v/>
      </c>
      <c r="G475" s="69"/>
      <c r="H475" s="69"/>
      <c r="I475" s="69"/>
      <c r="K475" s="70" t="str">
        <f aca="false">LEFT(E475,3)</f>
        <v/>
      </c>
      <c r="L475" s="70" t="str">
        <f aca="false">LEFT(E475,2)</f>
        <v/>
      </c>
    </row>
    <row r="476" customFormat="false" ht="15" hidden="false" customHeight="false" outlineLevel="0" collapsed="false">
      <c r="A476" s="64" t="str">
        <f aca="false">IF(E476="","",VLOOKUP('Opći dio'!$C$3,'Opći dio'!$L$6:$U$135,10,FALSE()))</f>
        <v/>
      </c>
      <c r="B476" s="64" t="str">
        <f aca="false">IF(E476="","",VLOOKUP('Opći dio'!$C$3,'Opći dio'!$L$6:$U$135,9,FALSE()))</f>
        <v/>
      </c>
      <c r="C476" s="65" t="str">
        <f aca="false">IFERROR(VLOOKUP(E476,$R$6:$U$73,3,FALSE()),"")</f>
        <v/>
      </c>
      <c r="D476" s="66" t="str">
        <f aca="false">IFERROR(VLOOKUP(E476,$R$6:$U$73,4,FALSE()),"")</f>
        <v/>
      </c>
      <c r="E476" s="67"/>
      <c r="F476" s="71" t="str">
        <f aca="false">IFERROR(VLOOKUP(E476,$R$6:$U$73,2,FALSE()),"")</f>
        <v/>
      </c>
      <c r="G476" s="69"/>
      <c r="H476" s="69"/>
      <c r="I476" s="69"/>
      <c r="K476" s="70" t="str">
        <f aca="false">LEFT(E476,3)</f>
        <v/>
      </c>
      <c r="L476" s="70" t="str">
        <f aca="false">LEFT(E476,2)</f>
        <v/>
      </c>
    </row>
    <row r="477" customFormat="false" ht="15" hidden="false" customHeight="false" outlineLevel="0" collapsed="false">
      <c r="A477" s="64" t="str">
        <f aca="false">IF(E477="","",VLOOKUP('Opći dio'!$C$3,'Opći dio'!$L$6:$U$135,10,FALSE()))</f>
        <v/>
      </c>
      <c r="B477" s="64" t="str">
        <f aca="false">IF(E477="","",VLOOKUP('Opći dio'!$C$3,'Opći dio'!$L$6:$U$135,9,FALSE()))</f>
        <v/>
      </c>
      <c r="C477" s="65" t="str">
        <f aca="false">IFERROR(VLOOKUP(E477,$R$6:$U$73,3,FALSE()),"")</f>
        <v/>
      </c>
      <c r="D477" s="66" t="str">
        <f aca="false">IFERROR(VLOOKUP(E477,$R$6:$U$73,4,FALSE()),"")</f>
        <v/>
      </c>
      <c r="E477" s="67"/>
      <c r="F477" s="71" t="str">
        <f aca="false">IFERROR(VLOOKUP(E477,$R$6:$U$73,2,FALSE()),"")</f>
        <v/>
      </c>
      <c r="G477" s="69"/>
      <c r="H477" s="69"/>
      <c r="I477" s="69"/>
      <c r="K477" s="70" t="str">
        <f aca="false">LEFT(E477,3)</f>
        <v/>
      </c>
      <c r="L477" s="70" t="str">
        <f aca="false">LEFT(E477,2)</f>
        <v/>
      </c>
    </row>
    <row r="478" customFormat="false" ht="15" hidden="false" customHeight="false" outlineLevel="0" collapsed="false">
      <c r="A478" s="64" t="str">
        <f aca="false">IF(E478="","",VLOOKUP('Opći dio'!$C$3,'Opći dio'!$L$6:$U$135,10,FALSE()))</f>
        <v/>
      </c>
      <c r="B478" s="64" t="str">
        <f aca="false">IF(E478="","",VLOOKUP('Opći dio'!$C$3,'Opći dio'!$L$6:$U$135,9,FALSE()))</f>
        <v/>
      </c>
      <c r="C478" s="65" t="str">
        <f aca="false">IFERROR(VLOOKUP(E478,$R$6:$U$73,3,FALSE()),"")</f>
        <v/>
      </c>
      <c r="D478" s="66" t="str">
        <f aca="false">IFERROR(VLOOKUP(E478,$R$6:$U$73,4,FALSE()),"")</f>
        <v/>
      </c>
      <c r="E478" s="67"/>
      <c r="F478" s="71" t="str">
        <f aca="false">IFERROR(VLOOKUP(E478,$R$6:$U$73,2,FALSE()),"")</f>
        <v/>
      </c>
      <c r="G478" s="69"/>
      <c r="H478" s="69"/>
      <c r="I478" s="69"/>
      <c r="K478" s="70" t="str">
        <f aca="false">LEFT(E478,3)</f>
        <v/>
      </c>
      <c r="L478" s="70" t="str">
        <f aca="false">LEFT(E478,2)</f>
        <v/>
      </c>
    </row>
    <row r="479" customFormat="false" ht="15" hidden="false" customHeight="false" outlineLevel="0" collapsed="false">
      <c r="A479" s="64" t="str">
        <f aca="false">IF(E479="","",VLOOKUP('Opći dio'!$C$3,'Opći dio'!$L$6:$U$135,10,FALSE()))</f>
        <v/>
      </c>
      <c r="B479" s="64" t="str">
        <f aca="false">IF(E479="","",VLOOKUP('Opći dio'!$C$3,'Opći dio'!$L$6:$U$135,9,FALSE()))</f>
        <v/>
      </c>
      <c r="C479" s="65" t="str">
        <f aca="false">IFERROR(VLOOKUP(E479,$R$6:$U$73,3,FALSE()),"")</f>
        <v/>
      </c>
      <c r="D479" s="66" t="str">
        <f aca="false">IFERROR(VLOOKUP(E479,$R$6:$U$73,4,FALSE()),"")</f>
        <v/>
      </c>
      <c r="E479" s="67"/>
      <c r="F479" s="71" t="str">
        <f aca="false">IFERROR(VLOOKUP(E479,$R$6:$U$73,2,FALSE()),"")</f>
        <v/>
      </c>
      <c r="G479" s="69"/>
      <c r="H479" s="69"/>
      <c r="I479" s="69"/>
      <c r="K479" s="70" t="str">
        <f aca="false">LEFT(E479,3)</f>
        <v/>
      </c>
      <c r="L479" s="70" t="str">
        <f aca="false">LEFT(E479,2)</f>
        <v/>
      </c>
    </row>
    <row r="480" customFormat="false" ht="15" hidden="false" customHeight="false" outlineLevel="0" collapsed="false">
      <c r="A480" s="64" t="str">
        <f aca="false">IF(E480="","",VLOOKUP('Opći dio'!$C$3,'Opći dio'!$L$6:$U$135,10,FALSE()))</f>
        <v/>
      </c>
      <c r="B480" s="64" t="str">
        <f aca="false">IF(E480="","",VLOOKUP('Opći dio'!$C$3,'Opći dio'!$L$6:$U$135,9,FALSE()))</f>
        <v/>
      </c>
      <c r="C480" s="65" t="str">
        <f aca="false">IFERROR(VLOOKUP(E480,$R$6:$U$73,3,FALSE()),"")</f>
        <v/>
      </c>
      <c r="D480" s="66" t="str">
        <f aca="false">IFERROR(VLOOKUP(E480,$R$6:$U$73,4,FALSE()),"")</f>
        <v/>
      </c>
      <c r="E480" s="67"/>
      <c r="F480" s="71" t="str">
        <f aca="false">IFERROR(VLOOKUP(E480,$R$6:$U$73,2,FALSE()),"")</f>
        <v/>
      </c>
      <c r="G480" s="69"/>
      <c r="H480" s="69"/>
      <c r="I480" s="69"/>
      <c r="K480" s="70" t="str">
        <f aca="false">LEFT(E480,3)</f>
        <v/>
      </c>
      <c r="L480" s="70" t="str">
        <f aca="false">LEFT(E480,2)</f>
        <v/>
      </c>
    </row>
    <row r="481" customFormat="false" ht="15" hidden="false" customHeight="false" outlineLevel="0" collapsed="false">
      <c r="A481" s="64" t="str">
        <f aca="false">IF(E481="","",VLOOKUP('Opći dio'!$C$3,'Opći dio'!$L$6:$U$135,10,FALSE()))</f>
        <v/>
      </c>
      <c r="B481" s="64" t="str">
        <f aca="false">IF(E481="","",VLOOKUP('Opći dio'!$C$3,'Opći dio'!$L$6:$U$135,9,FALSE()))</f>
        <v/>
      </c>
      <c r="C481" s="65" t="str">
        <f aca="false">IFERROR(VLOOKUP(E481,$R$6:$U$73,3,FALSE()),"")</f>
        <v/>
      </c>
      <c r="D481" s="66" t="str">
        <f aca="false">IFERROR(VLOOKUP(E481,$R$6:$U$73,4,FALSE()),"")</f>
        <v/>
      </c>
      <c r="E481" s="67"/>
      <c r="F481" s="71" t="str">
        <f aca="false">IFERROR(VLOOKUP(E481,$R$6:$U$73,2,FALSE()),"")</f>
        <v/>
      </c>
      <c r="G481" s="69"/>
      <c r="H481" s="69"/>
      <c r="I481" s="69"/>
      <c r="K481" s="70" t="str">
        <f aca="false">LEFT(E481,3)</f>
        <v/>
      </c>
      <c r="L481" s="70" t="str">
        <f aca="false">LEFT(E481,2)</f>
        <v/>
      </c>
    </row>
    <row r="482" customFormat="false" ht="15" hidden="false" customHeight="false" outlineLevel="0" collapsed="false">
      <c r="A482" s="64" t="str">
        <f aca="false">IF(E482="","",VLOOKUP('Opći dio'!$C$3,'Opći dio'!$L$6:$U$135,10,FALSE()))</f>
        <v/>
      </c>
      <c r="B482" s="64" t="str">
        <f aca="false">IF(E482="","",VLOOKUP('Opći dio'!$C$3,'Opći dio'!$L$6:$U$135,9,FALSE()))</f>
        <v/>
      </c>
      <c r="C482" s="65" t="str">
        <f aca="false">IFERROR(VLOOKUP(E482,$R$6:$U$73,3,FALSE()),"")</f>
        <v/>
      </c>
      <c r="D482" s="66" t="str">
        <f aca="false">IFERROR(VLOOKUP(E482,$R$6:$U$73,4,FALSE()),"")</f>
        <v/>
      </c>
      <c r="E482" s="67"/>
      <c r="F482" s="71" t="str">
        <f aca="false">IFERROR(VLOOKUP(E482,$R$6:$U$73,2,FALSE()),"")</f>
        <v/>
      </c>
      <c r="G482" s="69"/>
      <c r="H482" s="69"/>
      <c r="I482" s="69"/>
      <c r="K482" s="70" t="str">
        <f aca="false">LEFT(E482,3)</f>
        <v/>
      </c>
      <c r="L482" s="70" t="str">
        <f aca="false">LEFT(E482,2)</f>
        <v/>
      </c>
    </row>
    <row r="483" customFormat="false" ht="15" hidden="false" customHeight="false" outlineLevel="0" collapsed="false">
      <c r="A483" s="64" t="str">
        <f aca="false">IF(E483="","",VLOOKUP('Opći dio'!$C$3,'Opći dio'!$L$6:$U$135,10,FALSE()))</f>
        <v/>
      </c>
      <c r="B483" s="64" t="str">
        <f aca="false">IF(E483="","",VLOOKUP('Opći dio'!$C$3,'Opći dio'!$L$6:$U$135,9,FALSE()))</f>
        <v/>
      </c>
      <c r="C483" s="65" t="str">
        <f aca="false">IFERROR(VLOOKUP(E483,$R$6:$U$73,3,FALSE()),"")</f>
        <v/>
      </c>
      <c r="D483" s="66" t="str">
        <f aca="false">IFERROR(VLOOKUP(E483,$R$6:$U$73,4,FALSE()),"")</f>
        <v/>
      </c>
      <c r="E483" s="67"/>
      <c r="F483" s="71" t="str">
        <f aca="false">IFERROR(VLOOKUP(E483,$R$6:$U$73,2,FALSE()),"")</f>
        <v/>
      </c>
      <c r="G483" s="69"/>
      <c r="H483" s="69"/>
      <c r="I483" s="69"/>
      <c r="K483" s="70" t="str">
        <f aca="false">LEFT(E483,3)</f>
        <v/>
      </c>
      <c r="L483" s="70" t="str">
        <f aca="false">LEFT(E483,2)</f>
        <v/>
      </c>
    </row>
    <row r="484" customFormat="false" ht="15" hidden="false" customHeight="false" outlineLevel="0" collapsed="false">
      <c r="A484" s="64" t="str">
        <f aca="false">IF(E484="","",VLOOKUP('Opći dio'!$C$3,'Opći dio'!$L$6:$U$135,10,FALSE()))</f>
        <v/>
      </c>
      <c r="B484" s="64" t="str">
        <f aca="false">IF(E484="","",VLOOKUP('Opći dio'!$C$3,'Opći dio'!$L$6:$U$135,9,FALSE()))</f>
        <v/>
      </c>
      <c r="C484" s="65" t="str">
        <f aca="false">IFERROR(VLOOKUP(E484,$R$6:$U$73,3,FALSE()),"")</f>
        <v/>
      </c>
      <c r="D484" s="66" t="str">
        <f aca="false">IFERROR(VLOOKUP(E484,$R$6:$U$73,4,FALSE()),"")</f>
        <v/>
      </c>
      <c r="E484" s="67"/>
      <c r="F484" s="71" t="str">
        <f aca="false">IFERROR(VLOOKUP(E484,$R$6:$U$73,2,FALSE()),"")</f>
        <v/>
      </c>
      <c r="G484" s="69"/>
      <c r="H484" s="69"/>
      <c r="I484" s="69"/>
      <c r="K484" s="70" t="str">
        <f aca="false">LEFT(E484,3)</f>
        <v/>
      </c>
      <c r="L484" s="70" t="str">
        <f aca="false">LEFT(E484,2)</f>
        <v/>
      </c>
    </row>
    <row r="485" customFormat="false" ht="15" hidden="false" customHeight="false" outlineLevel="0" collapsed="false">
      <c r="A485" s="64" t="str">
        <f aca="false">IF(E485="","",VLOOKUP('Opći dio'!$C$3,'Opći dio'!$L$6:$U$135,10,FALSE()))</f>
        <v/>
      </c>
      <c r="B485" s="64" t="str">
        <f aca="false">IF(E485="","",VLOOKUP('Opći dio'!$C$3,'Opći dio'!$L$6:$U$135,9,FALSE()))</f>
        <v/>
      </c>
      <c r="C485" s="65" t="str">
        <f aca="false">IFERROR(VLOOKUP(E485,$R$6:$U$73,3,FALSE()),"")</f>
        <v/>
      </c>
      <c r="D485" s="66" t="str">
        <f aca="false">IFERROR(VLOOKUP(E485,$R$6:$U$73,4,FALSE()),"")</f>
        <v/>
      </c>
      <c r="E485" s="67"/>
      <c r="F485" s="71" t="str">
        <f aca="false">IFERROR(VLOOKUP(E485,$R$6:$U$73,2,FALSE()),"")</f>
        <v/>
      </c>
      <c r="G485" s="69"/>
      <c r="H485" s="69"/>
      <c r="I485" s="69"/>
      <c r="K485" s="70" t="str">
        <f aca="false">LEFT(E485,3)</f>
        <v/>
      </c>
      <c r="L485" s="70" t="str">
        <f aca="false">LEFT(E485,2)</f>
        <v/>
      </c>
    </row>
    <row r="486" customFormat="false" ht="15" hidden="false" customHeight="false" outlineLevel="0" collapsed="false">
      <c r="A486" s="64" t="str">
        <f aca="false">IF(E486="","",VLOOKUP('Opći dio'!$C$3,'Opći dio'!$L$6:$U$135,10,FALSE()))</f>
        <v/>
      </c>
      <c r="B486" s="64" t="str">
        <f aca="false">IF(E486="","",VLOOKUP('Opći dio'!$C$3,'Opći dio'!$L$6:$U$135,9,FALSE()))</f>
        <v/>
      </c>
      <c r="C486" s="65" t="str">
        <f aca="false">IFERROR(VLOOKUP(E486,$R$6:$U$73,3,FALSE()),"")</f>
        <v/>
      </c>
      <c r="D486" s="66" t="str">
        <f aca="false">IFERROR(VLOOKUP(E486,$R$6:$U$73,4,FALSE()),"")</f>
        <v/>
      </c>
      <c r="E486" s="67"/>
      <c r="F486" s="71" t="str">
        <f aca="false">IFERROR(VLOOKUP(E486,$R$6:$U$73,2,FALSE()),"")</f>
        <v/>
      </c>
      <c r="G486" s="69"/>
      <c r="H486" s="69"/>
      <c r="I486" s="69"/>
      <c r="K486" s="70" t="str">
        <f aca="false">LEFT(E486,3)</f>
        <v/>
      </c>
      <c r="L486" s="70" t="str">
        <f aca="false">LEFT(E486,2)</f>
        <v/>
      </c>
    </row>
    <row r="487" customFormat="false" ht="15" hidden="false" customHeight="false" outlineLevel="0" collapsed="false">
      <c r="A487" s="64" t="str">
        <f aca="false">IF(E487="","",VLOOKUP('Opći dio'!$C$3,'Opći dio'!$L$6:$U$135,10,FALSE()))</f>
        <v/>
      </c>
      <c r="B487" s="64" t="str">
        <f aca="false">IF(E487="","",VLOOKUP('Opći dio'!$C$3,'Opći dio'!$L$6:$U$135,9,FALSE()))</f>
        <v/>
      </c>
      <c r="C487" s="65" t="str">
        <f aca="false">IFERROR(VLOOKUP(E487,$R$6:$U$73,3,FALSE()),"")</f>
        <v/>
      </c>
      <c r="D487" s="66" t="str">
        <f aca="false">IFERROR(VLOOKUP(E487,$R$6:$U$73,4,FALSE()),"")</f>
        <v/>
      </c>
      <c r="E487" s="67"/>
      <c r="F487" s="71" t="str">
        <f aca="false">IFERROR(VLOOKUP(E487,$R$6:$U$73,2,FALSE()),"")</f>
        <v/>
      </c>
      <c r="G487" s="69"/>
      <c r="H487" s="69"/>
      <c r="I487" s="69"/>
      <c r="K487" s="70" t="str">
        <f aca="false">LEFT(E487,3)</f>
        <v/>
      </c>
      <c r="L487" s="70" t="str">
        <f aca="false">LEFT(E487,2)</f>
        <v/>
      </c>
    </row>
    <row r="488" customFormat="false" ht="15" hidden="false" customHeight="false" outlineLevel="0" collapsed="false">
      <c r="A488" s="64" t="str">
        <f aca="false">IF(E488="","",VLOOKUP('Opći dio'!$C$3,'Opći dio'!$L$6:$U$135,10,FALSE()))</f>
        <v/>
      </c>
      <c r="B488" s="64" t="str">
        <f aca="false">IF(E488="","",VLOOKUP('Opći dio'!$C$3,'Opći dio'!$L$6:$U$135,9,FALSE()))</f>
        <v/>
      </c>
      <c r="C488" s="65" t="str">
        <f aca="false">IFERROR(VLOOKUP(E488,$R$6:$U$73,3,FALSE()),"")</f>
        <v/>
      </c>
      <c r="D488" s="66" t="str">
        <f aca="false">IFERROR(VLOOKUP(E488,$R$6:$U$73,4,FALSE()),"")</f>
        <v/>
      </c>
      <c r="E488" s="67"/>
      <c r="F488" s="71" t="str">
        <f aca="false">IFERROR(VLOOKUP(E488,$R$6:$U$73,2,FALSE()),"")</f>
        <v/>
      </c>
      <c r="G488" s="69"/>
      <c r="H488" s="69"/>
      <c r="I488" s="69"/>
      <c r="K488" s="70" t="str">
        <f aca="false">LEFT(E488,3)</f>
        <v/>
      </c>
      <c r="L488" s="70" t="str">
        <f aca="false">LEFT(E488,2)</f>
        <v/>
      </c>
    </row>
    <row r="489" customFormat="false" ht="15" hidden="false" customHeight="false" outlineLevel="0" collapsed="false">
      <c r="A489" s="64" t="str">
        <f aca="false">IF(E489="","",VLOOKUP('Opći dio'!$C$3,'Opći dio'!$L$6:$U$135,10,FALSE()))</f>
        <v/>
      </c>
      <c r="B489" s="64" t="str">
        <f aca="false">IF(E489="","",VLOOKUP('Opći dio'!$C$3,'Opći dio'!$L$6:$U$135,9,FALSE()))</f>
        <v/>
      </c>
      <c r="C489" s="65" t="str">
        <f aca="false">IFERROR(VLOOKUP(E489,$R$6:$U$73,3,FALSE()),"")</f>
        <v/>
      </c>
      <c r="D489" s="66" t="str">
        <f aca="false">IFERROR(VLOOKUP(E489,$R$6:$U$73,4,FALSE()),"")</f>
        <v/>
      </c>
      <c r="E489" s="67"/>
      <c r="F489" s="71" t="str">
        <f aca="false">IFERROR(VLOOKUP(E489,$R$6:$U$73,2,FALSE()),"")</f>
        <v/>
      </c>
      <c r="G489" s="69"/>
      <c r="H489" s="69"/>
      <c r="I489" s="69"/>
      <c r="K489" s="70" t="str">
        <f aca="false">LEFT(E489,3)</f>
        <v/>
      </c>
      <c r="L489" s="70" t="str">
        <f aca="false">LEFT(E489,2)</f>
        <v/>
      </c>
    </row>
    <row r="490" customFormat="false" ht="15" hidden="false" customHeight="false" outlineLevel="0" collapsed="false">
      <c r="A490" s="64" t="str">
        <f aca="false">IF(E490="","",VLOOKUP('Opći dio'!$C$3,'Opći dio'!$L$6:$U$135,10,FALSE()))</f>
        <v/>
      </c>
      <c r="B490" s="64" t="str">
        <f aca="false">IF(E490="","",VLOOKUP('Opći dio'!$C$3,'Opći dio'!$L$6:$U$135,9,FALSE()))</f>
        <v/>
      </c>
      <c r="C490" s="65" t="str">
        <f aca="false">IFERROR(VLOOKUP(E490,$R$6:$U$73,3,FALSE()),"")</f>
        <v/>
      </c>
      <c r="D490" s="66" t="str">
        <f aca="false">IFERROR(VLOOKUP(E490,$R$6:$U$73,4,FALSE()),"")</f>
        <v/>
      </c>
      <c r="E490" s="67"/>
      <c r="F490" s="71" t="str">
        <f aca="false">IFERROR(VLOOKUP(E490,$R$6:$U$73,2,FALSE()),"")</f>
        <v/>
      </c>
      <c r="G490" s="69"/>
      <c r="H490" s="69"/>
      <c r="I490" s="69"/>
      <c r="K490" s="70" t="str">
        <f aca="false">LEFT(E490,3)</f>
        <v/>
      </c>
      <c r="L490" s="70" t="str">
        <f aca="false">LEFT(E490,2)</f>
        <v/>
      </c>
    </row>
    <row r="491" customFormat="false" ht="15" hidden="false" customHeight="false" outlineLevel="0" collapsed="false">
      <c r="A491" s="64" t="str">
        <f aca="false">IF(E491="","",VLOOKUP('Opći dio'!$C$3,'Opći dio'!$L$6:$U$135,10,FALSE()))</f>
        <v/>
      </c>
      <c r="B491" s="64" t="str">
        <f aca="false">IF(E491="","",VLOOKUP('Opći dio'!$C$3,'Opći dio'!$L$6:$U$135,9,FALSE()))</f>
        <v/>
      </c>
      <c r="C491" s="65" t="str">
        <f aca="false">IFERROR(VLOOKUP(E491,$R$6:$U$73,3,FALSE()),"")</f>
        <v/>
      </c>
      <c r="D491" s="66" t="str">
        <f aca="false">IFERROR(VLOOKUP(E491,$R$6:$U$73,4,FALSE()),"")</f>
        <v/>
      </c>
      <c r="E491" s="67"/>
      <c r="F491" s="71" t="str">
        <f aca="false">IFERROR(VLOOKUP(E491,$R$6:$U$73,2,FALSE()),"")</f>
        <v/>
      </c>
      <c r="G491" s="69"/>
      <c r="H491" s="69"/>
      <c r="I491" s="69"/>
      <c r="K491" s="70" t="str">
        <f aca="false">LEFT(E491,3)</f>
        <v/>
      </c>
      <c r="L491" s="70" t="str">
        <f aca="false">LEFT(E491,2)</f>
        <v/>
      </c>
    </row>
    <row r="492" customFormat="false" ht="15" hidden="false" customHeight="false" outlineLevel="0" collapsed="false">
      <c r="A492" s="64" t="str">
        <f aca="false">IF(E492="","",VLOOKUP('Opći dio'!$C$3,'Opći dio'!$L$6:$U$135,10,FALSE()))</f>
        <v/>
      </c>
      <c r="B492" s="64" t="str">
        <f aca="false">IF(E492="","",VLOOKUP('Opći dio'!$C$3,'Opći dio'!$L$6:$U$135,9,FALSE()))</f>
        <v/>
      </c>
      <c r="C492" s="65" t="str">
        <f aca="false">IFERROR(VLOOKUP(E492,$R$6:$U$73,3,FALSE()),"")</f>
        <v/>
      </c>
      <c r="D492" s="66" t="str">
        <f aca="false">IFERROR(VLOOKUP(E492,$R$6:$U$73,4,FALSE()),"")</f>
        <v/>
      </c>
      <c r="E492" s="67"/>
      <c r="F492" s="71" t="str">
        <f aca="false">IFERROR(VLOOKUP(E492,$R$6:$U$73,2,FALSE()),"")</f>
        <v/>
      </c>
      <c r="G492" s="69"/>
      <c r="H492" s="69"/>
      <c r="I492" s="69"/>
      <c r="K492" s="70" t="str">
        <f aca="false">LEFT(E492,3)</f>
        <v/>
      </c>
      <c r="L492" s="70" t="str">
        <f aca="false">LEFT(E492,2)</f>
        <v/>
      </c>
    </row>
    <row r="493" customFormat="false" ht="15" hidden="false" customHeight="false" outlineLevel="0" collapsed="false">
      <c r="A493" s="64" t="str">
        <f aca="false">IF(E493="","",VLOOKUP('Opći dio'!$C$3,'Opći dio'!$L$6:$U$135,10,FALSE()))</f>
        <v/>
      </c>
      <c r="B493" s="64" t="str">
        <f aca="false">IF(E493="","",VLOOKUP('Opći dio'!$C$3,'Opći dio'!$L$6:$U$135,9,FALSE()))</f>
        <v/>
      </c>
      <c r="C493" s="65" t="str">
        <f aca="false">IFERROR(VLOOKUP(E493,$R$6:$U$73,3,FALSE()),"")</f>
        <v/>
      </c>
      <c r="D493" s="66" t="str">
        <f aca="false">IFERROR(VLOOKUP(E493,$R$6:$U$73,4,FALSE()),"")</f>
        <v/>
      </c>
      <c r="E493" s="67"/>
      <c r="F493" s="71" t="str">
        <f aca="false">IFERROR(VLOOKUP(E493,$R$6:$U$73,2,FALSE()),"")</f>
        <v/>
      </c>
      <c r="G493" s="69"/>
      <c r="H493" s="69"/>
      <c r="I493" s="69"/>
      <c r="K493" s="70" t="str">
        <f aca="false">LEFT(E493,3)</f>
        <v/>
      </c>
      <c r="L493" s="70" t="str">
        <f aca="false">LEFT(E493,2)</f>
        <v/>
      </c>
    </row>
    <row r="494" customFormat="false" ht="15" hidden="false" customHeight="false" outlineLevel="0" collapsed="false">
      <c r="A494" s="64" t="str">
        <f aca="false">IF(E494="","",VLOOKUP('Opći dio'!$C$3,'Opći dio'!$L$6:$U$135,10,FALSE()))</f>
        <v/>
      </c>
      <c r="B494" s="64" t="str">
        <f aca="false">IF(E494="","",VLOOKUP('Opći dio'!$C$3,'Opći dio'!$L$6:$U$135,9,FALSE()))</f>
        <v/>
      </c>
      <c r="C494" s="65" t="str">
        <f aca="false">IFERROR(VLOOKUP(E494,$R$6:$U$73,3,FALSE()),"")</f>
        <v/>
      </c>
      <c r="D494" s="66" t="str">
        <f aca="false">IFERROR(VLOOKUP(E494,$R$6:$U$73,4,FALSE()),"")</f>
        <v/>
      </c>
      <c r="E494" s="67"/>
      <c r="F494" s="71" t="str">
        <f aca="false">IFERROR(VLOOKUP(E494,$R$6:$U$73,2,FALSE()),"")</f>
        <v/>
      </c>
      <c r="G494" s="69"/>
      <c r="H494" s="69"/>
      <c r="I494" s="69"/>
      <c r="K494" s="70" t="str">
        <f aca="false">LEFT(E494,3)</f>
        <v/>
      </c>
      <c r="L494" s="70" t="str">
        <f aca="false">LEFT(E494,2)</f>
        <v/>
      </c>
    </row>
    <row r="495" customFormat="false" ht="15" hidden="false" customHeight="false" outlineLevel="0" collapsed="false">
      <c r="A495" s="64" t="str">
        <f aca="false">IF(E495="","",VLOOKUP('Opći dio'!$C$3,'Opći dio'!$L$6:$U$135,10,FALSE()))</f>
        <v/>
      </c>
      <c r="B495" s="64" t="str">
        <f aca="false">IF(E495="","",VLOOKUP('Opći dio'!$C$3,'Opći dio'!$L$6:$U$135,9,FALSE()))</f>
        <v/>
      </c>
      <c r="C495" s="65" t="str">
        <f aca="false">IFERROR(VLOOKUP(E495,$R$6:$U$73,3,FALSE()),"")</f>
        <v/>
      </c>
      <c r="D495" s="66" t="str">
        <f aca="false">IFERROR(VLOOKUP(E495,$R$6:$U$73,4,FALSE()),"")</f>
        <v/>
      </c>
      <c r="E495" s="67"/>
      <c r="F495" s="71" t="str">
        <f aca="false">IFERROR(VLOOKUP(E495,$R$6:$U$73,2,FALSE()),"")</f>
        <v/>
      </c>
      <c r="G495" s="69"/>
      <c r="H495" s="69"/>
      <c r="I495" s="69"/>
      <c r="K495" s="70" t="str">
        <f aca="false">LEFT(E495,3)</f>
        <v/>
      </c>
      <c r="L495" s="70" t="str">
        <f aca="false">LEFT(E495,2)</f>
        <v/>
      </c>
    </row>
    <row r="496" customFormat="false" ht="15" hidden="false" customHeight="false" outlineLevel="0" collapsed="false">
      <c r="A496" s="64" t="str">
        <f aca="false">IF(E496="","",VLOOKUP('Opći dio'!$C$3,'Opći dio'!$L$6:$U$135,10,FALSE()))</f>
        <v/>
      </c>
      <c r="B496" s="64" t="str">
        <f aca="false">IF(E496="","",VLOOKUP('Opći dio'!$C$3,'Opći dio'!$L$6:$U$135,9,FALSE()))</f>
        <v/>
      </c>
      <c r="C496" s="65" t="str">
        <f aca="false">IFERROR(VLOOKUP(E496,$R$6:$U$73,3,FALSE()),"")</f>
        <v/>
      </c>
      <c r="D496" s="66" t="str">
        <f aca="false">IFERROR(VLOOKUP(E496,$R$6:$U$73,4,FALSE()),"")</f>
        <v/>
      </c>
      <c r="E496" s="67"/>
      <c r="F496" s="71" t="str">
        <f aca="false">IFERROR(VLOOKUP(E496,$R$6:$U$73,2,FALSE()),"")</f>
        <v/>
      </c>
      <c r="G496" s="69"/>
      <c r="H496" s="69"/>
      <c r="I496" s="69"/>
      <c r="K496" s="70" t="str">
        <f aca="false">LEFT(E496,3)</f>
        <v/>
      </c>
      <c r="L496" s="70" t="str">
        <f aca="false">LEFT(E496,2)</f>
        <v/>
      </c>
    </row>
    <row r="497" customFormat="false" ht="15" hidden="false" customHeight="false" outlineLevel="0" collapsed="false">
      <c r="A497" s="64" t="str">
        <f aca="false">IF(E497="","",VLOOKUP('Opći dio'!$C$3,'Opći dio'!$L$6:$U$135,10,FALSE()))</f>
        <v/>
      </c>
      <c r="B497" s="64" t="str">
        <f aca="false">IF(E497="","",VLOOKUP('Opći dio'!$C$3,'Opći dio'!$L$6:$U$135,9,FALSE()))</f>
        <v/>
      </c>
      <c r="C497" s="65" t="str">
        <f aca="false">IFERROR(VLOOKUP(E497,$R$6:$U$73,3,FALSE()),"")</f>
        <v/>
      </c>
      <c r="D497" s="66" t="str">
        <f aca="false">IFERROR(VLOOKUP(E497,$R$6:$U$73,4,FALSE()),"")</f>
        <v/>
      </c>
      <c r="E497" s="67"/>
      <c r="F497" s="71" t="str">
        <f aca="false">IFERROR(VLOOKUP(E497,$R$6:$U$73,2,FALSE()),"")</f>
        <v/>
      </c>
      <c r="G497" s="69"/>
      <c r="H497" s="69"/>
      <c r="I497" s="69"/>
      <c r="K497" s="70" t="str">
        <f aca="false">LEFT(E497,3)</f>
        <v/>
      </c>
      <c r="L497" s="70" t="str">
        <f aca="false">LEFT(E497,2)</f>
        <v/>
      </c>
    </row>
    <row r="498" customFormat="false" ht="15" hidden="false" customHeight="false" outlineLevel="0" collapsed="false">
      <c r="A498" s="64" t="str">
        <f aca="false">IF(E498="","",VLOOKUP('Opći dio'!$C$3,'Opći dio'!$L$6:$U$135,10,FALSE()))</f>
        <v/>
      </c>
      <c r="B498" s="64" t="str">
        <f aca="false">IF(E498="","",VLOOKUP('Opći dio'!$C$3,'Opći dio'!$L$6:$U$135,9,FALSE()))</f>
        <v/>
      </c>
      <c r="C498" s="65" t="str">
        <f aca="false">IFERROR(VLOOKUP(E498,$R$6:$U$73,3,FALSE()),"")</f>
        <v/>
      </c>
      <c r="D498" s="66" t="str">
        <f aca="false">IFERROR(VLOOKUP(E498,$R$6:$U$73,4,FALSE()),"")</f>
        <v/>
      </c>
      <c r="E498" s="67"/>
      <c r="F498" s="71" t="str">
        <f aca="false">IFERROR(VLOOKUP(E498,$R$6:$U$73,2,FALSE()),"")</f>
        <v/>
      </c>
      <c r="G498" s="69"/>
      <c r="H498" s="69"/>
      <c r="I498" s="69"/>
      <c r="K498" s="70" t="str">
        <f aca="false">LEFT(E498,3)</f>
        <v/>
      </c>
      <c r="L498" s="70" t="str">
        <f aca="false">LEFT(E498,2)</f>
        <v/>
      </c>
    </row>
    <row r="499" customFormat="false" ht="15" hidden="false" customHeight="false" outlineLevel="0" collapsed="false">
      <c r="A499" s="64" t="str">
        <f aca="false">IF(E499="","",VLOOKUP('Opći dio'!$C$3,'Opći dio'!$L$6:$U$135,10,FALSE()))</f>
        <v/>
      </c>
      <c r="B499" s="64" t="str">
        <f aca="false">IF(E499="","",VLOOKUP('Opći dio'!$C$3,'Opći dio'!$L$6:$U$135,9,FALSE()))</f>
        <v/>
      </c>
      <c r="C499" s="65" t="str">
        <f aca="false">IFERROR(VLOOKUP(E499,$R$6:$U$73,3,FALSE()),"")</f>
        <v/>
      </c>
      <c r="D499" s="66" t="str">
        <f aca="false">IFERROR(VLOOKUP(E499,$R$6:$U$73,4,FALSE()),"")</f>
        <v/>
      </c>
      <c r="E499" s="67"/>
      <c r="F499" s="71" t="str">
        <f aca="false">IFERROR(VLOOKUP(E499,$R$6:$U$73,2,FALSE()),"")</f>
        <v/>
      </c>
      <c r="G499" s="69"/>
      <c r="H499" s="69"/>
      <c r="I499" s="69"/>
      <c r="K499" s="70" t="str">
        <f aca="false">LEFT(E499,3)</f>
        <v/>
      </c>
      <c r="L499" s="70" t="str">
        <f aca="false">LEFT(E499,2)</f>
        <v/>
      </c>
    </row>
    <row r="500" customFormat="false" ht="15" hidden="false" customHeight="false" outlineLevel="0" collapsed="false">
      <c r="A500" s="64" t="str">
        <f aca="false">IF(E500="","",VLOOKUP('Opći dio'!$C$3,'Opći dio'!$L$6:$U$135,10,FALSE()))</f>
        <v/>
      </c>
      <c r="B500" s="64" t="str">
        <f aca="false">IF(E500="","",VLOOKUP('Opći dio'!$C$3,'Opći dio'!$L$6:$U$135,9,FALSE()))</f>
        <v/>
      </c>
      <c r="C500" s="65" t="str">
        <f aca="false">IFERROR(VLOOKUP(E500,$R$6:$U$73,3,FALSE()),"")</f>
        <v/>
      </c>
      <c r="D500" s="66" t="str">
        <f aca="false">IFERROR(VLOOKUP(E500,$R$6:$U$73,4,FALSE()),"")</f>
        <v/>
      </c>
      <c r="E500" s="67"/>
      <c r="F500" s="71" t="str">
        <f aca="false">IFERROR(VLOOKUP(E500,$R$6:$U$73,2,FALSE()),"")</f>
        <v/>
      </c>
      <c r="G500" s="69"/>
      <c r="H500" s="69"/>
      <c r="I500" s="69"/>
      <c r="K500" s="70" t="str">
        <f aca="false">LEFT(E500,3)</f>
        <v/>
      </c>
      <c r="L500" s="70" t="str">
        <f aca="false">LEFT(E500,2)</f>
        <v/>
      </c>
    </row>
    <row r="501" customFormat="false" ht="15" hidden="false" customHeight="false" outlineLevel="0" collapsed="false">
      <c r="A501" s="64" t="str">
        <f aca="false">IF(E501="","",VLOOKUP('Opći dio'!$C$3,'Opći dio'!$L$6:$U$135,10,FALSE()))</f>
        <v/>
      </c>
      <c r="B501" s="64" t="str">
        <f aca="false">IF(E501="","",VLOOKUP('Opći dio'!$C$3,'Opći dio'!$L$6:$U$135,9,FALSE()))</f>
        <v/>
      </c>
      <c r="C501" s="65" t="str">
        <f aca="false">IFERROR(VLOOKUP(E501,$R$6:$U$73,3,FALSE()),"")</f>
        <v/>
      </c>
      <c r="D501" s="66" t="str">
        <f aca="false">IFERROR(VLOOKUP(E501,$R$6:$U$73,4,FALSE()),"")</f>
        <v/>
      </c>
      <c r="E501" s="67"/>
      <c r="F501" s="71" t="str">
        <f aca="false">IFERROR(VLOOKUP(E501,$R$6:$U$73,2,FALSE()),"")</f>
        <v/>
      </c>
      <c r="G501" s="69"/>
      <c r="H501" s="69"/>
      <c r="I501" s="69"/>
      <c r="K501" s="70" t="str">
        <f aca="false">LEFT(E501,3)</f>
        <v/>
      </c>
      <c r="L501" s="70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mergeCells count="1">
    <mergeCell ref="A1:D1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tru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6:$R$7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70" width="8.29"/>
    <col collapsed="false" customWidth="true" hidden="false" outlineLevel="0" max="2" min="2" style="70" width="20.29"/>
    <col collapsed="false" customWidth="true" hidden="false" outlineLevel="0" max="3" min="3" style="70" width="11.57"/>
    <col collapsed="false" customWidth="true" hidden="false" outlineLevel="0" max="4" min="4" style="70" width="16.85"/>
    <col collapsed="false" customWidth="true" hidden="false" outlineLevel="0" max="5" min="5" style="70" width="11.29"/>
    <col collapsed="false" customWidth="true" hidden="false" outlineLevel="0" max="6" min="6" style="70" width="21.85"/>
    <col collapsed="false" customWidth="true" hidden="false" outlineLevel="0" max="7" min="7" style="70" width="12.57"/>
    <col collapsed="false" customWidth="true" hidden="false" outlineLevel="0" max="8" min="8" style="70" width="36.71"/>
    <col collapsed="false" customWidth="true" hidden="false" outlineLevel="0" max="9" min="9" style="80" width="16.43"/>
    <col collapsed="false" customWidth="true" hidden="false" outlineLevel="0" max="10" min="10" style="80" width="15.71"/>
    <col collapsed="false" customWidth="true" hidden="false" outlineLevel="0" max="11" min="11" style="80" width="15.14"/>
    <col collapsed="false" customWidth="false" hidden="false" outlineLevel="0" max="12" min="12" style="70" width="9.14"/>
    <col collapsed="false" customWidth="false" hidden="true" outlineLevel="0" max="15" min="13" style="70" width="9.14"/>
    <col collapsed="false" customWidth="true" hidden="true" outlineLevel="0" max="16" min="16" style="70" width="46.57"/>
    <col collapsed="false" customWidth="false" hidden="true" outlineLevel="0" max="18" min="17" style="70" width="9.14"/>
    <col collapsed="false" customWidth="true" hidden="true" outlineLevel="0" max="19" min="19" style="70" width="58.85"/>
    <col collapsed="false" customWidth="true" hidden="true" outlineLevel="0" max="25" min="20" style="70" width="11.53"/>
    <col collapsed="false" customWidth="false" hidden="true" outlineLevel="0" max="16384" min="26" style="70" width="9.14"/>
  </cols>
  <sheetData>
    <row r="1" customFormat="false" ht="35.25" hidden="false" customHeight="true" outlineLevel="0" collapsed="false">
      <c r="A1" s="81" t="s">
        <v>546</v>
      </c>
      <c r="B1" s="81"/>
      <c r="C1" s="81"/>
      <c r="D1" s="81"/>
      <c r="E1" s="58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9" t="s">
        <v>454</v>
      </c>
      <c r="B2" s="59" t="s">
        <v>455</v>
      </c>
      <c r="C2" s="60" t="s">
        <v>547</v>
      </c>
      <c r="D2" s="59" t="s">
        <v>457</v>
      </c>
      <c r="E2" s="60" t="s">
        <v>458</v>
      </c>
      <c r="F2" s="59" t="s">
        <v>459</v>
      </c>
      <c r="G2" s="60" t="s">
        <v>548</v>
      </c>
      <c r="H2" s="59" t="s">
        <v>549</v>
      </c>
      <c r="I2" s="61" t="s">
        <v>46</v>
      </c>
      <c r="J2" s="61" t="s">
        <v>47</v>
      </c>
      <c r="K2" s="61" t="s">
        <v>48</v>
      </c>
      <c r="M2" s="62" t="s">
        <v>460</v>
      </c>
      <c r="N2" s="62" t="s">
        <v>461</v>
      </c>
    </row>
    <row r="3" customFormat="false" ht="15" hidden="false" customHeight="false" outlineLevel="0" collapsed="false">
      <c r="A3" s="64" t="str">
        <f aca="false">IF(C3="","",VLOOKUP('Opći dio'!$C$3,'Opći dio'!$L$6:$U$135,10,FALSE()))</f>
        <v>08006</v>
      </c>
      <c r="B3" s="64" t="str">
        <f aca="false">IF(C3="","",VLOOKUP('Opći dio'!$C$3,'Opći dio'!$L$6:$U$135,9,FALSE()))</f>
        <v>Sveučilišta i veleučilišta u Republici Hrvatskoj</v>
      </c>
      <c r="C3" s="82" t="n">
        <v>43</v>
      </c>
      <c r="D3" s="64" t="str">
        <f aca="false">IFERROR(VLOOKUP(C3,$O$6:$P$16,2,FALSE()),"")</f>
        <v>Ostali prihodi za posebne namjene</v>
      </c>
      <c r="E3" s="82" t="n">
        <v>3111</v>
      </c>
      <c r="F3" s="64" t="str">
        <f aca="false">IFERROR(VLOOKUP(E3,$R$5:$T$129,2,FALSE()),"")</f>
        <v>Plaće za redovan rad</v>
      </c>
      <c r="G3" s="83" t="s">
        <v>550</v>
      </c>
      <c r="H3" s="64" t="str">
        <f aca="false">IFERROR(VLOOKUP(G3,$X$6:$Y$50,2,FALSE()),"")</f>
        <v>REDOVNA DJELATNOST SVEUČILIŠTA U RIJECI (IZ EVIDENCIJSKIH PRIHODA)</v>
      </c>
      <c r="I3" s="69" t="n">
        <v>1000000</v>
      </c>
      <c r="J3" s="69" t="n">
        <v>1022173</v>
      </c>
      <c r="K3" s="69" t="n">
        <v>1044838</v>
      </c>
      <c r="M3" s="70" t="str">
        <f aca="false">LEFT(E3,3)</f>
        <v>311</v>
      </c>
      <c r="N3" s="70" t="str">
        <f aca="false">LEFT(E3,2)</f>
        <v>31</v>
      </c>
    </row>
    <row r="4" customFormat="false" ht="15" hidden="false" customHeight="false" outlineLevel="0" collapsed="false">
      <c r="A4" s="64" t="str">
        <f aca="false">IF(C4="","",VLOOKUP('Opći dio'!$C$3,'Opći dio'!$L$6:$U$135,10,FALSE()))</f>
        <v>08006</v>
      </c>
      <c r="B4" s="64" t="str">
        <f aca="false">IF(C4="","",VLOOKUP('Opći dio'!$C$3,'Opći dio'!$L$6:$U$135,9,FALSE()))</f>
        <v>Sveučilišta i veleučilišta u Republici Hrvatskoj</v>
      </c>
      <c r="C4" s="82" t="n">
        <v>43</v>
      </c>
      <c r="D4" s="64" t="str">
        <f aca="false">IFERROR(VLOOKUP(C4,$O$6:$P$16,2,FALSE()),"")</f>
        <v>Ostali prihodi za posebne namjene</v>
      </c>
      <c r="E4" s="82" t="n">
        <v>3132</v>
      </c>
      <c r="F4" s="64" t="str">
        <f aca="false">IFERROR(VLOOKUP(E4,$R$5:$T$129,2,FALSE()),"")</f>
        <v>Doprinosi za obvezno zdravstveno osiguranje</v>
      </c>
      <c r="G4" s="83" t="s">
        <v>550</v>
      </c>
      <c r="H4" s="64" t="str">
        <f aca="false">IFERROR(VLOOKUP(G4,$X$6:$Y$50,2,FALSE()),"")</f>
        <v>REDOVNA DJELATNOST SVEUČILIŠTA U RIJECI (IZ EVIDENCIJSKIH PRIHODA)</v>
      </c>
      <c r="I4" s="69" t="n">
        <v>165000</v>
      </c>
      <c r="J4" s="69" t="n">
        <v>168659</v>
      </c>
      <c r="K4" s="69" t="n">
        <v>172398</v>
      </c>
      <c r="M4" s="70" t="str">
        <f aca="false">LEFT(E4,3)</f>
        <v>313</v>
      </c>
      <c r="N4" s="70" t="str">
        <f aca="false">LEFT(E4,2)</f>
        <v>31</v>
      </c>
      <c r="R4" s="84"/>
      <c r="S4" s="84"/>
    </row>
    <row r="5" customFormat="false" ht="15" hidden="false" customHeight="false" outlineLevel="0" collapsed="false">
      <c r="A5" s="64" t="str">
        <f aca="false">IF(C5="","",VLOOKUP('Opći dio'!$C$3,'Opći dio'!$L$6:$U$135,10,FALSE()))</f>
        <v>08006</v>
      </c>
      <c r="B5" s="64" t="str">
        <f aca="false">IF(C5="","",VLOOKUP('Opći dio'!$C$3,'Opći dio'!$L$6:$U$135,9,FALSE()))</f>
        <v>Sveučilišta i veleučilišta u Republici Hrvatskoj</v>
      </c>
      <c r="C5" s="82" t="n">
        <v>43</v>
      </c>
      <c r="D5" s="64" t="str">
        <f aca="false">IFERROR(VLOOKUP(C5,$O$6:$P$16,2,FALSE()),"")</f>
        <v>Ostali prihodi za posebne namjene</v>
      </c>
      <c r="E5" s="82" t="n">
        <v>3211</v>
      </c>
      <c r="F5" s="64" t="str">
        <f aca="false">IFERROR(VLOOKUP(E5,$R$5:$T$129,2,FALSE()),"")</f>
        <v>Službena putovanja</v>
      </c>
      <c r="G5" s="83" t="s">
        <v>550</v>
      </c>
      <c r="H5" s="64" t="str">
        <f aca="false">IFERROR(VLOOKUP(G5,$X$6:$Y$50,2,FALSE()),"")</f>
        <v>REDOVNA DJELATNOST SVEUČILIŠTA U RIJECI (IZ EVIDENCIJSKIH PRIHODA)</v>
      </c>
      <c r="I5" s="69" t="n">
        <v>500000</v>
      </c>
      <c r="J5" s="69" t="n">
        <v>511086</v>
      </c>
      <c r="K5" s="69" t="n">
        <v>517086</v>
      </c>
      <c r="M5" s="70" t="str">
        <f aca="false">LEFT(E5,3)</f>
        <v>321</v>
      </c>
      <c r="N5" s="70" t="str">
        <f aca="false">LEFT(E5,2)</f>
        <v>32</v>
      </c>
      <c r="O5" s="70" t="s">
        <v>456</v>
      </c>
      <c r="P5" s="70" t="s">
        <v>457</v>
      </c>
      <c r="R5" s="70" t="n">
        <v>3111</v>
      </c>
      <c r="S5" s="70" t="s">
        <v>551</v>
      </c>
      <c r="U5" s="70" t="str">
        <f aca="false">LEFT(R5,2)</f>
        <v>31</v>
      </c>
      <c r="V5" s="70" t="str">
        <f aca="false">LEFT(R5,3)</f>
        <v>311</v>
      </c>
      <c r="X5" s="70" t="s">
        <v>552</v>
      </c>
      <c r="Y5" s="70" t="s">
        <v>549</v>
      </c>
    </row>
    <row r="6" customFormat="false" ht="15" hidden="false" customHeight="false" outlineLevel="0" collapsed="false">
      <c r="A6" s="64" t="str">
        <f aca="false">IF(C6="","",VLOOKUP('Opći dio'!$C$3,'Opći dio'!$L$6:$U$135,10,FALSE()))</f>
        <v>08006</v>
      </c>
      <c r="B6" s="64" t="str">
        <f aca="false">IF(C6="","",VLOOKUP('Opći dio'!$C$3,'Opći dio'!$L$6:$U$135,9,FALSE()))</f>
        <v>Sveučilišta i veleučilišta u Republici Hrvatskoj</v>
      </c>
      <c r="C6" s="82" t="n">
        <v>43</v>
      </c>
      <c r="D6" s="64" t="str">
        <f aca="false">IFERROR(VLOOKUP(C6,$O$6:$P$16,2,FALSE()),"")</f>
        <v>Ostali prihodi za posebne namjene</v>
      </c>
      <c r="E6" s="82" t="n">
        <v>3221</v>
      </c>
      <c r="F6" s="64" t="str">
        <f aca="false">IFERROR(VLOOKUP(E6,$R$5:$T$129,2,FALSE()),"")</f>
        <v>Uredski materijal i ostali materijalni rashodi</v>
      </c>
      <c r="G6" s="83" t="s">
        <v>550</v>
      </c>
      <c r="H6" s="64" t="str">
        <f aca="false">IFERROR(VLOOKUP(G6,$X$6:$Y$50,2,FALSE()),"")</f>
        <v>REDOVNA DJELATNOST SVEUČILIŠTA U RIJECI (IZ EVIDENCIJSKIH PRIHODA)</v>
      </c>
      <c r="I6" s="69" t="n">
        <v>102000</v>
      </c>
      <c r="J6" s="69" t="n">
        <v>104262</v>
      </c>
      <c r="K6" s="69" t="n">
        <v>106573</v>
      </c>
      <c r="M6" s="70" t="str">
        <f aca="false">LEFT(E6,3)</f>
        <v>322</v>
      </c>
      <c r="N6" s="70" t="str">
        <f aca="false">LEFT(E6,2)</f>
        <v>32</v>
      </c>
      <c r="O6" s="70" t="n">
        <v>11</v>
      </c>
      <c r="P6" s="70" t="s">
        <v>469</v>
      </c>
      <c r="R6" s="70" t="n">
        <v>3112</v>
      </c>
      <c r="S6" s="70" t="s">
        <v>553</v>
      </c>
      <c r="U6" s="70" t="str">
        <f aca="false">LEFT(R6,2)</f>
        <v>31</v>
      </c>
      <c r="V6" s="70" t="str">
        <f aca="false">LEFT(R6,3)</f>
        <v>311</v>
      </c>
      <c r="X6" s="70" t="s">
        <v>554</v>
      </c>
      <c r="Y6" s="70" t="s">
        <v>555</v>
      </c>
    </row>
    <row r="7" customFormat="false" ht="15" hidden="false" customHeight="false" outlineLevel="0" collapsed="false">
      <c r="A7" s="64" t="str">
        <f aca="false">IF(C7="","",VLOOKUP('Opći dio'!$C$3,'Opći dio'!$L$6:$U$135,10,FALSE()))</f>
        <v>08006</v>
      </c>
      <c r="B7" s="64" t="str">
        <f aca="false">IF(C7="","",VLOOKUP('Opći dio'!$C$3,'Opći dio'!$L$6:$U$135,9,FALSE()))</f>
        <v>Sveučilišta i veleučilišta u Republici Hrvatskoj</v>
      </c>
      <c r="C7" s="82" t="n">
        <v>43</v>
      </c>
      <c r="D7" s="64" t="str">
        <f aca="false">IFERROR(VLOOKUP(C7,$O$6:$P$16,2,FALSE()),"")</f>
        <v>Ostali prihodi za posebne namjene</v>
      </c>
      <c r="E7" s="82" t="n">
        <v>3222</v>
      </c>
      <c r="F7" s="64" t="str">
        <f aca="false">IFERROR(VLOOKUP(E7,$R$5:$T$129,2,FALSE()),"")</f>
        <v>Materijal i sirovine</v>
      </c>
      <c r="G7" s="83" t="s">
        <v>550</v>
      </c>
      <c r="H7" s="64" t="str">
        <f aca="false">IFERROR(VLOOKUP(G7,$X$6:$Y$50,2,FALSE()),"")</f>
        <v>REDOVNA DJELATNOST SVEUČILIŠTA U RIJECI (IZ EVIDENCIJSKIH PRIHODA)</v>
      </c>
      <c r="I7" s="69" t="n">
        <v>30000</v>
      </c>
      <c r="J7" s="69" t="n">
        <v>30665</v>
      </c>
      <c r="K7" s="69" t="n">
        <v>31345</v>
      </c>
      <c r="M7" s="70" t="str">
        <f aca="false">LEFT(E7,3)</f>
        <v>322</v>
      </c>
      <c r="N7" s="70" t="str">
        <f aca="false">LEFT(E7,2)</f>
        <v>32</v>
      </c>
      <c r="O7" s="70" t="n">
        <v>12</v>
      </c>
      <c r="P7" s="70" t="s">
        <v>471</v>
      </c>
      <c r="R7" s="70" t="n">
        <v>3113</v>
      </c>
      <c r="S7" s="70" t="s">
        <v>556</v>
      </c>
      <c r="U7" s="70" t="str">
        <f aca="false">LEFT(R7,2)</f>
        <v>31</v>
      </c>
      <c r="V7" s="70" t="str">
        <f aca="false">LEFT(R7,3)</f>
        <v>311</v>
      </c>
      <c r="X7" s="70" t="s">
        <v>557</v>
      </c>
      <c r="Y7" s="70" t="s">
        <v>558</v>
      </c>
    </row>
    <row r="8" customFormat="false" ht="15" hidden="false" customHeight="false" outlineLevel="0" collapsed="false">
      <c r="A8" s="64" t="str">
        <f aca="false">IF(C8="","",VLOOKUP('Opći dio'!$C$3,'Opći dio'!$L$6:$U$135,10,FALSE()))</f>
        <v>08006</v>
      </c>
      <c r="B8" s="64" t="str">
        <f aca="false">IF(C8="","",VLOOKUP('Opći dio'!$C$3,'Opći dio'!$L$6:$U$135,9,FALSE()))</f>
        <v>Sveučilišta i veleučilišta u Republici Hrvatskoj</v>
      </c>
      <c r="C8" s="82" t="n">
        <v>43</v>
      </c>
      <c r="D8" s="64" t="str">
        <f aca="false">IFERROR(VLOOKUP(C8,$O$6:$P$16,2,FALSE()),"")</f>
        <v>Ostali prihodi za posebne namjene</v>
      </c>
      <c r="E8" s="82" t="n">
        <v>3223</v>
      </c>
      <c r="F8" s="64" t="str">
        <f aca="false">IFERROR(VLOOKUP(E8,$R$5:$T$129,2,FALSE()),"")</f>
        <v>Energija</v>
      </c>
      <c r="G8" s="83" t="s">
        <v>550</v>
      </c>
      <c r="H8" s="64" t="str">
        <f aca="false">IFERROR(VLOOKUP(G8,$X$6:$Y$50,2,FALSE()),"")</f>
        <v>REDOVNA DJELATNOST SVEUČILIŠTA U RIJECI (IZ EVIDENCIJSKIH PRIHODA)</v>
      </c>
      <c r="I8" s="69" t="n">
        <v>502000</v>
      </c>
      <c r="J8" s="69" t="n">
        <v>533574</v>
      </c>
      <c r="K8" s="69" t="n">
        <v>546738</v>
      </c>
      <c r="M8" s="70" t="str">
        <f aca="false">LEFT(E8,3)</f>
        <v>322</v>
      </c>
      <c r="N8" s="70" t="str">
        <f aca="false">LEFT(E8,2)</f>
        <v>32</v>
      </c>
      <c r="O8" s="70" t="n">
        <v>31</v>
      </c>
      <c r="P8" s="70" t="s">
        <v>472</v>
      </c>
      <c r="R8" s="70" t="n">
        <v>3114</v>
      </c>
      <c r="S8" s="70" t="s">
        <v>559</v>
      </c>
      <c r="U8" s="70" t="str">
        <f aca="false">LEFT(R8,2)</f>
        <v>31</v>
      </c>
      <c r="V8" s="70" t="str">
        <f aca="false">LEFT(R8,3)</f>
        <v>311</v>
      </c>
      <c r="X8" s="70" t="s">
        <v>560</v>
      </c>
      <c r="Y8" s="70" t="s">
        <v>561</v>
      </c>
    </row>
    <row r="9" customFormat="false" ht="15" hidden="false" customHeight="false" outlineLevel="0" collapsed="false">
      <c r="A9" s="64" t="str">
        <f aca="false">IF(C9="","",VLOOKUP('Opći dio'!$C$3,'Opći dio'!$L$6:$U$135,10,FALSE()))</f>
        <v>08006</v>
      </c>
      <c r="B9" s="64" t="str">
        <f aca="false">IF(C9="","",VLOOKUP('Opći dio'!$C$3,'Opći dio'!$L$6:$U$135,9,FALSE()))</f>
        <v>Sveučilišta i veleučilišta u Republici Hrvatskoj</v>
      </c>
      <c r="C9" s="82" t="n">
        <v>43</v>
      </c>
      <c r="D9" s="64" t="str">
        <f aca="false">IFERROR(VLOOKUP(C9,$O$6:$P$16,2,FALSE()),"")</f>
        <v>Ostali prihodi za posebne namjene</v>
      </c>
      <c r="E9" s="82" t="n">
        <v>3224</v>
      </c>
      <c r="F9" s="64" t="str">
        <f aca="false">IFERROR(VLOOKUP(E9,$R$5:$T$129,2,FALSE()),"")</f>
        <v>Materijal i dijelovi za tekuće i investicijsko održavanje</v>
      </c>
      <c r="G9" s="83" t="s">
        <v>550</v>
      </c>
      <c r="H9" s="64" t="str">
        <f aca="false">IFERROR(VLOOKUP(G9,$X$6:$Y$50,2,FALSE()),"")</f>
        <v>REDOVNA DJELATNOST SVEUČILIŠTA U RIJECI (IZ EVIDENCIJSKIH PRIHODA)</v>
      </c>
      <c r="I9" s="69" t="n">
        <v>25000</v>
      </c>
      <c r="J9" s="69" t="n">
        <v>25554</v>
      </c>
      <c r="K9" s="69" t="n">
        <v>26121</v>
      </c>
      <c r="M9" s="70" t="str">
        <f aca="false">LEFT(E9,3)</f>
        <v>322</v>
      </c>
      <c r="N9" s="70" t="str">
        <f aca="false">LEFT(E9,2)</f>
        <v>32</v>
      </c>
      <c r="O9" s="70" t="n">
        <v>43</v>
      </c>
      <c r="P9" s="70" t="s">
        <v>475</v>
      </c>
      <c r="R9" s="70" t="n">
        <v>3121</v>
      </c>
      <c r="S9" s="70" t="s">
        <v>562</v>
      </c>
      <c r="U9" s="70" t="str">
        <f aca="false">LEFT(R9,2)</f>
        <v>31</v>
      </c>
      <c r="V9" s="70" t="str">
        <f aca="false">LEFT(R9,3)</f>
        <v>312</v>
      </c>
      <c r="X9" s="70" t="s">
        <v>563</v>
      </c>
      <c r="Y9" s="70" t="s">
        <v>564</v>
      </c>
    </row>
    <row r="10" customFormat="false" ht="15" hidden="false" customHeight="false" outlineLevel="0" collapsed="false">
      <c r="A10" s="64" t="str">
        <f aca="false">IF(C10="","",VLOOKUP('Opći dio'!$C$3,'Opći dio'!$L$6:$U$135,10,FALSE()))</f>
        <v>08006</v>
      </c>
      <c r="B10" s="64" t="str">
        <f aca="false">IF(C10="","",VLOOKUP('Opći dio'!$C$3,'Opći dio'!$L$6:$U$135,9,FALSE()))</f>
        <v>Sveučilišta i veleučilišta u Republici Hrvatskoj</v>
      </c>
      <c r="C10" s="82" t="n">
        <v>43</v>
      </c>
      <c r="D10" s="64" t="str">
        <f aca="false">IFERROR(VLOOKUP(C10,$O$6:$P$16,2,FALSE()),"")</f>
        <v>Ostali prihodi za posebne namjene</v>
      </c>
      <c r="E10" s="82" t="n">
        <v>3225</v>
      </c>
      <c r="F10" s="64" t="str">
        <f aca="false">IFERROR(VLOOKUP(E10,$R$5:$T$129,2,FALSE()),"")</f>
        <v>Sitni inventar i auto gume</v>
      </c>
      <c r="G10" s="83" t="s">
        <v>550</v>
      </c>
      <c r="H10" s="64" t="str">
        <f aca="false">IFERROR(VLOOKUP(G10,$X$6:$Y$50,2,FALSE()),"")</f>
        <v>REDOVNA DJELATNOST SVEUČILIŠTA U RIJECI (IZ EVIDENCIJSKIH PRIHODA)</v>
      </c>
      <c r="I10" s="69" t="n">
        <v>30000</v>
      </c>
      <c r="J10" s="69" t="n">
        <v>30665</v>
      </c>
      <c r="K10" s="69" t="n">
        <v>31345</v>
      </c>
      <c r="M10" s="70" t="str">
        <f aca="false">LEFT(E10,3)</f>
        <v>322</v>
      </c>
      <c r="N10" s="70" t="str">
        <f aca="false">LEFT(E10,2)</f>
        <v>32</v>
      </c>
      <c r="O10" s="70" t="n">
        <v>51</v>
      </c>
      <c r="P10" s="70" t="s">
        <v>477</v>
      </c>
      <c r="R10" s="85" t="n">
        <v>3132</v>
      </c>
      <c r="S10" s="85" t="s">
        <v>565</v>
      </c>
      <c r="T10" s="85"/>
      <c r="U10" s="85" t="str">
        <f aca="false">LEFT(R10,2)</f>
        <v>31</v>
      </c>
      <c r="V10" s="85" t="str">
        <f aca="false">LEFT(R10,3)</f>
        <v>313</v>
      </c>
      <c r="X10" s="70" t="s">
        <v>566</v>
      </c>
      <c r="Y10" s="70" t="s">
        <v>567</v>
      </c>
    </row>
    <row r="11" customFormat="false" ht="15" hidden="false" customHeight="false" outlineLevel="0" collapsed="false">
      <c r="A11" s="64" t="str">
        <f aca="false">IF(C11="","",VLOOKUP('Opći dio'!$C$3,'Opći dio'!$L$6:$U$135,10,FALSE()))</f>
        <v>08006</v>
      </c>
      <c r="B11" s="64" t="str">
        <f aca="false">IF(C11="","",VLOOKUP('Opći dio'!$C$3,'Opći dio'!$L$6:$U$135,9,FALSE()))</f>
        <v>Sveučilišta i veleučilišta u Republici Hrvatskoj</v>
      </c>
      <c r="C11" s="82" t="n">
        <v>43</v>
      </c>
      <c r="D11" s="64" t="str">
        <f aca="false">IFERROR(VLOOKUP(C11,$O$6:$P$16,2,FALSE()),"")</f>
        <v>Ostali prihodi za posebne namjene</v>
      </c>
      <c r="E11" s="82" t="n">
        <v>3232</v>
      </c>
      <c r="F11" s="64" t="str">
        <f aca="false">IFERROR(VLOOKUP(E11,$R$5:$T$129,2,FALSE()),"")</f>
        <v>Usluge tekućeg i investicijskog održavanja</v>
      </c>
      <c r="G11" s="83" t="s">
        <v>550</v>
      </c>
      <c r="H11" s="64" t="str">
        <f aca="false">IFERROR(VLOOKUP(G11,$X$6:$Y$50,2,FALSE()),"")</f>
        <v>REDOVNA DJELATNOST SVEUČILIŠTA U RIJECI (IZ EVIDENCIJSKIH PRIHODA)</v>
      </c>
      <c r="I11" s="69" t="n">
        <v>120000</v>
      </c>
      <c r="J11" s="69" t="n">
        <v>122662</v>
      </c>
      <c r="K11" s="69" t="n">
        <v>125381</v>
      </c>
      <c r="M11" s="70" t="str">
        <f aca="false">LEFT(E11,3)</f>
        <v>323</v>
      </c>
      <c r="N11" s="70" t="str">
        <f aca="false">LEFT(E11,2)</f>
        <v>32</v>
      </c>
      <c r="O11" s="70" t="n">
        <v>52</v>
      </c>
      <c r="P11" s="70" t="s">
        <v>474</v>
      </c>
      <c r="R11" s="70" t="n">
        <v>3211</v>
      </c>
      <c r="S11" s="70" t="s">
        <v>568</v>
      </c>
      <c r="U11" s="70" t="str">
        <f aca="false">LEFT(R11,2)</f>
        <v>32</v>
      </c>
      <c r="V11" s="70" t="str">
        <f aca="false">LEFT(R11,3)</f>
        <v>321</v>
      </c>
      <c r="X11" s="70" t="s">
        <v>569</v>
      </c>
      <c r="Y11" s="70" t="s">
        <v>570</v>
      </c>
    </row>
    <row r="12" customFormat="false" ht="15" hidden="false" customHeight="false" outlineLevel="0" collapsed="false">
      <c r="A12" s="64" t="str">
        <f aca="false">IF(C12="","",VLOOKUP('Opći dio'!$C$3,'Opći dio'!$L$6:$U$135,10,FALSE()))</f>
        <v>08006</v>
      </c>
      <c r="B12" s="64" t="str">
        <f aca="false">IF(C12="","",VLOOKUP('Opći dio'!$C$3,'Opći dio'!$L$6:$U$135,9,FALSE()))</f>
        <v>Sveučilišta i veleučilišta u Republici Hrvatskoj</v>
      </c>
      <c r="C12" s="82" t="n">
        <v>43</v>
      </c>
      <c r="D12" s="64" t="str">
        <f aca="false">IFERROR(VLOOKUP(C12,$O$6:$P$16,2,FALSE()),"")</f>
        <v>Ostali prihodi za posebne namjene</v>
      </c>
      <c r="E12" s="82" t="n">
        <v>3234</v>
      </c>
      <c r="F12" s="64" t="str">
        <f aca="false">IFERROR(VLOOKUP(E12,$R$5:$T$129,2,FALSE()),"")</f>
        <v>Komunalne usluge</v>
      </c>
      <c r="G12" s="83" t="s">
        <v>550</v>
      </c>
      <c r="H12" s="64" t="str">
        <f aca="false">IFERROR(VLOOKUP(G12,$X$6:$Y$50,2,FALSE()),"")</f>
        <v>REDOVNA DJELATNOST SVEUČILIŠTA U RIJECI (IZ EVIDENCIJSKIH PRIHODA)</v>
      </c>
      <c r="I12" s="69" t="n">
        <v>102000</v>
      </c>
      <c r="J12" s="69" t="n">
        <v>104262</v>
      </c>
      <c r="K12" s="69" t="n">
        <v>106573</v>
      </c>
      <c r="M12" s="70" t="str">
        <f aca="false">LEFT(E12,3)</f>
        <v>323</v>
      </c>
      <c r="N12" s="70" t="str">
        <f aca="false">LEFT(E12,2)</f>
        <v>32</v>
      </c>
      <c r="O12" s="70" t="n">
        <v>61</v>
      </c>
      <c r="P12" s="70" t="s">
        <v>480</v>
      </c>
      <c r="R12" s="70" t="n">
        <v>3212</v>
      </c>
      <c r="S12" s="70" t="s">
        <v>571</v>
      </c>
      <c r="U12" s="70" t="str">
        <f aca="false">LEFT(R12,2)</f>
        <v>32</v>
      </c>
      <c r="V12" s="70" t="str">
        <f aca="false">LEFT(R12,3)</f>
        <v>321</v>
      </c>
      <c r="X12" s="70" t="s">
        <v>572</v>
      </c>
      <c r="Y12" s="70" t="s">
        <v>573</v>
      </c>
    </row>
    <row r="13" customFormat="false" ht="15" hidden="false" customHeight="false" outlineLevel="0" collapsed="false">
      <c r="A13" s="64" t="str">
        <f aca="false">IF(C13="","",VLOOKUP('Opći dio'!$C$3,'Opći dio'!$L$6:$U$135,10,FALSE()))</f>
        <v>08006</v>
      </c>
      <c r="B13" s="64" t="str">
        <f aca="false">IF(C13="","",VLOOKUP('Opći dio'!$C$3,'Opći dio'!$L$6:$U$135,9,FALSE()))</f>
        <v>Sveučilišta i veleučilišta u Republici Hrvatskoj</v>
      </c>
      <c r="C13" s="82" t="n">
        <v>43</v>
      </c>
      <c r="D13" s="64" t="str">
        <f aca="false">IFERROR(VLOOKUP(C13,$O$6:$P$16,2,FALSE()),"")</f>
        <v>Ostali prihodi za posebne namjene</v>
      </c>
      <c r="E13" s="82" t="n">
        <v>3237</v>
      </c>
      <c r="F13" s="64" t="str">
        <f aca="false">IFERROR(VLOOKUP(E13,$R$5:$T$129,2,FALSE()),"")</f>
        <v>Intelektualne i osobne usluge</v>
      </c>
      <c r="G13" s="83" t="s">
        <v>550</v>
      </c>
      <c r="H13" s="64" t="str">
        <f aca="false">IFERROR(VLOOKUP(G13,$X$6:$Y$50,2,FALSE()),"")</f>
        <v>REDOVNA DJELATNOST SVEUČILIŠTA U RIJECI (IZ EVIDENCIJSKIH PRIHODA)</v>
      </c>
      <c r="I13" s="69" t="n">
        <v>500000</v>
      </c>
      <c r="J13" s="69" t="n">
        <v>511086</v>
      </c>
      <c r="K13" s="69" t="n">
        <v>522419</v>
      </c>
      <c r="M13" s="70" t="str">
        <f aca="false">LEFT(E13,3)</f>
        <v>323</v>
      </c>
      <c r="N13" s="70" t="str">
        <f aca="false">LEFT(E13,2)</f>
        <v>32</v>
      </c>
      <c r="O13" s="70" t="n">
        <v>71</v>
      </c>
      <c r="P13" s="70" t="s">
        <v>482</v>
      </c>
      <c r="R13" s="70" t="n">
        <v>3213</v>
      </c>
      <c r="S13" s="70" t="s">
        <v>574</v>
      </c>
      <c r="U13" s="70" t="str">
        <f aca="false">LEFT(R13,2)</f>
        <v>32</v>
      </c>
      <c r="V13" s="70" t="str">
        <f aca="false">LEFT(R13,3)</f>
        <v>321</v>
      </c>
      <c r="X13" s="70" t="s">
        <v>575</v>
      </c>
      <c r="Y13" s="70" t="s">
        <v>576</v>
      </c>
    </row>
    <row r="14" customFormat="false" ht="15" hidden="false" customHeight="false" outlineLevel="0" collapsed="false">
      <c r="A14" s="64" t="str">
        <f aca="false">IF(C14="","",VLOOKUP('Opći dio'!$C$3,'Opći dio'!$L$6:$U$135,10,FALSE()))</f>
        <v>08006</v>
      </c>
      <c r="B14" s="64" t="str">
        <f aca="false">IF(C14="","",VLOOKUP('Opći dio'!$C$3,'Opći dio'!$L$6:$U$135,9,FALSE()))</f>
        <v>Sveučilišta i veleučilišta u Republici Hrvatskoj</v>
      </c>
      <c r="C14" s="82" t="n">
        <v>43</v>
      </c>
      <c r="D14" s="64" t="str">
        <f aca="false">IFERROR(VLOOKUP(C14,$O$6:$P$16,2,FALSE()),"")</f>
        <v>Ostali prihodi za posebne namjene</v>
      </c>
      <c r="E14" s="82" t="n">
        <v>3239</v>
      </c>
      <c r="F14" s="64" t="str">
        <f aca="false">IFERROR(VLOOKUP(E14,$R$5:$T$129,2,FALSE()),"")</f>
        <v>Ostale usluge</v>
      </c>
      <c r="G14" s="83" t="s">
        <v>550</v>
      </c>
      <c r="H14" s="64" t="str">
        <f aca="false">IFERROR(VLOOKUP(G14,$X$6:$Y$50,2,FALSE()),"")</f>
        <v>REDOVNA DJELATNOST SVEUČILIŠTA U RIJECI (IZ EVIDENCIJSKIH PRIHODA)</v>
      </c>
      <c r="I14" s="69" t="n">
        <v>400000</v>
      </c>
      <c r="J14" s="69" t="n">
        <v>408869</v>
      </c>
      <c r="K14" s="69" t="n">
        <v>417935</v>
      </c>
      <c r="M14" s="70" t="str">
        <f aca="false">LEFT(E14,3)</f>
        <v>323</v>
      </c>
      <c r="N14" s="70" t="str">
        <f aca="false">LEFT(E14,2)</f>
        <v>32</v>
      </c>
      <c r="O14" s="70" t="n">
        <v>81</v>
      </c>
      <c r="P14" s="70" t="s">
        <v>484</v>
      </c>
      <c r="R14" s="70" t="n">
        <v>3214</v>
      </c>
      <c r="S14" s="70" t="s">
        <v>577</v>
      </c>
      <c r="U14" s="70" t="str">
        <f aca="false">LEFT(R14,2)</f>
        <v>32</v>
      </c>
      <c r="V14" s="70" t="str">
        <f aca="false">LEFT(R14,3)</f>
        <v>321</v>
      </c>
      <c r="X14" s="70" t="s">
        <v>578</v>
      </c>
      <c r="Y14" s="70" t="s">
        <v>579</v>
      </c>
    </row>
    <row r="15" customFormat="false" ht="15" hidden="false" customHeight="false" outlineLevel="0" collapsed="false">
      <c r="A15" s="64" t="str">
        <f aca="false">IF(C15="","",VLOOKUP('Opći dio'!$C$3,'Opći dio'!$L$6:$U$135,10,FALSE()))</f>
        <v>08006</v>
      </c>
      <c r="B15" s="64" t="str">
        <f aca="false">IF(C15="","",VLOOKUP('Opći dio'!$C$3,'Opći dio'!$L$6:$U$135,9,FALSE()))</f>
        <v>Sveučilišta i veleučilišta u Republici Hrvatskoj</v>
      </c>
      <c r="C15" s="82" t="n">
        <v>43</v>
      </c>
      <c r="D15" s="64" t="str">
        <f aca="false">IFERROR(VLOOKUP(C15,$O$6:$P$16,2,FALSE()),"")</f>
        <v>Ostali prihodi za posebne namjene</v>
      </c>
      <c r="E15" s="82" t="n">
        <v>3241</v>
      </c>
      <c r="F15" s="64" t="str">
        <f aca="false">IFERROR(VLOOKUP(E15,$R$5:$T$129,2,FALSE()),"")</f>
        <v>Naknade troškova osobama izvan radnog odnosa</v>
      </c>
      <c r="G15" s="83" t="s">
        <v>550</v>
      </c>
      <c r="H15" s="64" t="str">
        <f aca="false">IFERROR(VLOOKUP(G15,$X$6:$Y$50,2,FALSE()),"")</f>
        <v>REDOVNA DJELATNOST SVEUČILIŠTA U RIJECI (IZ EVIDENCIJSKIH PRIHODA)</v>
      </c>
      <c r="I15" s="69" t="n">
        <v>204000</v>
      </c>
      <c r="J15" s="69" t="n">
        <v>208523</v>
      </c>
      <c r="K15" s="69" t="n">
        <v>213147</v>
      </c>
      <c r="M15" s="70" t="str">
        <f aca="false">LEFT(E15,3)</f>
        <v>324</v>
      </c>
      <c r="N15" s="70" t="str">
        <f aca="false">LEFT(E15,2)</f>
        <v>32</v>
      </c>
      <c r="O15" s="70" t="n">
        <v>561</v>
      </c>
      <c r="P15" s="70" t="s">
        <v>486</v>
      </c>
      <c r="R15" s="70" t="n">
        <v>3221</v>
      </c>
      <c r="S15" s="70" t="s">
        <v>580</v>
      </c>
      <c r="U15" s="70" t="str">
        <f aca="false">LEFT(R15,2)</f>
        <v>32</v>
      </c>
      <c r="V15" s="70" t="str">
        <f aca="false">LEFT(R15,3)</f>
        <v>322</v>
      </c>
      <c r="X15" s="70" t="s">
        <v>581</v>
      </c>
      <c r="Y15" s="70" t="s">
        <v>582</v>
      </c>
    </row>
    <row r="16" customFormat="false" ht="15" hidden="false" customHeight="false" outlineLevel="0" collapsed="false">
      <c r="A16" s="64" t="str">
        <f aca="false">IF(C16="","",VLOOKUP('Opći dio'!$C$3,'Opći dio'!$L$6:$U$135,10,FALSE()))</f>
        <v>08006</v>
      </c>
      <c r="B16" s="64" t="str">
        <f aca="false">IF(C16="","",VLOOKUP('Opći dio'!$C$3,'Opći dio'!$L$6:$U$135,9,FALSE()))</f>
        <v>Sveučilišta i veleučilišta u Republici Hrvatskoj</v>
      </c>
      <c r="C16" s="82" t="n">
        <v>31</v>
      </c>
      <c r="D16" s="64" t="str">
        <f aca="false">IFERROR(VLOOKUP(C16,$O$6:$P$16,2,FALSE()),"")</f>
        <v>Vlastiti prihodi</v>
      </c>
      <c r="E16" s="82" t="n">
        <v>3211</v>
      </c>
      <c r="F16" s="64" t="str">
        <f aca="false">IFERROR(VLOOKUP(E16,$R$5:$T$129,2,FALSE()),"")</f>
        <v>Službena putovanja</v>
      </c>
      <c r="G16" s="83" t="s">
        <v>550</v>
      </c>
      <c r="H16" s="64" t="str">
        <f aca="false">IFERROR(VLOOKUP(G16,$X$6:$Y$50,2,FALSE()),"")</f>
        <v>REDOVNA DJELATNOST SVEUČILIŠTA U RIJECI (IZ EVIDENCIJSKIH PRIHODA)</v>
      </c>
      <c r="I16" s="69" t="n">
        <v>10811</v>
      </c>
      <c r="J16" s="69" t="n">
        <v>11052</v>
      </c>
      <c r="K16" s="69" t="n">
        <v>11296</v>
      </c>
      <c r="M16" s="70" t="str">
        <f aca="false">LEFT(E16,3)</f>
        <v>321</v>
      </c>
      <c r="N16" s="70" t="str">
        <f aca="false">LEFT(E16,2)</f>
        <v>32</v>
      </c>
      <c r="O16" s="70" t="n">
        <v>563</v>
      </c>
      <c r="P16" s="70" t="s">
        <v>488</v>
      </c>
      <c r="R16" s="70" t="n">
        <v>3222</v>
      </c>
      <c r="S16" s="70" t="s">
        <v>583</v>
      </c>
      <c r="U16" s="70" t="str">
        <f aca="false">LEFT(R16,2)</f>
        <v>32</v>
      </c>
      <c r="V16" s="70" t="str">
        <f aca="false">LEFT(R16,3)</f>
        <v>322</v>
      </c>
      <c r="X16" s="70" t="s">
        <v>584</v>
      </c>
      <c r="Y16" s="70" t="s">
        <v>585</v>
      </c>
    </row>
    <row r="17" customFormat="false" ht="15" hidden="false" customHeight="false" outlineLevel="0" collapsed="false">
      <c r="A17" s="64" t="str">
        <f aca="false">IF(C17="","",VLOOKUP('Opći dio'!$C$3,'Opći dio'!$L$6:$U$135,10,FALSE()))</f>
        <v>08006</v>
      </c>
      <c r="B17" s="64" t="str">
        <f aca="false">IF(C17="","",VLOOKUP('Opći dio'!$C$3,'Opći dio'!$L$6:$U$135,9,FALSE()))</f>
        <v>Sveučilišta i veleučilišta u Republici Hrvatskoj</v>
      </c>
      <c r="C17" s="82" t="n">
        <v>31</v>
      </c>
      <c r="D17" s="64" t="str">
        <f aca="false">IFERROR(VLOOKUP(C17,$O$6:$P$16,2,FALSE()),"")</f>
        <v>Vlastiti prihodi</v>
      </c>
      <c r="E17" s="82" t="n">
        <v>3221</v>
      </c>
      <c r="F17" s="64" t="str">
        <f aca="false">IFERROR(VLOOKUP(E17,$R$5:$T$129,2,FALSE()),"")</f>
        <v>Uredski materijal i ostali materijalni rashodi</v>
      </c>
      <c r="G17" s="83" t="s">
        <v>550</v>
      </c>
      <c r="H17" s="64" t="str">
        <f aca="false">IFERROR(VLOOKUP(G17,$X$6:$Y$50,2,FALSE()),"")</f>
        <v>REDOVNA DJELATNOST SVEUČILIŠTA U RIJECI (IZ EVIDENCIJSKIH PRIHODA)</v>
      </c>
      <c r="I17" s="69" t="n">
        <v>21620</v>
      </c>
      <c r="J17" s="69" t="n">
        <v>22099</v>
      </c>
      <c r="K17" s="69" t="n">
        <v>22589</v>
      </c>
      <c r="M17" s="70" t="str">
        <f aca="false">LEFT(E17,3)</f>
        <v>322</v>
      </c>
      <c r="N17" s="70" t="str">
        <f aca="false">LEFT(E17,2)</f>
        <v>32</v>
      </c>
      <c r="R17" s="70" t="n">
        <v>3223</v>
      </c>
      <c r="S17" s="70" t="s">
        <v>586</v>
      </c>
      <c r="U17" s="70" t="str">
        <f aca="false">LEFT(R17,2)</f>
        <v>32</v>
      </c>
      <c r="V17" s="70" t="str">
        <f aca="false">LEFT(R17,3)</f>
        <v>322</v>
      </c>
      <c r="X17" s="70" t="s">
        <v>587</v>
      </c>
      <c r="Y17" s="70" t="s">
        <v>588</v>
      </c>
    </row>
    <row r="18" customFormat="false" ht="15" hidden="false" customHeight="false" outlineLevel="0" collapsed="false">
      <c r="A18" s="64" t="str">
        <f aca="false">IF(C18="","",VLOOKUP('Opći dio'!$C$3,'Opći dio'!$L$6:$U$135,10,FALSE()))</f>
        <v>08006</v>
      </c>
      <c r="B18" s="64" t="str">
        <f aca="false">IF(C18="","",VLOOKUP('Opći dio'!$C$3,'Opći dio'!$L$6:$U$135,9,FALSE()))</f>
        <v>Sveučilišta i veleučilišta u Republici Hrvatskoj</v>
      </c>
      <c r="C18" s="82" t="n">
        <v>31</v>
      </c>
      <c r="D18" s="64" t="str">
        <f aca="false">IFERROR(VLOOKUP(C18,$O$6:$P$16,2,FALSE()),"")</f>
        <v>Vlastiti prihodi</v>
      </c>
      <c r="E18" s="82" t="n">
        <v>3237</v>
      </c>
      <c r="F18" s="64" t="str">
        <f aca="false">IFERROR(VLOOKUP(E18,$R$5:$T$129,2,FALSE()),"")</f>
        <v>Intelektualne i osobne usluge</v>
      </c>
      <c r="G18" s="83" t="s">
        <v>550</v>
      </c>
      <c r="H18" s="64" t="str">
        <f aca="false">IFERROR(VLOOKUP(G18,$X$6:$Y$50,2,FALSE()),"")</f>
        <v>REDOVNA DJELATNOST SVEUČILIŠTA U RIJECI (IZ EVIDENCIJSKIH PRIHODA)</v>
      </c>
      <c r="I18" s="69" t="n">
        <v>102704</v>
      </c>
      <c r="J18" s="69" t="n">
        <v>104981</v>
      </c>
      <c r="K18" s="69" t="n">
        <v>107309</v>
      </c>
      <c r="M18" s="70" t="str">
        <f aca="false">LEFT(E18,3)</f>
        <v>323</v>
      </c>
      <c r="N18" s="70" t="str">
        <f aca="false">LEFT(E18,2)</f>
        <v>32</v>
      </c>
      <c r="R18" s="70" t="n">
        <v>3224</v>
      </c>
      <c r="S18" s="70" t="s">
        <v>589</v>
      </c>
      <c r="U18" s="70" t="str">
        <f aca="false">LEFT(R18,2)</f>
        <v>32</v>
      </c>
      <c r="V18" s="70" t="str">
        <f aca="false">LEFT(R18,3)</f>
        <v>322</v>
      </c>
      <c r="X18" s="70" t="s">
        <v>590</v>
      </c>
      <c r="Y18" s="70" t="s">
        <v>591</v>
      </c>
    </row>
    <row r="19" customFormat="false" ht="15" hidden="false" customHeight="false" outlineLevel="0" collapsed="false">
      <c r="A19" s="64" t="str">
        <f aca="false">IF(C19="","",VLOOKUP('Opći dio'!$C$3,'Opći dio'!$L$6:$U$135,10,FALSE()))</f>
        <v>08006</v>
      </c>
      <c r="B19" s="64" t="str">
        <f aca="false">IF(C19="","",VLOOKUP('Opći dio'!$C$3,'Opći dio'!$L$6:$U$135,9,FALSE()))</f>
        <v>Sveučilišta i veleučilišta u Republici Hrvatskoj</v>
      </c>
      <c r="C19" s="82" t="n">
        <v>31</v>
      </c>
      <c r="D19" s="64" t="str">
        <f aca="false">IFERROR(VLOOKUP(C19,$O$6:$P$16,2,FALSE()),"")</f>
        <v>Vlastiti prihodi</v>
      </c>
      <c r="E19" s="82" t="n">
        <v>3241</v>
      </c>
      <c r="F19" s="64" t="str">
        <f aca="false">IFERROR(VLOOKUP(E19,$R$5:$T$129,2,FALSE()),"")</f>
        <v>Naknade troškova osobama izvan radnog odnosa</v>
      </c>
      <c r="G19" s="83" t="s">
        <v>550</v>
      </c>
      <c r="H19" s="64" t="str">
        <f aca="false">IFERROR(VLOOKUP(G19,$X$6:$Y$50,2,FALSE()),"")</f>
        <v>REDOVNA DJELATNOST SVEUČILIŠTA U RIJECI (IZ EVIDENCIJSKIH PRIHODA)</v>
      </c>
      <c r="I19" s="69" t="n">
        <v>21625</v>
      </c>
      <c r="J19" s="69" t="n">
        <v>22104</v>
      </c>
      <c r="K19" s="69" t="n">
        <v>22595</v>
      </c>
      <c r="M19" s="70" t="str">
        <f aca="false">LEFT(E19,3)</f>
        <v>324</v>
      </c>
      <c r="N19" s="70" t="str">
        <f aca="false">LEFT(E19,2)</f>
        <v>32</v>
      </c>
      <c r="R19" s="70" t="n">
        <v>3225</v>
      </c>
      <c r="S19" s="70" t="s">
        <v>592</v>
      </c>
      <c r="U19" s="70" t="str">
        <f aca="false">LEFT(R19,2)</f>
        <v>32</v>
      </c>
      <c r="V19" s="70" t="str">
        <f aca="false">LEFT(R19,3)</f>
        <v>322</v>
      </c>
      <c r="X19" s="70" t="s">
        <v>593</v>
      </c>
      <c r="Y19" s="70" t="s">
        <v>594</v>
      </c>
    </row>
    <row r="20" customFormat="false" ht="15" hidden="false" customHeight="false" outlineLevel="0" collapsed="false">
      <c r="A20" s="64" t="str">
        <f aca="false">IF(C20="","",VLOOKUP('Opći dio'!$C$3,'Opći dio'!$L$6:$U$135,10,FALSE()))</f>
        <v>08006</v>
      </c>
      <c r="B20" s="64" t="str">
        <f aca="false">IF(C20="","",VLOOKUP('Opći dio'!$C$3,'Opći dio'!$L$6:$U$135,9,FALSE()))</f>
        <v>Sveučilišta i veleučilišta u Republici Hrvatskoj</v>
      </c>
      <c r="C20" s="82" t="n">
        <v>31</v>
      </c>
      <c r="D20" s="64" t="str">
        <f aca="false">IFERROR(VLOOKUP(C20,$O$6:$P$16,2,FALSE()),"")</f>
        <v>Vlastiti prihodi</v>
      </c>
      <c r="E20" s="82" t="n">
        <v>3239</v>
      </c>
      <c r="F20" s="64" t="str">
        <f aca="false">IFERROR(VLOOKUP(E20,$R$5:$T$129,2,FALSE()),"")</f>
        <v>Ostale usluge</v>
      </c>
      <c r="G20" s="83" t="s">
        <v>550</v>
      </c>
      <c r="H20" s="64" t="str">
        <f aca="false">IFERROR(VLOOKUP(G20,$X$6:$Y$50,2,FALSE()),"")</f>
        <v>REDOVNA DJELATNOST SVEUČILIŠTA U RIJECI (IZ EVIDENCIJSKIH PRIHODA)</v>
      </c>
      <c r="I20" s="69" t="n">
        <v>43244</v>
      </c>
      <c r="J20" s="69" t="n">
        <v>44203</v>
      </c>
      <c r="K20" s="69" t="n">
        <v>45183</v>
      </c>
      <c r="M20" s="70" t="str">
        <f aca="false">LEFT(E20,3)</f>
        <v>323</v>
      </c>
      <c r="N20" s="70" t="str">
        <f aca="false">LEFT(E20,2)</f>
        <v>32</v>
      </c>
      <c r="R20" s="70" t="n">
        <v>3226</v>
      </c>
      <c r="S20" s="70" t="s">
        <v>595</v>
      </c>
      <c r="U20" s="70" t="str">
        <f aca="false">LEFT(R20,2)</f>
        <v>32</v>
      </c>
      <c r="V20" s="70" t="str">
        <f aca="false">LEFT(R20,3)</f>
        <v>322</v>
      </c>
      <c r="X20" s="70" t="s">
        <v>596</v>
      </c>
      <c r="Y20" s="70" t="s">
        <v>597</v>
      </c>
    </row>
    <row r="21" customFormat="false" ht="15" hidden="false" customHeight="false" outlineLevel="0" collapsed="false">
      <c r="A21" s="64" t="str">
        <f aca="false">IF(C21="","",VLOOKUP('Opći dio'!$C$3,'Opći dio'!$L$6:$U$135,10,FALSE()))</f>
        <v>08006</v>
      </c>
      <c r="B21" s="64" t="str">
        <f aca="false">IF(C21="","",VLOOKUP('Opći dio'!$C$3,'Opći dio'!$L$6:$U$135,9,FALSE()))</f>
        <v>Sveučilišta i veleučilišta u Republici Hrvatskoj</v>
      </c>
      <c r="C21" s="82" t="n">
        <v>52</v>
      </c>
      <c r="D21" s="64" t="str">
        <f aca="false">IFERROR(VLOOKUP(C21,$O$6:$P$16,2,FALSE()),"")</f>
        <v>Ostale pomoći</v>
      </c>
      <c r="E21" s="82" t="n">
        <v>3111</v>
      </c>
      <c r="F21" s="64" t="str">
        <f aca="false">IFERROR(VLOOKUP(E21,$R$5:$T$129,2,FALSE()),"")</f>
        <v>Plaće za redovan rad</v>
      </c>
      <c r="G21" s="83" t="s">
        <v>550</v>
      </c>
      <c r="H21" s="64" t="str">
        <f aca="false">IFERROR(VLOOKUP(G21,$X$6:$Y$50,2,FALSE()),"")</f>
        <v>REDOVNA DJELATNOST SVEUČILIŠTA U RIJECI (IZ EVIDENCIJSKIH PRIHODA)</v>
      </c>
      <c r="I21" s="69" t="n">
        <v>0</v>
      </c>
      <c r="J21" s="69" t="n">
        <v>0</v>
      </c>
      <c r="K21" s="69" t="n">
        <v>0</v>
      </c>
      <c r="M21" s="70" t="str">
        <f aca="false">LEFT(E21,3)</f>
        <v>311</v>
      </c>
      <c r="N21" s="70" t="str">
        <f aca="false">LEFT(E21,2)</f>
        <v>31</v>
      </c>
      <c r="R21" s="70" t="n">
        <v>3227</v>
      </c>
      <c r="S21" s="70" t="s">
        <v>598</v>
      </c>
      <c r="U21" s="70" t="str">
        <f aca="false">LEFT(R21,2)</f>
        <v>32</v>
      </c>
      <c r="V21" s="70" t="str">
        <f aca="false">LEFT(R21,3)</f>
        <v>322</v>
      </c>
      <c r="X21" s="70" t="s">
        <v>599</v>
      </c>
      <c r="Y21" s="70" t="s">
        <v>600</v>
      </c>
    </row>
    <row r="22" customFormat="false" ht="15" hidden="false" customHeight="false" outlineLevel="0" collapsed="false">
      <c r="A22" s="64" t="str">
        <f aca="false">IF(C22="","",VLOOKUP('Opći dio'!$C$3,'Opći dio'!$L$6:$U$135,10,FALSE()))</f>
        <v>08006</v>
      </c>
      <c r="B22" s="64" t="str">
        <f aca="false">IF(C22="","",VLOOKUP('Opći dio'!$C$3,'Opći dio'!$L$6:$U$135,9,FALSE()))</f>
        <v>Sveučilišta i veleučilišta u Republici Hrvatskoj</v>
      </c>
      <c r="C22" s="82" t="n">
        <v>52</v>
      </c>
      <c r="D22" s="64" t="str">
        <f aca="false">IFERROR(VLOOKUP(C22,$O$6:$P$16,2,FALSE()),"")</f>
        <v>Ostale pomoći</v>
      </c>
      <c r="E22" s="82" t="n">
        <v>3132</v>
      </c>
      <c r="F22" s="64" t="str">
        <f aca="false">IFERROR(VLOOKUP(E22,$R$5:$T$129,2,FALSE()),"")</f>
        <v>Doprinosi za obvezno zdravstveno osiguranje</v>
      </c>
      <c r="G22" s="83" t="s">
        <v>550</v>
      </c>
      <c r="H22" s="64" t="str">
        <f aca="false">IFERROR(VLOOKUP(G22,$X$6:$Y$50,2,FALSE()),"")</f>
        <v>REDOVNA DJELATNOST SVEUČILIŠTA U RIJECI (IZ EVIDENCIJSKIH PRIHODA)</v>
      </c>
      <c r="I22" s="69" t="n">
        <v>0</v>
      </c>
      <c r="J22" s="69" t="n">
        <v>0</v>
      </c>
      <c r="K22" s="69" t="n">
        <v>0</v>
      </c>
      <c r="M22" s="70" t="str">
        <f aca="false">LEFT(E22,3)</f>
        <v>313</v>
      </c>
      <c r="N22" s="70" t="str">
        <f aca="false">LEFT(E22,2)</f>
        <v>31</v>
      </c>
      <c r="R22" s="70" t="n">
        <v>3231</v>
      </c>
      <c r="S22" s="70" t="s">
        <v>601</v>
      </c>
      <c r="U22" s="70" t="str">
        <f aca="false">LEFT(R22,2)</f>
        <v>32</v>
      </c>
      <c r="V22" s="70" t="str">
        <f aca="false">LEFT(R22,3)</f>
        <v>323</v>
      </c>
      <c r="X22" s="70" t="s">
        <v>602</v>
      </c>
      <c r="Y22" s="70" t="s">
        <v>603</v>
      </c>
    </row>
    <row r="23" customFormat="false" ht="15" hidden="false" customHeight="false" outlineLevel="0" collapsed="false">
      <c r="A23" s="64" t="str">
        <f aca="false">IF(C23="","",VLOOKUP('Opći dio'!$C$3,'Opći dio'!$L$6:$U$135,10,FALSE()))</f>
        <v>08006</v>
      </c>
      <c r="B23" s="64" t="str">
        <f aca="false">IF(C23="","",VLOOKUP('Opći dio'!$C$3,'Opći dio'!$L$6:$U$135,9,FALSE()))</f>
        <v>Sveučilišta i veleučilišta u Republici Hrvatskoj</v>
      </c>
      <c r="C23" s="82" t="n">
        <v>52</v>
      </c>
      <c r="D23" s="64" t="str">
        <f aca="false">IFERROR(VLOOKUP(C23,$O$6:$P$16,2,FALSE()),"")</f>
        <v>Ostale pomoći</v>
      </c>
      <c r="E23" s="82" t="n">
        <v>3211</v>
      </c>
      <c r="F23" s="64" t="str">
        <f aca="false">IFERROR(VLOOKUP(E23,$R$5:$T$129,2,FALSE()),"")</f>
        <v>Službena putovanja</v>
      </c>
      <c r="G23" s="83" t="s">
        <v>550</v>
      </c>
      <c r="H23" s="64" t="str">
        <f aca="false">IFERROR(VLOOKUP(G23,$X$6:$Y$50,2,FALSE()),"")</f>
        <v>REDOVNA DJELATNOST SVEUČILIŠTA U RIJECI (IZ EVIDENCIJSKIH PRIHODA)</v>
      </c>
      <c r="I23" s="69" t="n">
        <v>49170</v>
      </c>
      <c r="J23" s="69" t="n">
        <v>24585</v>
      </c>
      <c r="K23" s="69" t="n">
        <v>24585</v>
      </c>
      <c r="M23" s="70" t="str">
        <f aca="false">LEFT(E23,3)</f>
        <v>321</v>
      </c>
      <c r="N23" s="70" t="str">
        <f aca="false">LEFT(E23,2)</f>
        <v>32</v>
      </c>
      <c r="R23" s="70" t="n">
        <v>3232</v>
      </c>
      <c r="S23" s="70" t="s">
        <v>604</v>
      </c>
      <c r="U23" s="70" t="str">
        <f aca="false">LEFT(R23,2)</f>
        <v>32</v>
      </c>
      <c r="V23" s="70" t="str">
        <f aca="false">LEFT(R23,3)</f>
        <v>323</v>
      </c>
      <c r="X23" s="70" t="s">
        <v>605</v>
      </c>
      <c r="Y23" s="70" t="s">
        <v>606</v>
      </c>
    </row>
    <row r="24" customFormat="false" ht="15" hidden="false" customHeight="false" outlineLevel="0" collapsed="false">
      <c r="A24" s="64" t="str">
        <f aca="false">IF(C24="","",VLOOKUP('Opći dio'!$C$3,'Opći dio'!$L$6:$U$135,10,FALSE()))</f>
        <v>08006</v>
      </c>
      <c r="B24" s="64" t="str">
        <f aca="false">IF(C24="","",VLOOKUP('Opći dio'!$C$3,'Opći dio'!$L$6:$U$135,9,FALSE()))</f>
        <v>Sveučilišta i veleučilišta u Republici Hrvatskoj</v>
      </c>
      <c r="C24" s="82" t="n">
        <v>52</v>
      </c>
      <c r="D24" s="64" t="str">
        <f aca="false">IFERROR(VLOOKUP(C24,$O$6:$P$16,2,FALSE()),"")</f>
        <v>Ostale pomoći</v>
      </c>
      <c r="E24" s="82" t="n">
        <v>3213</v>
      </c>
      <c r="F24" s="64" t="str">
        <f aca="false">IFERROR(VLOOKUP(E24,$R$5:$T$129,2,FALSE()),"")</f>
        <v>Stručno usavršavanje zaposlenika</v>
      </c>
      <c r="G24" s="83" t="s">
        <v>550</v>
      </c>
      <c r="H24" s="64" t="str">
        <f aca="false">IFERROR(VLOOKUP(G24,$X$6:$Y$50,2,FALSE()),"")</f>
        <v>REDOVNA DJELATNOST SVEUČILIŠTA U RIJECI (IZ EVIDENCIJSKIH PRIHODA)</v>
      </c>
      <c r="I24" s="69" t="n">
        <v>45900</v>
      </c>
      <c r="J24" s="69" t="n">
        <v>46820</v>
      </c>
      <c r="K24" s="69" t="n">
        <v>46820</v>
      </c>
      <c r="M24" s="70" t="str">
        <f aca="false">LEFT(E24,3)</f>
        <v>321</v>
      </c>
      <c r="N24" s="70" t="str">
        <f aca="false">LEFT(E24,2)</f>
        <v>32</v>
      </c>
      <c r="R24" s="70" t="n">
        <v>3233</v>
      </c>
      <c r="S24" s="70" t="s">
        <v>607</v>
      </c>
      <c r="U24" s="70" t="str">
        <f aca="false">LEFT(R24,2)</f>
        <v>32</v>
      </c>
      <c r="V24" s="70" t="str">
        <f aca="false">LEFT(R24,3)</f>
        <v>323</v>
      </c>
      <c r="X24" s="70" t="s">
        <v>608</v>
      </c>
      <c r="Y24" s="70" t="s">
        <v>609</v>
      </c>
    </row>
    <row r="25" customFormat="false" ht="15" hidden="false" customHeight="false" outlineLevel="0" collapsed="false">
      <c r="A25" s="64" t="str">
        <f aca="false">IF(C25="","",VLOOKUP('Opći dio'!$C$3,'Opći dio'!$L$6:$U$135,10,FALSE()))</f>
        <v>08006</v>
      </c>
      <c r="B25" s="64" t="str">
        <f aca="false">IF(C25="","",VLOOKUP('Opći dio'!$C$3,'Opći dio'!$L$6:$U$135,9,FALSE()))</f>
        <v>Sveučilišta i veleučilišta u Republici Hrvatskoj</v>
      </c>
      <c r="C25" s="82" t="n">
        <v>52</v>
      </c>
      <c r="D25" s="64" t="str">
        <f aca="false">IFERROR(VLOOKUP(C25,$O$6:$P$16,2,FALSE()),"")</f>
        <v>Ostale pomoći</v>
      </c>
      <c r="E25" s="82" t="n">
        <v>3221</v>
      </c>
      <c r="F25" s="64" t="str">
        <f aca="false">IFERROR(VLOOKUP(E25,$R$5:$T$129,2,FALSE()),"")</f>
        <v>Uredski materijal i ostali materijalni rashodi</v>
      </c>
      <c r="G25" s="83" t="s">
        <v>550</v>
      </c>
      <c r="H25" s="64" t="str">
        <f aca="false">IFERROR(VLOOKUP(G25,$X$6:$Y$50,2,FALSE()),"")</f>
        <v>REDOVNA DJELATNOST SVEUČILIŠTA U RIJECI (IZ EVIDENCIJSKIH PRIHODA)</v>
      </c>
      <c r="I25" s="69" t="n">
        <v>61200</v>
      </c>
      <c r="J25" s="69" t="n">
        <v>62430</v>
      </c>
      <c r="K25" s="69" t="n">
        <v>62430</v>
      </c>
      <c r="M25" s="70" t="str">
        <f aca="false">LEFT(E25,3)</f>
        <v>322</v>
      </c>
      <c r="N25" s="70" t="str">
        <f aca="false">LEFT(E25,2)</f>
        <v>32</v>
      </c>
      <c r="R25" s="70" t="n">
        <v>3234</v>
      </c>
      <c r="S25" s="70" t="s">
        <v>610</v>
      </c>
      <c r="U25" s="70" t="str">
        <f aca="false">LEFT(R25,2)</f>
        <v>32</v>
      </c>
      <c r="V25" s="70" t="str">
        <f aca="false">LEFT(R25,3)</f>
        <v>323</v>
      </c>
      <c r="X25" s="70" t="s">
        <v>611</v>
      </c>
      <c r="Y25" s="70" t="s">
        <v>612</v>
      </c>
    </row>
    <row r="26" customFormat="false" ht="15" hidden="false" customHeight="false" outlineLevel="0" collapsed="false">
      <c r="A26" s="64" t="str">
        <f aca="false">IF(C26="","",VLOOKUP('Opći dio'!$C$3,'Opći dio'!$L$6:$U$135,10,FALSE()))</f>
        <v>08006</v>
      </c>
      <c r="B26" s="64" t="str">
        <f aca="false">IF(C26="","",VLOOKUP('Opći dio'!$C$3,'Opći dio'!$L$6:$U$135,9,FALSE()))</f>
        <v>Sveučilišta i veleučilišta u Republici Hrvatskoj</v>
      </c>
      <c r="C26" s="82" t="n">
        <v>52</v>
      </c>
      <c r="D26" s="64" t="str">
        <f aca="false">IFERROR(VLOOKUP(C26,$O$6:$P$16,2,FALSE()),"")</f>
        <v>Ostale pomoći</v>
      </c>
      <c r="E26" s="82" t="n">
        <v>3222</v>
      </c>
      <c r="F26" s="64" t="str">
        <f aca="false">IFERROR(VLOOKUP(E26,$R$5:$T$129,2,FALSE()),"")</f>
        <v>Materijal i sirovine</v>
      </c>
      <c r="G26" s="83" t="s">
        <v>550</v>
      </c>
      <c r="H26" s="64" t="str">
        <f aca="false">IFERROR(VLOOKUP(G26,$X$6:$Y$50,2,FALSE()),"")</f>
        <v>REDOVNA DJELATNOST SVEUČILIŠTA U RIJECI (IZ EVIDENCIJSKIH PRIHODA)</v>
      </c>
      <c r="I26" s="69" t="n">
        <v>9180</v>
      </c>
      <c r="J26" s="69" t="n">
        <v>9400</v>
      </c>
      <c r="K26" s="69" t="n">
        <v>9400</v>
      </c>
      <c r="M26" s="70" t="str">
        <f aca="false">LEFT(E26,3)</f>
        <v>322</v>
      </c>
      <c r="N26" s="70" t="str">
        <f aca="false">LEFT(E26,2)</f>
        <v>32</v>
      </c>
      <c r="R26" s="70" t="n">
        <v>3235</v>
      </c>
      <c r="S26" s="70" t="s">
        <v>613</v>
      </c>
      <c r="U26" s="70" t="str">
        <f aca="false">LEFT(R26,2)</f>
        <v>32</v>
      </c>
      <c r="V26" s="70" t="str">
        <f aca="false">LEFT(R26,3)</f>
        <v>323</v>
      </c>
      <c r="X26" s="70" t="s">
        <v>614</v>
      </c>
      <c r="Y26" s="70" t="s">
        <v>615</v>
      </c>
    </row>
    <row r="27" customFormat="false" ht="15" hidden="false" customHeight="false" outlineLevel="0" collapsed="false">
      <c r="A27" s="64" t="str">
        <f aca="false">IF(C27="","",VLOOKUP('Opći dio'!$C$3,'Opći dio'!$L$6:$U$135,10,FALSE()))</f>
        <v>08006</v>
      </c>
      <c r="B27" s="64" t="str">
        <f aca="false">IF(C27="","",VLOOKUP('Opći dio'!$C$3,'Opći dio'!$L$6:$U$135,9,FALSE()))</f>
        <v>Sveučilišta i veleučilišta u Republici Hrvatskoj</v>
      </c>
      <c r="C27" s="82" t="n">
        <v>52</v>
      </c>
      <c r="D27" s="64" t="str">
        <f aca="false">IFERROR(VLOOKUP(C27,$O$6:$P$16,2,FALSE()),"")</f>
        <v>Ostale pomoći</v>
      </c>
      <c r="E27" s="82" t="n">
        <v>3223</v>
      </c>
      <c r="F27" s="64" t="str">
        <f aca="false">IFERROR(VLOOKUP(E27,$R$5:$T$129,2,FALSE()),"")</f>
        <v>Energija</v>
      </c>
      <c r="G27" s="83" t="s">
        <v>550</v>
      </c>
      <c r="H27" s="64" t="str">
        <f aca="false">IFERROR(VLOOKUP(G27,$X$6:$Y$50,2,FALSE()),"")</f>
        <v>REDOVNA DJELATNOST SVEUČILIŠTA U RIJECI (IZ EVIDENCIJSKIH PRIHODA)</v>
      </c>
      <c r="I27" s="69" t="n">
        <v>5000</v>
      </c>
      <c r="J27" s="69" t="n">
        <v>6000</v>
      </c>
      <c r="K27" s="69" t="n">
        <v>6000</v>
      </c>
      <c r="M27" s="70" t="str">
        <f aca="false">LEFT(E27,3)</f>
        <v>322</v>
      </c>
      <c r="N27" s="70" t="str">
        <f aca="false">LEFT(E27,2)</f>
        <v>32</v>
      </c>
      <c r="R27" s="70" t="n">
        <v>3236</v>
      </c>
      <c r="S27" s="70" t="s">
        <v>616</v>
      </c>
      <c r="U27" s="70" t="str">
        <f aca="false">LEFT(R27,2)</f>
        <v>32</v>
      </c>
      <c r="V27" s="70" t="str">
        <f aca="false">LEFT(R27,3)</f>
        <v>323</v>
      </c>
      <c r="X27" s="70" t="s">
        <v>617</v>
      </c>
      <c r="Y27" s="70" t="s">
        <v>618</v>
      </c>
    </row>
    <row r="28" customFormat="false" ht="15" hidden="false" customHeight="false" outlineLevel="0" collapsed="false">
      <c r="A28" s="64" t="str">
        <f aca="false">IF(C28="","",VLOOKUP('Opći dio'!$C$3,'Opći dio'!$L$6:$U$135,10,FALSE()))</f>
        <v>08006</v>
      </c>
      <c r="B28" s="64" t="str">
        <f aca="false">IF(C28="","",VLOOKUP('Opći dio'!$C$3,'Opći dio'!$L$6:$U$135,9,FALSE()))</f>
        <v>Sveučilišta i veleučilišta u Republici Hrvatskoj</v>
      </c>
      <c r="C28" s="82" t="n">
        <v>52</v>
      </c>
      <c r="D28" s="64" t="str">
        <f aca="false">IFERROR(VLOOKUP(C28,$O$6:$P$16,2,FALSE()),"")</f>
        <v>Ostale pomoći</v>
      </c>
      <c r="E28" s="82" t="n">
        <v>3224</v>
      </c>
      <c r="F28" s="64" t="str">
        <f aca="false">IFERROR(VLOOKUP(E28,$R$5:$T$129,2,FALSE()),"")</f>
        <v>Materijal i dijelovi za tekuće i investicijsko održavanje</v>
      </c>
      <c r="G28" s="83" t="s">
        <v>550</v>
      </c>
      <c r="H28" s="64" t="str">
        <f aca="false">IFERROR(VLOOKUP(G28,$X$6:$Y$50,2,FALSE()),"")</f>
        <v>REDOVNA DJELATNOST SVEUČILIŠTA U RIJECI (IZ EVIDENCIJSKIH PRIHODA)</v>
      </c>
      <c r="I28" s="69" t="n">
        <v>1000</v>
      </c>
      <c r="J28" s="69" t="n">
        <v>1000</v>
      </c>
      <c r="K28" s="69" t="n">
        <v>1000</v>
      </c>
      <c r="M28" s="70" t="str">
        <f aca="false">LEFT(E28,3)</f>
        <v>322</v>
      </c>
      <c r="N28" s="70" t="str">
        <f aca="false">LEFT(E28,2)</f>
        <v>32</v>
      </c>
      <c r="R28" s="70" t="n">
        <v>3237</v>
      </c>
      <c r="S28" s="70" t="s">
        <v>619</v>
      </c>
      <c r="U28" s="70" t="str">
        <f aca="false">LEFT(R28,2)</f>
        <v>32</v>
      </c>
      <c r="V28" s="70" t="str">
        <f aca="false">LEFT(R28,3)</f>
        <v>323</v>
      </c>
      <c r="X28" s="70" t="s">
        <v>620</v>
      </c>
      <c r="Y28" s="70" t="s">
        <v>621</v>
      </c>
    </row>
    <row r="29" customFormat="false" ht="15" hidden="false" customHeight="false" outlineLevel="0" collapsed="false">
      <c r="A29" s="64" t="str">
        <f aca="false">IF(C29="","",VLOOKUP('Opći dio'!$C$3,'Opći dio'!$L$6:$U$135,10,FALSE()))</f>
        <v>08006</v>
      </c>
      <c r="B29" s="64" t="str">
        <f aca="false">IF(C29="","",VLOOKUP('Opći dio'!$C$3,'Opći dio'!$L$6:$U$135,9,FALSE()))</f>
        <v>Sveučilišta i veleučilišta u Republici Hrvatskoj</v>
      </c>
      <c r="C29" s="82" t="n">
        <v>52</v>
      </c>
      <c r="D29" s="64" t="str">
        <f aca="false">IFERROR(VLOOKUP(C29,$O$6:$P$16,2,FALSE()),"")</f>
        <v>Ostale pomoći</v>
      </c>
      <c r="E29" s="82" t="n">
        <v>3225</v>
      </c>
      <c r="F29" s="64" t="str">
        <f aca="false">IFERROR(VLOOKUP(E29,$R$5:$T$129,2,FALSE()),"")</f>
        <v>Sitni inventar i auto gume</v>
      </c>
      <c r="G29" s="83" t="s">
        <v>550</v>
      </c>
      <c r="H29" s="64" t="str">
        <f aca="false">IFERROR(VLOOKUP(G29,$X$6:$Y$50,2,FALSE()),"")</f>
        <v>REDOVNA DJELATNOST SVEUČILIŠTA U RIJECI (IZ EVIDENCIJSKIH PRIHODA)</v>
      </c>
      <c r="I29" s="69" t="n">
        <v>1000</v>
      </c>
      <c r="J29" s="69" t="n">
        <v>1000</v>
      </c>
      <c r="K29" s="69" t="n">
        <v>1000</v>
      </c>
      <c r="M29" s="70" t="str">
        <f aca="false">LEFT(E29,3)</f>
        <v>322</v>
      </c>
      <c r="N29" s="70" t="str">
        <f aca="false">LEFT(E29,2)</f>
        <v>32</v>
      </c>
      <c r="R29" s="70" t="n">
        <v>3238</v>
      </c>
      <c r="S29" s="70" t="s">
        <v>622</v>
      </c>
      <c r="U29" s="70" t="str">
        <f aca="false">LEFT(R29,2)</f>
        <v>32</v>
      </c>
      <c r="V29" s="70" t="str">
        <f aca="false">LEFT(R29,3)</f>
        <v>323</v>
      </c>
      <c r="X29" s="70" t="s">
        <v>623</v>
      </c>
      <c r="Y29" s="70" t="s">
        <v>624</v>
      </c>
    </row>
    <row r="30" customFormat="false" ht="15" hidden="false" customHeight="false" outlineLevel="0" collapsed="false">
      <c r="A30" s="64" t="str">
        <f aca="false">IF(C30="","",VLOOKUP('Opći dio'!$C$3,'Opći dio'!$L$6:$U$135,10,FALSE()))</f>
        <v>08006</v>
      </c>
      <c r="B30" s="64" t="str">
        <f aca="false">IF(C30="","",VLOOKUP('Opći dio'!$C$3,'Opći dio'!$L$6:$U$135,9,FALSE()))</f>
        <v>Sveučilišta i veleučilišta u Republici Hrvatskoj</v>
      </c>
      <c r="C30" s="82" t="n">
        <v>52</v>
      </c>
      <c r="D30" s="64" t="str">
        <f aca="false">IFERROR(VLOOKUP(C30,$O$6:$P$16,2,FALSE()),"")</f>
        <v>Ostale pomoći</v>
      </c>
      <c r="E30" s="82" t="n">
        <v>3231</v>
      </c>
      <c r="F30" s="64" t="str">
        <f aca="false">IFERROR(VLOOKUP(E30,$R$5:$T$129,2,FALSE()),"")</f>
        <v>Usluge telefona, pošte i prijevoza</v>
      </c>
      <c r="G30" s="83" t="s">
        <v>550</v>
      </c>
      <c r="H30" s="64" t="str">
        <f aca="false">IFERROR(VLOOKUP(G30,$X$6:$Y$50,2,FALSE()),"")</f>
        <v>REDOVNA DJELATNOST SVEUČILIŠTA U RIJECI (IZ EVIDENCIJSKIH PRIHODA)</v>
      </c>
      <c r="I30" s="69" t="n">
        <v>1000</v>
      </c>
      <c r="J30" s="69" t="n">
        <v>1000</v>
      </c>
      <c r="K30" s="69" t="n">
        <v>1000</v>
      </c>
      <c r="M30" s="70" t="str">
        <f aca="false">LEFT(E30,3)</f>
        <v>323</v>
      </c>
      <c r="N30" s="70" t="str">
        <f aca="false">LEFT(E30,2)</f>
        <v>32</v>
      </c>
      <c r="R30" s="70" t="n">
        <v>3239</v>
      </c>
      <c r="S30" s="70" t="s">
        <v>625</v>
      </c>
      <c r="U30" s="70" t="str">
        <f aca="false">LEFT(R30,2)</f>
        <v>32</v>
      </c>
      <c r="V30" s="70" t="str">
        <f aca="false">LEFT(R30,3)</f>
        <v>323</v>
      </c>
      <c r="X30" s="70" t="s">
        <v>626</v>
      </c>
      <c r="Y30" s="70" t="s">
        <v>627</v>
      </c>
    </row>
    <row r="31" customFormat="false" ht="15" hidden="false" customHeight="false" outlineLevel="0" collapsed="false">
      <c r="A31" s="64" t="str">
        <f aca="false">IF(C31="","",VLOOKUP('Opći dio'!$C$3,'Opći dio'!$L$6:$U$135,10,FALSE()))</f>
        <v>08006</v>
      </c>
      <c r="B31" s="64" t="str">
        <f aca="false">IF(C31="","",VLOOKUP('Opći dio'!$C$3,'Opći dio'!$L$6:$U$135,9,FALSE()))</f>
        <v>Sveučilišta i veleučilišta u Republici Hrvatskoj</v>
      </c>
      <c r="C31" s="82" t="n">
        <v>52</v>
      </c>
      <c r="D31" s="64" t="str">
        <f aca="false">IFERROR(VLOOKUP(C31,$O$6:$P$16,2,FALSE()),"")</f>
        <v>Ostale pomoći</v>
      </c>
      <c r="E31" s="82" t="n">
        <v>3232</v>
      </c>
      <c r="F31" s="64" t="str">
        <f aca="false">IFERROR(VLOOKUP(E31,$R$5:$T$129,2,FALSE()),"")</f>
        <v>Usluge tekućeg i investicijskog održavanja</v>
      </c>
      <c r="G31" s="83" t="s">
        <v>550</v>
      </c>
      <c r="H31" s="64" t="str">
        <f aca="false">IFERROR(VLOOKUP(G31,$X$6:$Y$50,2,FALSE()),"")</f>
        <v>REDOVNA DJELATNOST SVEUČILIŠTA U RIJECI (IZ EVIDENCIJSKIH PRIHODA)</v>
      </c>
      <c r="I31" s="69" t="n">
        <v>2000</v>
      </c>
      <c r="J31" s="69" t="n">
        <v>2000</v>
      </c>
      <c r="K31" s="69" t="n">
        <v>2000</v>
      </c>
      <c r="M31" s="70" t="str">
        <f aca="false">LEFT(E31,3)</f>
        <v>323</v>
      </c>
      <c r="N31" s="70" t="str">
        <f aca="false">LEFT(E31,2)</f>
        <v>32</v>
      </c>
      <c r="R31" s="70" t="n">
        <v>3241</v>
      </c>
      <c r="S31" s="70" t="s">
        <v>628</v>
      </c>
      <c r="U31" s="70" t="str">
        <f aca="false">LEFT(R31,2)</f>
        <v>32</v>
      </c>
      <c r="V31" s="70" t="str">
        <f aca="false">LEFT(R31,3)</f>
        <v>324</v>
      </c>
      <c r="X31" s="70" t="s">
        <v>629</v>
      </c>
      <c r="Y31" s="70" t="s">
        <v>630</v>
      </c>
    </row>
    <row r="32" customFormat="false" ht="15" hidden="false" customHeight="false" outlineLevel="0" collapsed="false">
      <c r="A32" s="64" t="str">
        <f aca="false">IF(C32="","",VLOOKUP('Opći dio'!$C$3,'Opći dio'!$L$6:$U$135,10,FALSE()))</f>
        <v>08006</v>
      </c>
      <c r="B32" s="64" t="str">
        <f aca="false">IF(C32="","",VLOOKUP('Opći dio'!$C$3,'Opći dio'!$L$6:$U$135,9,FALSE()))</f>
        <v>Sveučilišta i veleučilišta u Republici Hrvatskoj</v>
      </c>
      <c r="C32" s="82" t="n">
        <v>52</v>
      </c>
      <c r="D32" s="64" t="str">
        <f aca="false">IFERROR(VLOOKUP(C32,$O$6:$P$16,2,FALSE()),"")</f>
        <v>Ostale pomoći</v>
      </c>
      <c r="E32" s="82" t="n">
        <v>3233</v>
      </c>
      <c r="F32" s="64" t="str">
        <f aca="false">IFERROR(VLOOKUP(E32,$R$5:$T$129,2,FALSE()),"")</f>
        <v>Usluge promidžbe i informiranja</v>
      </c>
      <c r="G32" s="83" t="s">
        <v>550</v>
      </c>
      <c r="H32" s="64" t="str">
        <f aca="false">IFERROR(VLOOKUP(G32,$X$6:$Y$50,2,FALSE()),"")</f>
        <v>REDOVNA DJELATNOST SVEUČILIŠTA U RIJECI (IZ EVIDENCIJSKIH PRIHODA)</v>
      </c>
      <c r="I32" s="69" t="n">
        <v>5000</v>
      </c>
      <c r="J32" s="69" t="n">
        <v>6000</v>
      </c>
      <c r="K32" s="69" t="n">
        <v>6000</v>
      </c>
      <c r="M32" s="70" t="str">
        <f aca="false">LEFT(E32,3)</f>
        <v>323</v>
      </c>
      <c r="N32" s="70" t="str">
        <f aca="false">LEFT(E32,2)</f>
        <v>32</v>
      </c>
      <c r="R32" s="70" t="n">
        <v>3291</v>
      </c>
      <c r="S32" s="70" t="s">
        <v>631</v>
      </c>
      <c r="U32" s="70" t="str">
        <f aca="false">LEFT(R32,2)</f>
        <v>32</v>
      </c>
      <c r="V32" s="70" t="str">
        <f aca="false">LEFT(R32,3)</f>
        <v>329</v>
      </c>
      <c r="X32" s="70" t="s">
        <v>550</v>
      </c>
      <c r="Y32" s="70" t="s">
        <v>632</v>
      </c>
    </row>
    <row r="33" customFormat="false" ht="15" hidden="false" customHeight="false" outlineLevel="0" collapsed="false">
      <c r="A33" s="64" t="str">
        <f aca="false">IF(C33="","",VLOOKUP('Opći dio'!$C$3,'Opći dio'!$L$6:$U$135,10,FALSE()))</f>
        <v>08006</v>
      </c>
      <c r="B33" s="64" t="str">
        <f aca="false">IF(C33="","",VLOOKUP('Opći dio'!$C$3,'Opći dio'!$L$6:$U$135,9,FALSE()))</f>
        <v>Sveučilišta i veleučilišta u Republici Hrvatskoj</v>
      </c>
      <c r="C33" s="82" t="n">
        <v>52</v>
      </c>
      <c r="D33" s="64" t="str">
        <f aca="false">IFERROR(VLOOKUP(C33,$O$6:$P$16,2,FALSE()),"")</f>
        <v>Ostale pomoći</v>
      </c>
      <c r="E33" s="82" t="n">
        <v>3234</v>
      </c>
      <c r="F33" s="64" t="str">
        <f aca="false">IFERROR(VLOOKUP(E33,$R$5:$T$129,2,FALSE()),"")</f>
        <v>Komunalne usluge</v>
      </c>
      <c r="G33" s="83" t="s">
        <v>550</v>
      </c>
      <c r="H33" s="64" t="str">
        <f aca="false">IFERROR(VLOOKUP(G33,$X$6:$Y$50,2,FALSE()),"")</f>
        <v>REDOVNA DJELATNOST SVEUČILIŠTA U RIJECI (IZ EVIDENCIJSKIH PRIHODA)</v>
      </c>
      <c r="I33" s="69" t="n">
        <v>5000</v>
      </c>
      <c r="J33" s="69" t="n">
        <v>6000</v>
      </c>
      <c r="K33" s="69" t="n">
        <v>6000</v>
      </c>
      <c r="M33" s="70" t="str">
        <f aca="false">LEFT(E33,3)</f>
        <v>323</v>
      </c>
      <c r="N33" s="70" t="str">
        <f aca="false">LEFT(E33,2)</f>
        <v>32</v>
      </c>
      <c r="R33" s="70" t="n">
        <v>3292</v>
      </c>
      <c r="S33" s="70" t="s">
        <v>633</v>
      </c>
      <c r="U33" s="70" t="str">
        <f aca="false">LEFT(R33,2)</f>
        <v>32</v>
      </c>
      <c r="V33" s="70" t="str">
        <f aca="false">LEFT(R33,3)</f>
        <v>329</v>
      </c>
      <c r="X33" s="70" t="s">
        <v>634</v>
      </c>
      <c r="Y33" s="70" t="s">
        <v>635</v>
      </c>
    </row>
    <row r="34" customFormat="false" ht="15" hidden="false" customHeight="false" outlineLevel="0" collapsed="false">
      <c r="A34" s="64" t="str">
        <f aca="false">IF(C34="","",VLOOKUP('Opći dio'!$C$3,'Opći dio'!$L$6:$U$135,10,FALSE()))</f>
        <v>08006</v>
      </c>
      <c r="B34" s="64" t="str">
        <f aca="false">IF(C34="","",VLOOKUP('Opći dio'!$C$3,'Opći dio'!$L$6:$U$135,9,FALSE()))</f>
        <v>Sveučilišta i veleučilišta u Republici Hrvatskoj</v>
      </c>
      <c r="C34" s="82" t="n">
        <v>52</v>
      </c>
      <c r="D34" s="64" t="str">
        <f aca="false">IFERROR(VLOOKUP(C34,$O$6:$P$16,2,FALSE()),"")</f>
        <v>Ostale pomoći</v>
      </c>
      <c r="E34" s="82" t="n">
        <v>3235</v>
      </c>
      <c r="F34" s="64" t="str">
        <f aca="false">IFERROR(VLOOKUP(E34,$R$5:$T$129,2,FALSE()),"")</f>
        <v>Zakupnine i najamnine</v>
      </c>
      <c r="G34" s="83" t="s">
        <v>550</v>
      </c>
      <c r="H34" s="64" t="str">
        <f aca="false">IFERROR(VLOOKUP(G34,$X$6:$Y$50,2,FALSE()),"")</f>
        <v>REDOVNA DJELATNOST SVEUČILIŠTA U RIJECI (IZ EVIDENCIJSKIH PRIHODA)</v>
      </c>
      <c r="I34" s="69" t="n">
        <v>2000</v>
      </c>
      <c r="J34" s="69" t="n">
        <v>2000</v>
      </c>
      <c r="K34" s="69" t="n">
        <v>2000</v>
      </c>
      <c r="M34" s="70" t="str">
        <f aca="false">LEFT(E34,3)</f>
        <v>323</v>
      </c>
      <c r="N34" s="70" t="str">
        <f aca="false">LEFT(E34,2)</f>
        <v>32</v>
      </c>
      <c r="R34" s="70" t="n">
        <v>3293</v>
      </c>
      <c r="S34" s="70" t="s">
        <v>636</v>
      </c>
      <c r="U34" s="70" t="str">
        <f aca="false">LEFT(R34,2)</f>
        <v>32</v>
      </c>
      <c r="V34" s="70" t="str">
        <f aca="false">LEFT(R34,3)</f>
        <v>329</v>
      </c>
      <c r="X34" s="70" t="s">
        <v>637</v>
      </c>
      <c r="Y34" s="70" t="s">
        <v>638</v>
      </c>
    </row>
    <row r="35" customFormat="false" ht="15" hidden="false" customHeight="false" outlineLevel="0" collapsed="false">
      <c r="A35" s="64" t="str">
        <f aca="false">IF(C35="","",VLOOKUP('Opći dio'!$C$3,'Opći dio'!$L$6:$U$135,10,FALSE()))</f>
        <v>08006</v>
      </c>
      <c r="B35" s="64" t="str">
        <f aca="false">IF(C35="","",VLOOKUP('Opći dio'!$C$3,'Opći dio'!$L$6:$U$135,9,FALSE()))</f>
        <v>Sveučilišta i veleučilišta u Republici Hrvatskoj</v>
      </c>
      <c r="C35" s="82" t="n">
        <v>52</v>
      </c>
      <c r="D35" s="64" t="str">
        <f aca="false">IFERROR(VLOOKUP(C35,$O$6:$P$16,2,FALSE()),"")</f>
        <v>Ostale pomoći</v>
      </c>
      <c r="E35" s="82" t="n">
        <v>3237</v>
      </c>
      <c r="F35" s="64" t="str">
        <f aca="false">IFERROR(VLOOKUP(E35,$R$5:$T$129,2,FALSE()),"")</f>
        <v>Intelektualne i osobne usluge</v>
      </c>
      <c r="G35" s="83" t="s">
        <v>550</v>
      </c>
      <c r="H35" s="64" t="str">
        <f aca="false">IFERROR(VLOOKUP(G35,$X$6:$Y$50,2,FALSE()),"")</f>
        <v>REDOVNA DJELATNOST SVEUČILIŠTA U RIJECI (IZ EVIDENCIJSKIH PRIHODA)</v>
      </c>
      <c r="I35" s="69" t="n">
        <v>50000</v>
      </c>
      <c r="J35" s="69" t="n">
        <v>60000</v>
      </c>
      <c r="K35" s="69" t="n">
        <v>60000</v>
      </c>
      <c r="M35" s="70" t="str">
        <f aca="false">LEFT(E35,3)</f>
        <v>323</v>
      </c>
      <c r="N35" s="70" t="str">
        <f aca="false">LEFT(E35,2)</f>
        <v>32</v>
      </c>
      <c r="R35" s="70" t="n">
        <v>3293</v>
      </c>
      <c r="S35" s="70" t="s">
        <v>639</v>
      </c>
      <c r="U35" s="70" t="str">
        <f aca="false">LEFT(R35,2)</f>
        <v>32</v>
      </c>
      <c r="V35" s="70" t="str">
        <f aca="false">LEFT(R35,3)</f>
        <v>329</v>
      </c>
      <c r="X35" s="70" t="s">
        <v>640</v>
      </c>
      <c r="Y35" s="70" t="s">
        <v>641</v>
      </c>
    </row>
    <row r="36" customFormat="false" ht="15" hidden="false" customHeight="false" outlineLevel="0" collapsed="false">
      <c r="A36" s="64" t="str">
        <f aca="false">IF(C36="","",VLOOKUP('Opći dio'!$C$3,'Opći dio'!$L$6:$U$135,10,FALSE()))</f>
        <v>08006</v>
      </c>
      <c r="B36" s="64" t="str">
        <f aca="false">IF(C36="","",VLOOKUP('Opći dio'!$C$3,'Opći dio'!$L$6:$U$135,9,FALSE()))</f>
        <v>Sveučilišta i veleučilišta u Republici Hrvatskoj</v>
      </c>
      <c r="C36" s="82" t="n">
        <v>52</v>
      </c>
      <c r="D36" s="64" t="str">
        <f aca="false">IFERROR(VLOOKUP(C36,$O$6:$P$16,2,FALSE()),"")</f>
        <v>Ostale pomoći</v>
      </c>
      <c r="E36" s="82" t="n">
        <v>3238</v>
      </c>
      <c r="F36" s="64" t="str">
        <f aca="false">IFERROR(VLOOKUP(E36,$R$5:$T$129,2,FALSE()),"")</f>
        <v>Računalne usluge</v>
      </c>
      <c r="G36" s="83" t="s">
        <v>550</v>
      </c>
      <c r="H36" s="64" t="str">
        <f aca="false">IFERROR(VLOOKUP(G36,$X$6:$Y$50,2,FALSE()),"")</f>
        <v>REDOVNA DJELATNOST SVEUČILIŠTA U RIJECI (IZ EVIDENCIJSKIH PRIHODA)</v>
      </c>
      <c r="I36" s="69" t="n">
        <v>10700</v>
      </c>
      <c r="J36" s="69" t="n">
        <v>10900</v>
      </c>
      <c r="K36" s="69" t="n">
        <v>10900</v>
      </c>
      <c r="M36" s="70" t="str">
        <f aca="false">LEFT(E36,3)</f>
        <v>323</v>
      </c>
      <c r="N36" s="70" t="str">
        <f aca="false">LEFT(E36,2)</f>
        <v>32</v>
      </c>
      <c r="R36" s="70" t="n">
        <v>3294</v>
      </c>
      <c r="S36" s="70" t="s">
        <v>642</v>
      </c>
      <c r="U36" s="70" t="str">
        <f aca="false">LEFT(R36,2)</f>
        <v>32</v>
      </c>
      <c r="V36" s="70" t="str">
        <f aca="false">LEFT(R36,3)</f>
        <v>329</v>
      </c>
      <c r="X36" s="70" t="s">
        <v>643</v>
      </c>
      <c r="Y36" s="70" t="s">
        <v>644</v>
      </c>
    </row>
    <row r="37" customFormat="false" ht="15" hidden="false" customHeight="false" outlineLevel="0" collapsed="false">
      <c r="A37" s="64" t="str">
        <f aca="false">IF(C37="","",VLOOKUP('Opći dio'!$C$3,'Opći dio'!$L$6:$U$135,10,FALSE()))</f>
        <v>08006</v>
      </c>
      <c r="B37" s="64" t="str">
        <f aca="false">IF(C37="","",VLOOKUP('Opći dio'!$C$3,'Opći dio'!$L$6:$U$135,9,FALSE()))</f>
        <v>Sveučilišta i veleučilišta u Republici Hrvatskoj</v>
      </c>
      <c r="C37" s="82" t="n">
        <v>52</v>
      </c>
      <c r="D37" s="64" t="str">
        <f aca="false">IFERROR(VLOOKUP(C37,$O$6:$P$16,2,FALSE()),"")</f>
        <v>Ostale pomoći</v>
      </c>
      <c r="E37" s="82" t="n">
        <v>3239</v>
      </c>
      <c r="F37" s="64" t="str">
        <f aca="false">IFERROR(VLOOKUP(E37,$R$5:$T$129,2,FALSE()),"")</f>
        <v>Ostale usluge</v>
      </c>
      <c r="G37" s="83" t="s">
        <v>550</v>
      </c>
      <c r="H37" s="64" t="str">
        <f aca="false">IFERROR(VLOOKUP(G37,$X$6:$Y$50,2,FALSE()),"")</f>
        <v>REDOVNA DJELATNOST SVEUČILIŠTA U RIJECI (IZ EVIDENCIJSKIH PRIHODA)</v>
      </c>
      <c r="I37" s="69" t="n">
        <v>50000</v>
      </c>
      <c r="J37" s="69" t="n">
        <v>55000</v>
      </c>
      <c r="K37" s="69" t="n">
        <v>55000</v>
      </c>
      <c r="M37" s="70" t="str">
        <f aca="false">LEFT(E37,3)</f>
        <v>323</v>
      </c>
      <c r="N37" s="70" t="str">
        <f aca="false">LEFT(E37,2)</f>
        <v>32</v>
      </c>
      <c r="R37" s="70" t="n">
        <v>3295</v>
      </c>
      <c r="S37" s="70" t="s">
        <v>645</v>
      </c>
      <c r="U37" s="70" t="str">
        <f aca="false">LEFT(R37,2)</f>
        <v>32</v>
      </c>
      <c r="V37" s="70" t="str">
        <f aca="false">LEFT(R37,3)</f>
        <v>329</v>
      </c>
      <c r="X37" s="70" t="s">
        <v>646</v>
      </c>
      <c r="Y37" s="70" t="s">
        <v>647</v>
      </c>
    </row>
    <row r="38" customFormat="false" ht="15" hidden="false" customHeight="false" outlineLevel="0" collapsed="false">
      <c r="A38" s="64" t="str">
        <f aca="false">IF(C38="","",VLOOKUP('Opći dio'!$C$3,'Opći dio'!$L$6:$U$135,10,FALSE()))</f>
        <v>08006</v>
      </c>
      <c r="B38" s="64" t="str">
        <f aca="false">IF(C38="","",VLOOKUP('Opći dio'!$C$3,'Opći dio'!$L$6:$U$135,9,FALSE()))</f>
        <v>Sveučilišta i veleučilišta u Republici Hrvatskoj</v>
      </c>
      <c r="C38" s="82" t="n">
        <v>52</v>
      </c>
      <c r="D38" s="64" t="str">
        <f aca="false">IFERROR(VLOOKUP(C38,$O$6:$P$16,2,FALSE()),"")</f>
        <v>Ostale pomoći</v>
      </c>
      <c r="E38" s="82" t="n">
        <v>3241</v>
      </c>
      <c r="F38" s="64" t="str">
        <f aca="false">IFERROR(VLOOKUP(E38,$R$5:$T$129,2,FALSE()),"")</f>
        <v>Naknade troškova osobama izvan radnog odnosa</v>
      </c>
      <c r="G38" s="83" t="s">
        <v>550</v>
      </c>
      <c r="H38" s="64" t="str">
        <f aca="false">IFERROR(VLOOKUP(G38,$X$6:$Y$50,2,FALSE()),"")</f>
        <v>REDOVNA DJELATNOST SVEUČILIŠTA U RIJECI (IZ EVIDENCIJSKIH PRIHODA)</v>
      </c>
      <c r="I38" s="69" t="n">
        <v>50000</v>
      </c>
      <c r="J38" s="69" t="n">
        <v>55000</v>
      </c>
      <c r="K38" s="69" t="n">
        <v>55000</v>
      </c>
      <c r="M38" s="70" t="str">
        <f aca="false">LEFT(E38,3)</f>
        <v>324</v>
      </c>
      <c r="N38" s="70" t="str">
        <f aca="false">LEFT(E38,2)</f>
        <v>32</v>
      </c>
      <c r="R38" s="70" t="n">
        <v>3296</v>
      </c>
      <c r="S38" s="70" t="s">
        <v>648</v>
      </c>
      <c r="U38" s="70" t="str">
        <f aca="false">LEFT(R38,2)</f>
        <v>32</v>
      </c>
      <c r="V38" s="70" t="str">
        <f aca="false">LEFT(R38,3)</f>
        <v>329</v>
      </c>
      <c r="X38" s="70" t="s">
        <v>649</v>
      </c>
      <c r="Y38" s="70" t="s">
        <v>650</v>
      </c>
    </row>
    <row r="39" customFormat="false" ht="15" hidden="false" customHeight="false" outlineLevel="0" collapsed="false">
      <c r="A39" s="64" t="str">
        <f aca="false">IF(C39="","",VLOOKUP('Opći dio'!$C$3,'Opći dio'!$L$6:$U$135,10,FALSE()))</f>
        <v>08006</v>
      </c>
      <c r="B39" s="64" t="str">
        <f aca="false">IF(C39="","",VLOOKUP('Opći dio'!$C$3,'Opći dio'!$L$6:$U$135,9,FALSE()))</f>
        <v>Sveučilišta i veleučilišta u Republici Hrvatskoj</v>
      </c>
      <c r="C39" s="82" t="n">
        <v>52</v>
      </c>
      <c r="D39" s="64" t="str">
        <f aca="false">IFERROR(VLOOKUP(C39,$O$6:$P$16,2,FALSE()),"")</f>
        <v>Ostale pomoći</v>
      </c>
      <c r="E39" s="82" t="n">
        <v>3292</v>
      </c>
      <c r="F39" s="64" t="str">
        <f aca="false">IFERROR(VLOOKUP(E39,$R$5:$T$129,2,FALSE()),"")</f>
        <v>Premije osiguranja</v>
      </c>
      <c r="G39" s="83" t="s">
        <v>550</v>
      </c>
      <c r="H39" s="64" t="str">
        <f aca="false">IFERROR(VLOOKUP(G39,$X$6:$Y$50,2,FALSE()),"")</f>
        <v>REDOVNA DJELATNOST SVEUČILIŠTA U RIJECI (IZ EVIDENCIJSKIH PRIHODA)</v>
      </c>
      <c r="I39" s="69" t="n">
        <v>1000</v>
      </c>
      <c r="J39" s="69" t="n">
        <v>1000</v>
      </c>
      <c r="K39" s="69" t="n">
        <v>1000</v>
      </c>
      <c r="M39" s="70" t="str">
        <f aca="false">LEFT(E39,3)</f>
        <v>329</v>
      </c>
      <c r="N39" s="70" t="str">
        <f aca="false">LEFT(E39,2)</f>
        <v>32</v>
      </c>
      <c r="R39" s="70" t="n">
        <v>3299</v>
      </c>
      <c r="S39" s="70" t="s">
        <v>651</v>
      </c>
      <c r="U39" s="70" t="str">
        <f aca="false">LEFT(R39,2)</f>
        <v>32</v>
      </c>
      <c r="V39" s="70" t="str">
        <f aca="false">LEFT(R39,3)</f>
        <v>329</v>
      </c>
      <c r="X39" s="70" t="s">
        <v>652</v>
      </c>
      <c r="Y39" s="70" t="s">
        <v>653</v>
      </c>
    </row>
    <row r="40" customFormat="false" ht="15" hidden="false" customHeight="false" outlineLevel="0" collapsed="false">
      <c r="A40" s="64" t="str">
        <f aca="false">IF(C40="","",VLOOKUP('Opći dio'!$C$3,'Opći dio'!$L$6:$U$135,10,FALSE()))</f>
        <v>08006</v>
      </c>
      <c r="B40" s="64" t="str">
        <f aca="false">IF(C40="","",VLOOKUP('Opći dio'!$C$3,'Opći dio'!$L$6:$U$135,9,FALSE()))</f>
        <v>Sveučilišta i veleučilišta u Republici Hrvatskoj</v>
      </c>
      <c r="C40" s="82" t="n">
        <v>52</v>
      </c>
      <c r="D40" s="64" t="str">
        <f aca="false">IFERROR(VLOOKUP(C40,$O$6:$P$16,2,FALSE()),"")</f>
        <v>Ostale pomoći</v>
      </c>
      <c r="E40" s="82" t="n">
        <v>3293</v>
      </c>
      <c r="F40" s="64" t="str">
        <f aca="false">IFERROR(VLOOKUP(E40,$R$5:$T$129,2,FALSE()),"")</f>
        <v>Reprezentacija</v>
      </c>
      <c r="G40" s="83" t="s">
        <v>550</v>
      </c>
      <c r="H40" s="64" t="str">
        <f aca="false">IFERROR(VLOOKUP(G40,$X$6:$Y$50,2,FALSE()),"")</f>
        <v>REDOVNA DJELATNOST SVEUČILIŠTA U RIJECI (IZ EVIDENCIJSKIH PRIHODA)</v>
      </c>
      <c r="I40" s="69" t="n">
        <v>26000</v>
      </c>
      <c r="J40" s="69" t="n">
        <v>23000</v>
      </c>
      <c r="K40" s="69" t="n">
        <v>23000</v>
      </c>
      <c r="M40" s="70" t="str">
        <f aca="false">LEFT(E40,3)</f>
        <v>329</v>
      </c>
      <c r="N40" s="70" t="str">
        <f aca="false">LEFT(E40,2)</f>
        <v>32</v>
      </c>
      <c r="R40" s="70" t="n">
        <v>3411</v>
      </c>
      <c r="S40" s="70" t="s">
        <v>654</v>
      </c>
      <c r="U40" s="70" t="str">
        <f aca="false">LEFT(R40,2)</f>
        <v>34</v>
      </c>
      <c r="V40" s="70" t="str">
        <f aca="false">LEFT(R40,3)</f>
        <v>341</v>
      </c>
      <c r="X40" s="70" t="s">
        <v>655</v>
      </c>
      <c r="Y40" s="70" t="s">
        <v>656</v>
      </c>
    </row>
    <row r="41" customFormat="false" ht="15" hidden="false" customHeight="false" outlineLevel="0" collapsed="false">
      <c r="A41" s="64" t="str">
        <f aca="false">IF(C41="","",VLOOKUP('Opći dio'!$C$3,'Opći dio'!$L$6:$U$135,10,FALSE()))</f>
        <v>08006</v>
      </c>
      <c r="B41" s="64" t="str">
        <f aca="false">IF(C41="","",VLOOKUP('Opći dio'!$C$3,'Opći dio'!$L$6:$U$135,9,FALSE()))</f>
        <v>Sveučilišta i veleučilišta u Republici Hrvatskoj</v>
      </c>
      <c r="C41" s="82" t="n">
        <v>52</v>
      </c>
      <c r="D41" s="64" t="str">
        <f aca="false">IFERROR(VLOOKUP(C41,$O$6:$P$16,2,FALSE()),"")</f>
        <v>Ostale pomoći</v>
      </c>
      <c r="E41" s="82" t="n">
        <v>3294</v>
      </c>
      <c r="F41" s="64" t="str">
        <f aca="false">IFERROR(VLOOKUP(E41,$R$5:$T$129,2,FALSE()),"")</f>
        <v>Članarine i norme</v>
      </c>
      <c r="G41" s="83" t="s">
        <v>550</v>
      </c>
      <c r="H41" s="64" t="str">
        <f aca="false">IFERROR(VLOOKUP(G41,$X$6:$Y$50,2,FALSE()),"")</f>
        <v>REDOVNA DJELATNOST SVEUČILIŠTA U RIJECI (IZ EVIDENCIJSKIH PRIHODA)</v>
      </c>
      <c r="I41" s="69" t="n">
        <v>2000</v>
      </c>
      <c r="J41" s="69" t="n">
        <v>3000</v>
      </c>
      <c r="K41" s="69" t="n">
        <v>3000</v>
      </c>
      <c r="M41" s="70" t="str">
        <f aca="false">LEFT(E41,3)</f>
        <v>329</v>
      </c>
      <c r="N41" s="70" t="str">
        <f aca="false">LEFT(E41,2)</f>
        <v>32</v>
      </c>
      <c r="R41" s="70" t="n">
        <v>3422</v>
      </c>
      <c r="S41" s="70" t="s">
        <v>657</v>
      </c>
      <c r="U41" s="70" t="str">
        <f aca="false">LEFT(R41,2)</f>
        <v>34</v>
      </c>
      <c r="V41" s="70" t="str">
        <f aca="false">LEFT(R41,3)</f>
        <v>342</v>
      </c>
      <c r="X41" s="70" t="s">
        <v>658</v>
      </c>
      <c r="Y41" s="70" t="s">
        <v>659</v>
      </c>
    </row>
    <row r="42" customFormat="false" ht="15" hidden="false" customHeight="false" outlineLevel="0" collapsed="false">
      <c r="A42" s="64" t="str">
        <f aca="false">IF(C42="","",VLOOKUP('Opći dio'!$C$3,'Opći dio'!$L$6:$U$135,10,FALSE()))</f>
        <v>08006</v>
      </c>
      <c r="B42" s="64" t="str">
        <f aca="false">IF(C42="","",VLOOKUP('Opći dio'!$C$3,'Opći dio'!$L$6:$U$135,9,FALSE()))</f>
        <v>Sveučilišta i veleučilišta u Republici Hrvatskoj</v>
      </c>
      <c r="C42" s="82" t="n">
        <v>52</v>
      </c>
      <c r="D42" s="64" t="str">
        <f aca="false">IFERROR(VLOOKUP(C42,$O$6:$P$16,2,FALSE()),"")</f>
        <v>Ostale pomoći</v>
      </c>
      <c r="E42" s="82" t="n">
        <v>3299</v>
      </c>
      <c r="F42" s="64" t="str">
        <f aca="false">IFERROR(VLOOKUP(E42,$R$5:$T$129,2,FALSE()),"")</f>
        <v>Ostali nespomenuti rashodi poslovanja</v>
      </c>
      <c r="G42" s="83" t="s">
        <v>550</v>
      </c>
      <c r="H42" s="64" t="str">
        <f aca="false">IFERROR(VLOOKUP(G42,$X$6:$Y$50,2,FALSE()),"")</f>
        <v>REDOVNA DJELATNOST SVEUČILIŠTA U RIJECI (IZ EVIDENCIJSKIH PRIHODA)</v>
      </c>
      <c r="I42" s="69" t="n">
        <v>12200</v>
      </c>
      <c r="J42" s="69" t="n">
        <v>12500</v>
      </c>
      <c r="K42" s="69" t="n">
        <v>12500</v>
      </c>
      <c r="M42" s="70" t="str">
        <f aca="false">LEFT(E42,3)</f>
        <v>329</v>
      </c>
      <c r="N42" s="70" t="str">
        <f aca="false">LEFT(E42,2)</f>
        <v>32</v>
      </c>
      <c r="R42" s="70" t="n">
        <v>3423</v>
      </c>
      <c r="S42" s="70" t="s">
        <v>657</v>
      </c>
      <c r="U42" s="70" t="str">
        <f aca="false">LEFT(R42,2)</f>
        <v>34</v>
      </c>
      <c r="V42" s="70" t="str">
        <f aca="false">LEFT(R42,3)</f>
        <v>342</v>
      </c>
      <c r="X42" s="70" t="s">
        <v>660</v>
      </c>
      <c r="Y42" s="70" t="s">
        <v>661</v>
      </c>
    </row>
    <row r="43" customFormat="false" ht="15" hidden="false" customHeight="false" outlineLevel="0" collapsed="false">
      <c r="A43" s="64" t="str">
        <f aca="false">IF(C43="","",VLOOKUP('Opći dio'!$C$3,'Opći dio'!$L$6:$U$135,10,FALSE()))</f>
        <v>08006</v>
      </c>
      <c r="B43" s="64" t="str">
        <f aca="false">IF(C43="","",VLOOKUP('Opći dio'!$C$3,'Opći dio'!$L$6:$U$135,9,FALSE()))</f>
        <v>Sveučilišta i veleučilišta u Republici Hrvatskoj</v>
      </c>
      <c r="C43" s="82" t="n">
        <v>52</v>
      </c>
      <c r="D43" s="64" t="str">
        <f aca="false">IFERROR(VLOOKUP(C43,$O$6:$P$16,2,FALSE()),"")</f>
        <v>Ostale pomoći</v>
      </c>
      <c r="E43" s="82" t="n">
        <v>3431</v>
      </c>
      <c r="F43" s="64" t="str">
        <f aca="false">IFERROR(VLOOKUP(E43,$R$5:$T$129,2,FALSE()),"")</f>
        <v>Bankarske usluge i usluge platnog prometa</v>
      </c>
      <c r="G43" s="83" t="s">
        <v>550</v>
      </c>
      <c r="H43" s="64" t="str">
        <f aca="false">IFERROR(VLOOKUP(G43,$X$6:$Y$50,2,FALSE()),"")</f>
        <v>REDOVNA DJELATNOST SVEUČILIŠTA U RIJECI (IZ EVIDENCIJSKIH PRIHODA)</v>
      </c>
      <c r="I43" s="69" t="n">
        <v>6150</v>
      </c>
      <c r="J43" s="69" t="n">
        <v>6500</v>
      </c>
      <c r="K43" s="69" t="n">
        <v>6500</v>
      </c>
      <c r="M43" s="70" t="str">
        <f aca="false">LEFT(E43,3)</f>
        <v>343</v>
      </c>
      <c r="N43" s="70" t="str">
        <f aca="false">LEFT(E43,2)</f>
        <v>34</v>
      </c>
      <c r="R43" s="70" t="n">
        <v>3427</v>
      </c>
      <c r="S43" s="70" t="s">
        <v>662</v>
      </c>
      <c r="U43" s="70" t="str">
        <f aca="false">LEFT(R43,2)</f>
        <v>34</v>
      </c>
      <c r="V43" s="70" t="str">
        <f aca="false">LEFT(R43,3)</f>
        <v>342</v>
      </c>
      <c r="X43" s="70" t="s">
        <v>663</v>
      </c>
      <c r="Y43" s="70" t="s">
        <v>664</v>
      </c>
    </row>
    <row r="44" customFormat="false" ht="15" hidden="false" customHeight="false" outlineLevel="0" collapsed="false">
      <c r="A44" s="64" t="str">
        <f aca="false">IF(C44="","",VLOOKUP('Opći dio'!$C$3,'Opći dio'!$L$6:$U$135,10,FALSE()))</f>
        <v>08006</v>
      </c>
      <c r="B44" s="64" t="str">
        <f aca="false">IF(C44="","",VLOOKUP('Opći dio'!$C$3,'Opći dio'!$L$6:$U$135,9,FALSE()))</f>
        <v>Sveučilišta i veleučilišta u Republici Hrvatskoj</v>
      </c>
      <c r="C44" s="82" t="n">
        <v>52</v>
      </c>
      <c r="D44" s="64" t="str">
        <f aca="false">IFERROR(VLOOKUP(C44,$O$6:$P$16,2,FALSE()),"")</f>
        <v>Ostale pomoći</v>
      </c>
      <c r="E44" s="82" t="n">
        <v>4221</v>
      </c>
      <c r="F44" s="64" t="str">
        <f aca="false">IFERROR(VLOOKUP(E44,$R$5:$T$129,2,FALSE()),"")</f>
        <v>Uredska oprema i namještaj</v>
      </c>
      <c r="G44" s="83" t="s">
        <v>550</v>
      </c>
      <c r="H44" s="64" t="str">
        <f aca="false">IFERROR(VLOOKUP(G44,$X$6:$Y$50,2,FALSE()),"")</f>
        <v>REDOVNA DJELATNOST SVEUČILIŠTA U RIJECI (IZ EVIDENCIJSKIH PRIHODA)</v>
      </c>
      <c r="I44" s="69" t="n">
        <v>10000</v>
      </c>
      <c r="J44" s="69" t="n">
        <v>10000</v>
      </c>
      <c r="K44" s="69" t="n">
        <v>10000</v>
      </c>
      <c r="M44" s="70" t="str">
        <f aca="false">LEFT(E44,3)</f>
        <v>422</v>
      </c>
      <c r="N44" s="70" t="str">
        <f aca="false">LEFT(E44,2)</f>
        <v>42</v>
      </c>
      <c r="R44" s="70" t="n">
        <v>3431</v>
      </c>
      <c r="S44" s="70" t="s">
        <v>665</v>
      </c>
      <c r="U44" s="70" t="str">
        <f aca="false">LEFT(R44,2)</f>
        <v>34</v>
      </c>
      <c r="V44" s="70" t="str">
        <f aca="false">LEFT(R44,3)</f>
        <v>343</v>
      </c>
      <c r="X44" s="70" t="s">
        <v>666</v>
      </c>
      <c r="Y44" s="70" t="s">
        <v>667</v>
      </c>
    </row>
    <row r="45" customFormat="false" ht="15" hidden="false" customHeight="false" outlineLevel="0" collapsed="false">
      <c r="A45" s="64" t="str">
        <f aca="false">IF(C45="","",VLOOKUP('Opći dio'!$C$3,'Opći dio'!$L$6:$U$135,10,FALSE()))</f>
        <v>08006</v>
      </c>
      <c r="B45" s="64" t="str">
        <f aca="false">IF(C45="","",VLOOKUP('Opći dio'!$C$3,'Opći dio'!$L$6:$U$135,9,FALSE()))</f>
        <v>Sveučilišta i veleučilišta u Republici Hrvatskoj</v>
      </c>
      <c r="C45" s="82" t="n">
        <v>52</v>
      </c>
      <c r="D45" s="64" t="str">
        <f aca="false">IFERROR(VLOOKUP(C45,$O$6:$P$16,2,FALSE()),"")</f>
        <v>Ostale pomoći</v>
      </c>
      <c r="E45" s="82" t="n">
        <v>4225</v>
      </c>
      <c r="F45" s="64" t="str">
        <f aca="false">IFERROR(VLOOKUP(E45,$R$5:$T$129,2,FALSE()),"")</f>
        <v>Instrumenti, uređaji i strojevi</v>
      </c>
      <c r="G45" s="83" t="s">
        <v>550</v>
      </c>
      <c r="H45" s="64" t="str">
        <f aca="false">IFERROR(VLOOKUP(G45,$X$6:$Y$50,2,FALSE()),"")</f>
        <v>REDOVNA DJELATNOST SVEUČILIŠTA U RIJECI (IZ EVIDENCIJSKIH PRIHODA)</v>
      </c>
      <c r="I45" s="69" t="n">
        <v>10700</v>
      </c>
      <c r="J45" s="69" t="n">
        <v>11000</v>
      </c>
      <c r="K45" s="69" t="n">
        <v>11000</v>
      </c>
      <c r="M45" s="70" t="str">
        <f aca="false">LEFT(E45,3)</f>
        <v>422</v>
      </c>
      <c r="N45" s="70" t="str">
        <f aca="false">LEFT(E45,2)</f>
        <v>42</v>
      </c>
      <c r="R45" s="70" t="n">
        <v>3432</v>
      </c>
      <c r="S45" s="70" t="s">
        <v>668</v>
      </c>
      <c r="U45" s="70" t="str">
        <f aca="false">LEFT(R45,2)</f>
        <v>34</v>
      </c>
      <c r="V45" s="70" t="str">
        <f aca="false">LEFT(R45,3)</f>
        <v>343</v>
      </c>
      <c r="X45" s="70" t="s">
        <v>669</v>
      </c>
      <c r="Y45" s="70" t="s">
        <v>670</v>
      </c>
    </row>
    <row r="46" customFormat="false" ht="15" hidden="false" customHeight="false" outlineLevel="0" collapsed="false">
      <c r="A46" s="64" t="str">
        <f aca="false">IF(C46="","",VLOOKUP('Opći dio'!$C$3,'Opći dio'!$L$6:$U$135,10,FALSE()))</f>
        <v>08006</v>
      </c>
      <c r="B46" s="64" t="str">
        <f aca="false">IF(C46="","",VLOOKUP('Opći dio'!$C$3,'Opći dio'!$L$6:$U$135,9,FALSE()))</f>
        <v>Sveučilišta i veleučilišta u Republici Hrvatskoj</v>
      </c>
      <c r="C46" s="82" t="n">
        <v>52</v>
      </c>
      <c r="D46" s="64" t="str">
        <f aca="false">IFERROR(VLOOKUP(C46,$O$6:$P$16,2,FALSE()),"")</f>
        <v>Ostale pomoći</v>
      </c>
      <c r="E46" s="82" t="n">
        <v>4241</v>
      </c>
      <c r="F46" s="64" t="str">
        <f aca="false">IFERROR(VLOOKUP(E46,$R$5:$T$129,2,FALSE()),"")</f>
        <v>Knjige</v>
      </c>
      <c r="G46" s="83" t="s">
        <v>550</v>
      </c>
      <c r="H46" s="64" t="str">
        <f aca="false">IFERROR(VLOOKUP(G46,$X$6:$Y$50,2,FALSE()),"")</f>
        <v>REDOVNA DJELATNOST SVEUČILIŠTA U RIJECI (IZ EVIDENCIJSKIH PRIHODA)</v>
      </c>
      <c r="I46" s="69" t="n">
        <v>18300</v>
      </c>
      <c r="J46" s="69" t="n">
        <v>18800</v>
      </c>
      <c r="K46" s="69" t="n">
        <v>18800</v>
      </c>
      <c r="M46" s="70" t="str">
        <f aca="false">LEFT(E46,3)</f>
        <v>424</v>
      </c>
      <c r="N46" s="70" t="str">
        <f aca="false">LEFT(E46,2)</f>
        <v>42</v>
      </c>
      <c r="R46" s="70" t="n">
        <v>3433</v>
      </c>
      <c r="S46" s="70" t="s">
        <v>671</v>
      </c>
      <c r="U46" s="70" t="str">
        <f aca="false">LEFT(R46,2)</f>
        <v>34</v>
      </c>
      <c r="V46" s="70" t="str">
        <f aca="false">LEFT(R46,3)</f>
        <v>343</v>
      </c>
      <c r="X46" s="70" t="s">
        <v>672</v>
      </c>
      <c r="Y46" s="70" t="s">
        <v>673</v>
      </c>
    </row>
    <row r="47" customFormat="false" ht="15" hidden="false" customHeight="false" outlineLevel="0" collapsed="false">
      <c r="A47" s="64" t="str">
        <f aca="false">IF(C47="","",VLOOKUP('Opći dio'!$C$3,'Opći dio'!$L$6:$U$135,10,FALSE()))</f>
        <v>08006</v>
      </c>
      <c r="B47" s="64" t="str">
        <f aca="false">IF(C47="","",VLOOKUP('Opći dio'!$C$3,'Opći dio'!$L$6:$U$135,9,FALSE()))</f>
        <v>Sveučilišta i veleučilišta u Republici Hrvatskoj</v>
      </c>
      <c r="C47" s="82" t="n">
        <v>11</v>
      </c>
      <c r="D47" s="64" t="str">
        <f aca="false">IFERROR(VLOOKUP(C47,$O$6:$P$16,2,FALSE()),"")</f>
        <v>Opći prihodi i primici</v>
      </c>
      <c r="E47" s="82" t="n">
        <v>3211</v>
      </c>
      <c r="F47" s="64" t="str">
        <f aca="false">IFERROR(VLOOKUP(E47,$R$5:$T$129,2,FALSE()),"")</f>
        <v>Službena putovanja</v>
      </c>
      <c r="G47" s="83" t="s">
        <v>584</v>
      </c>
      <c r="H47" s="64" t="str">
        <f aca="false">IFERROR(VLOOKUP(G47,$X$6:$Y$50,2,FALSE()),"")</f>
        <v>PROGRAMSKO FINANCIRANJE JAVNIH VISOKIH UČILIŠTA</v>
      </c>
      <c r="I47" s="69" t="n">
        <v>700000</v>
      </c>
      <c r="J47" s="69" t="n">
        <v>715521</v>
      </c>
      <c r="K47" s="69" t="n">
        <v>715521</v>
      </c>
      <c r="M47" s="70" t="str">
        <f aca="false">LEFT(E47,3)</f>
        <v>321</v>
      </c>
      <c r="N47" s="70" t="str">
        <f aca="false">LEFT(E47,2)</f>
        <v>32</v>
      </c>
      <c r="R47" s="70" t="n">
        <v>3434</v>
      </c>
      <c r="S47" s="70" t="s">
        <v>674</v>
      </c>
      <c r="U47" s="70" t="str">
        <f aca="false">LEFT(R47,2)</f>
        <v>34</v>
      </c>
      <c r="V47" s="70" t="str">
        <f aca="false">LEFT(R47,3)</f>
        <v>343</v>
      </c>
      <c r="X47" s="70" t="s">
        <v>675</v>
      </c>
      <c r="Y47" s="70" t="s">
        <v>676</v>
      </c>
    </row>
    <row r="48" customFormat="false" ht="15" hidden="false" customHeight="false" outlineLevel="0" collapsed="false">
      <c r="A48" s="64" t="str">
        <f aca="false">IF(C48="","",VLOOKUP('Opći dio'!$C$3,'Opći dio'!$L$6:$U$135,10,FALSE()))</f>
        <v>08006</v>
      </c>
      <c r="B48" s="64" t="str">
        <f aca="false">IF(C48="","",VLOOKUP('Opći dio'!$C$3,'Opći dio'!$L$6:$U$135,9,FALSE()))</f>
        <v>Sveučilišta i veleučilišta u Republici Hrvatskoj</v>
      </c>
      <c r="C48" s="82" t="n">
        <v>11</v>
      </c>
      <c r="D48" s="64" t="str">
        <f aca="false">IFERROR(VLOOKUP(C48,$O$6:$P$16,2,FALSE()),"")</f>
        <v>Opći prihodi i primici</v>
      </c>
      <c r="E48" s="82" t="n">
        <v>3213</v>
      </c>
      <c r="F48" s="64" t="str">
        <f aca="false">IFERROR(VLOOKUP(E48,$R$5:$T$129,2,FALSE()),"")</f>
        <v>Stručno usavršavanje zaposlenika</v>
      </c>
      <c r="G48" s="83" t="s">
        <v>584</v>
      </c>
      <c r="H48" s="64" t="str">
        <f aca="false">IFERROR(VLOOKUP(G48,$X$6:$Y$50,2,FALSE()),"")</f>
        <v>PROGRAMSKO FINANCIRANJE JAVNIH VISOKIH UČILIŠTA</v>
      </c>
      <c r="I48" s="69" t="n">
        <v>207800</v>
      </c>
      <c r="J48" s="69" t="n">
        <v>212408</v>
      </c>
      <c r="K48" s="69" t="n">
        <v>212408</v>
      </c>
      <c r="M48" s="70" t="str">
        <f aca="false">LEFT(E48,3)</f>
        <v>321</v>
      </c>
      <c r="N48" s="70" t="str">
        <f aca="false">LEFT(E48,2)</f>
        <v>32</v>
      </c>
      <c r="R48" s="70" t="n">
        <v>3511</v>
      </c>
      <c r="S48" s="70" t="s">
        <v>677</v>
      </c>
      <c r="U48" s="70" t="str">
        <f aca="false">LEFT(R48,2)</f>
        <v>35</v>
      </c>
      <c r="V48" s="70" t="str">
        <f aca="false">LEFT(R48,3)</f>
        <v>351</v>
      </c>
      <c r="X48" s="70" t="s">
        <v>678</v>
      </c>
      <c r="Y48" s="70" t="s">
        <v>679</v>
      </c>
    </row>
    <row r="49" customFormat="false" ht="15" hidden="false" customHeight="false" outlineLevel="0" collapsed="false">
      <c r="A49" s="64" t="str">
        <f aca="false">IF(C49="","",VLOOKUP('Opći dio'!$C$3,'Opći dio'!$L$6:$U$135,10,FALSE()))</f>
        <v>08006</v>
      </c>
      <c r="B49" s="64" t="str">
        <f aca="false">IF(C49="","",VLOOKUP('Opći dio'!$C$3,'Opći dio'!$L$6:$U$135,9,FALSE()))</f>
        <v>Sveučilišta i veleučilišta u Republici Hrvatskoj</v>
      </c>
      <c r="C49" s="82" t="n">
        <v>11</v>
      </c>
      <c r="D49" s="64" t="str">
        <f aca="false">IFERROR(VLOOKUP(C49,$O$6:$P$16,2,FALSE()),"")</f>
        <v>Opći prihodi i primici</v>
      </c>
      <c r="E49" s="82" t="n">
        <v>3222</v>
      </c>
      <c r="F49" s="64" t="str">
        <f aca="false">IFERROR(VLOOKUP(E49,$R$5:$T$129,2,FALSE()),"")</f>
        <v>Materijal i sirovine</v>
      </c>
      <c r="G49" s="83" t="s">
        <v>584</v>
      </c>
      <c r="H49" s="64" t="str">
        <f aca="false">IFERROR(VLOOKUP(G49,$X$6:$Y$50,2,FALSE()),"")</f>
        <v>PROGRAMSKO FINANCIRANJE JAVNIH VISOKIH UČILIŠTA</v>
      </c>
      <c r="I49" s="69" t="n">
        <v>10000</v>
      </c>
      <c r="J49" s="69" t="n">
        <v>10222</v>
      </c>
      <c r="K49" s="69" t="n">
        <v>10222</v>
      </c>
      <c r="M49" s="70" t="str">
        <f aca="false">LEFT(E49,3)</f>
        <v>322</v>
      </c>
      <c r="N49" s="70" t="str">
        <f aca="false">LEFT(E49,2)</f>
        <v>32</v>
      </c>
      <c r="R49" s="70" t="n">
        <v>3512</v>
      </c>
      <c r="S49" s="70" t="s">
        <v>680</v>
      </c>
      <c r="U49" s="70" t="str">
        <f aca="false">LEFT(R49,2)</f>
        <v>35</v>
      </c>
      <c r="V49" s="70" t="str">
        <f aca="false">LEFT(R49,3)</f>
        <v>351</v>
      </c>
      <c r="X49" s="70" t="s">
        <v>681</v>
      </c>
      <c r="Y49" s="70" t="s">
        <v>682</v>
      </c>
    </row>
    <row r="50" customFormat="false" ht="15" hidden="false" customHeight="false" outlineLevel="0" collapsed="false">
      <c r="A50" s="64" t="str">
        <f aca="false">IF(C50="","",VLOOKUP('Opći dio'!$C$3,'Opći dio'!$L$6:$U$135,10,FALSE()))</f>
        <v>08006</v>
      </c>
      <c r="B50" s="64" t="str">
        <f aca="false">IF(C50="","",VLOOKUP('Opći dio'!$C$3,'Opći dio'!$L$6:$U$135,9,FALSE()))</f>
        <v>Sveučilišta i veleučilišta u Republici Hrvatskoj</v>
      </c>
      <c r="C50" s="82" t="n">
        <v>11</v>
      </c>
      <c r="D50" s="64" t="str">
        <f aca="false">IFERROR(VLOOKUP(C50,$O$6:$P$16,2,FALSE()),"")</f>
        <v>Opći prihodi i primici</v>
      </c>
      <c r="E50" s="82" t="n">
        <v>3223</v>
      </c>
      <c r="F50" s="64" t="str">
        <f aca="false">IFERROR(VLOOKUP(E50,$R$5:$T$129,2,FALSE()),"")</f>
        <v>Energija</v>
      </c>
      <c r="G50" s="83" t="s">
        <v>584</v>
      </c>
      <c r="H50" s="64" t="str">
        <f aca="false">IFERROR(VLOOKUP(G50,$X$6:$Y$50,2,FALSE()),"")</f>
        <v>PROGRAMSKO FINANCIRANJE JAVNIH VISOKIH UČILIŠTA</v>
      </c>
      <c r="I50" s="69" t="n">
        <v>500000</v>
      </c>
      <c r="J50" s="69" t="n">
        <v>511086</v>
      </c>
      <c r="K50" s="69" t="n">
        <v>511086</v>
      </c>
      <c r="M50" s="70" t="str">
        <f aca="false">LEFT(E50,3)</f>
        <v>322</v>
      </c>
      <c r="N50" s="70" t="str">
        <f aca="false">LEFT(E50,2)</f>
        <v>32</v>
      </c>
      <c r="R50" s="70" t="n">
        <v>3522</v>
      </c>
      <c r="S50" s="70" t="s">
        <v>683</v>
      </c>
      <c r="U50" s="70" t="str">
        <f aca="false">LEFT(R50,2)</f>
        <v>35</v>
      </c>
      <c r="V50" s="70" t="str">
        <f aca="false">LEFT(R50,3)</f>
        <v>352</v>
      </c>
      <c r="X50" s="70" t="s">
        <v>684</v>
      </c>
      <c r="Y50" s="70" t="s">
        <v>659</v>
      </c>
    </row>
    <row r="51" customFormat="false" ht="15" hidden="false" customHeight="false" outlineLevel="0" collapsed="false">
      <c r="A51" s="64" t="str">
        <f aca="false">IF(C51="","",VLOOKUP('Opći dio'!$C$3,'Opći dio'!$L$6:$U$135,10,FALSE()))</f>
        <v>08006</v>
      </c>
      <c r="B51" s="64" t="str">
        <f aca="false">IF(C51="","",VLOOKUP('Opći dio'!$C$3,'Opći dio'!$L$6:$U$135,9,FALSE()))</f>
        <v>Sveučilišta i veleučilišta u Republici Hrvatskoj</v>
      </c>
      <c r="C51" s="82" t="n">
        <v>11</v>
      </c>
      <c r="D51" s="64" t="str">
        <f aca="false">IFERROR(VLOOKUP(C51,$O$6:$P$16,2,FALSE()),"")</f>
        <v>Opći prihodi i primici</v>
      </c>
      <c r="E51" s="82" t="n">
        <v>3224</v>
      </c>
      <c r="F51" s="64" t="str">
        <f aca="false">IFERROR(VLOOKUP(E51,$R$5:$T$129,2,FALSE()),"")</f>
        <v>Materijal i dijelovi za tekuće i investicijsko održavanje</v>
      </c>
      <c r="G51" s="83" t="s">
        <v>584</v>
      </c>
      <c r="H51" s="64" t="str">
        <f aca="false">IFERROR(VLOOKUP(G51,$X$6:$Y$50,2,FALSE()),"")</f>
        <v>PROGRAMSKO FINANCIRANJE JAVNIH VISOKIH UČILIŠTA</v>
      </c>
      <c r="I51" s="69" t="n">
        <v>29100</v>
      </c>
      <c r="J51" s="69" t="n">
        <v>29745</v>
      </c>
      <c r="K51" s="69" t="n">
        <v>29745</v>
      </c>
      <c r="M51" s="70" t="str">
        <f aca="false">LEFT(E51,3)</f>
        <v>322</v>
      </c>
      <c r="N51" s="70" t="str">
        <f aca="false">LEFT(E51,2)</f>
        <v>32</v>
      </c>
      <c r="R51" s="70" t="n">
        <v>3531</v>
      </c>
      <c r="S51" s="70" t="s">
        <v>685</v>
      </c>
      <c r="U51" s="70" t="str">
        <f aca="false">LEFT(R51,2)</f>
        <v>35</v>
      </c>
      <c r="V51" s="70" t="str">
        <f aca="false">LEFT(R51,3)</f>
        <v>353</v>
      </c>
    </row>
    <row r="52" customFormat="false" ht="15" hidden="false" customHeight="false" outlineLevel="0" collapsed="false">
      <c r="A52" s="64" t="str">
        <f aca="false">IF(C52="","",VLOOKUP('Opći dio'!$C$3,'Opći dio'!$L$6:$U$135,10,FALSE()))</f>
        <v>08006</v>
      </c>
      <c r="B52" s="64" t="str">
        <f aca="false">IF(C52="","",VLOOKUP('Opći dio'!$C$3,'Opći dio'!$L$6:$U$135,9,FALSE()))</f>
        <v>Sveučilišta i veleučilišta u Republici Hrvatskoj</v>
      </c>
      <c r="C52" s="82" t="n">
        <v>11</v>
      </c>
      <c r="D52" s="64" t="str">
        <f aca="false">IFERROR(VLOOKUP(C52,$O$6:$P$16,2,FALSE()),"")</f>
        <v>Opći prihodi i primici</v>
      </c>
      <c r="E52" s="82" t="n">
        <v>3225</v>
      </c>
      <c r="F52" s="64" t="str">
        <f aca="false">IFERROR(VLOOKUP(E52,$R$5:$T$129,2,FALSE()),"")</f>
        <v>Sitni inventar i auto gume</v>
      </c>
      <c r="G52" s="83" t="s">
        <v>584</v>
      </c>
      <c r="H52" s="64" t="str">
        <f aca="false">IFERROR(VLOOKUP(G52,$X$6:$Y$50,2,FALSE()),"")</f>
        <v>PROGRAMSKO FINANCIRANJE JAVNIH VISOKIH UČILIŠTA</v>
      </c>
      <c r="I52" s="69" t="n">
        <v>20000</v>
      </c>
      <c r="J52" s="69" t="n">
        <v>20443</v>
      </c>
      <c r="K52" s="69" t="n">
        <v>20443</v>
      </c>
      <c r="M52" s="70" t="str">
        <f aca="false">LEFT(E52,3)</f>
        <v>322</v>
      </c>
      <c r="N52" s="70" t="str">
        <f aca="false">LEFT(E52,2)</f>
        <v>32</v>
      </c>
      <c r="R52" s="70" t="n">
        <v>3611</v>
      </c>
      <c r="S52" s="70" t="s">
        <v>686</v>
      </c>
      <c r="U52" s="70" t="str">
        <f aca="false">LEFT(R52,2)</f>
        <v>36</v>
      </c>
      <c r="V52" s="70" t="str">
        <f aca="false">LEFT(R52,3)</f>
        <v>361</v>
      </c>
    </row>
    <row r="53" customFormat="false" ht="15" hidden="false" customHeight="false" outlineLevel="0" collapsed="false">
      <c r="A53" s="64" t="str">
        <f aca="false">IF(C53="","",VLOOKUP('Opći dio'!$C$3,'Opći dio'!$L$6:$U$135,10,FALSE()))</f>
        <v>08006</v>
      </c>
      <c r="B53" s="64" t="str">
        <f aca="false">IF(C53="","",VLOOKUP('Opći dio'!$C$3,'Opći dio'!$L$6:$U$135,9,FALSE()))</f>
        <v>Sveučilišta i veleučilišta u Republici Hrvatskoj</v>
      </c>
      <c r="C53" s="82" t="n">
        <v>11</v>
      </c>
      <c r="D53" s="64" t="str">
        <f aca="false">IFERROR(VLOOKUP(C53,$O$6:$P$16,2,FALSE()),"")</f>
        <v>Opći prihodi i primici</v>
      </c>
      <c r="E53" s="82" t="n">
        <v>3231</v>
      </c>
      <c r="F53" s="64" t="str">
        <f aca="false">IFERROR(VLOOKUP(E53,$R$5:$T$129,2,FALSE()),"")</f>
        <v>Usluge telefona, pošte i prijevoza</v>
      </c>
      <c r="G53" s="83" t="s">
        <v>584</v>
      </c>
      <c r="H53" s="64" t="str">
        <f aca="false">IFERROR(VLOOKUP(G53,$X$6:$Y$50,2,FALSE()),"")</f>
        <v>PROGRAMSKO FINANCIRANJE JAVNIH VISOKIH UČILIŠTA</v>
      </c>
      <c r="I53" s="69" t="n">
        <v>220000</v>
      </c>
      <c r="J53" s="69" t="n">
        <v>224878</v>
      </c>
      <c r="K53" s="69" t="n">
        <v>224878</v>
      </c>
      <c r="M53" s="70" t="str">
        <f aca="false">LEFT(E53,3)</f>
        <v>323</v>
      </c>
      <c r="N53" s="70" t="str">
        <f aca="false">LEFT(E53,2)</f>
        <v>32</v>
      </c>
      <c r="R53" s="70" t="n">
        <v>3621</v>
      </c>
      <c r="S53" s="70" t="s">
        <v>687</v>
      </c>
      <c r="U53" s="70" t="str">
        <f aca="false">LEFT(R53,2)</f>
        <v>36</v>
      </c>
      <c r="V53" s="70" t="str">
        <f aca="false">LEFT(R53,3)</f>
        <v>362</v>
      </c>
    </row>
    <row r="54" customFormat="false" ht="15" hidden="false" customHeight="false" outlineLevel="0" collapsed="false">
      <c r="A54" s="64" t="str">
        <f aca="false">IF(C54="","",VLOOKUP('Opći dio'!$C$3,'Opći dio'!$L$6:$U$135,10,FALSE()))</f>
        <v>08006</v>
      </c>
      <c r="B54" s="64" t="str">
        <f aca="false">IF(C54="","",VLOOKUP('Opći dio'!$C$3,'Opći dio'!$L$6:$U$135,9,FALSE()))</f>
        <v>Sveučilišta i veleučilišta u Republici Hrvatskoj</v>
      </c>
      <c r="C54" s="82" t="n">
        <v>11</v>
      </c>
      <c r="D54" s="64" t="str">
        <f aca="false">IFERROR(VLOOKUP(C54,$O$6:$P$16,2,FALSE()),"")</f>
        <v>Opći prihodi i primici</v>
      </c>
      <c r="E54" s="82" t="n">
        <v>3232</v>
      </c>
      <c r="F54" s="64" t="str">
        <f aca="false">IFERROR(VLOOKUP(E54,$R$5:$T$129,2,FALSE()),"")</f>
        <v>Usluge tekućeg i investicijskog održavanja</v>
      </c>
      <c r="G54" s="83" t="s">
        <v>584</v>
      </c>
      <c r="H54" s="64" t="str">
        <f aca="false">IFERROR(VLOOKUP(G54,$X$6:$Y$50,2,FALSE()),"")</f>
        <v>PROGRAMSKO FINANCIRANJE JAVNIH VISOKIH UČILIŠTA</v>
      </c>
      <c r="I54" s="69" t="n">
        <v>100000</v>
      </c>
      <c r="J54" s="69" t="n">
        <v>102217</v>
      </c>
      <c r="K54" s="69" t="n">
        <v>102217</v>
      </c>
      <c r="M54" s="70" t="str">
        <f aca="false">LEFT(E54,3)</f>
        <v>323</v>
      </c>
      <c r="N54" s="70" t="str">
        <f aca="false">LEFT(E54,2)</f>
        <v>32</v>
      </c>
      <c r="R54" s="70" t="n">
        <v>3631</v>
      </c>
      <c r="S54" s="70" t="s">
        <v>688</v>
      </c>
      <c r="U54" s="70" t="str">
        <f aca="false">LEFT(R54,2)</f>
        <v>36</v>
      </c>
      <c r="V54" s="70" t="str">
        <f aca="false">LEFT(R54,3)</f>
        <v>363</v>
      </c>
    </row>
    <row r="55" customFormat="false" ht="15" hidden="false" customHeight="false" outlineLevel="0" collapsed="false">
      <c r="A55" s="64" t="str">
        <f aca="false">IF(C55="","",VLOOKUP('Opći dio'!$C$3,'Opći dio'!$L$6:$U$135,10,FALSE()))</f>
        <v>08006</v>
      </c>
      <c r="B55" s="64" t="str">
        <f aca="false">IF(C55="","",VLOOKUP('Opći dio'!$C$3,'Opći dio'!$L$6:$U$135,9,FALSE()))</f>
        <v>Sveučilišta i veleučilišta u Republici Hrvatskoj</v>
      </c>
      <c r="C55" s="82" t="n">
        <v>11</v>
      </c>
      <c r="D55" s="64" t="str">
        <f aca="false">IFERROR(VLOOKUP(C55,$O$6:$P$16,2,FALSE()),"")</f>
        <v>Opći prihodi i primici</v>
      </c>
      <c r="E55" s="82" t="n">
        <v>3233</v>
      </c>
      <c r="F55" s="64" t="str">
        <f aca="false">IFERROR(VLOOKUP(E55,$R$5:$T$129,2,FALSE()),"")</f>
        <v>Usluge promidžbe i informiranja</v>
      </c>
      <c r="G55" s="83" t="s">
        <v>584</v>
      </c>
      <c r="H55" s="64" t="str">
        <f aca="false">IFERROR(VLOOKUP(G55,$X$6:$Y$50,2,FALSE()),"")</f>
        <v>PROGRAMSKO FINANCIRANJE JAVNIH VISOKIH UČILIŠTA</v>
      </c>
      <c r="I55" s="69" t="n">
        <v>100000</v>
      </c>
      <c r="J55" s="69" t="n">
        <v>102217</v>
      </c>
      <c r="K55" s="69" t="n">
        <v>102217</v>
      </c>
      <c r="M55" s="70" t="str">
        <f aca="false">LEFT(E55,3)</f>
        <v>323</v>
      </c>
      <c r="N55" s="70" t="str">
        <f aca="false">LEFT(E55,2)</f>
        <v>32</v>
      </c>
      <c r="R55" s="70" t="n">
        <v>3632</v>
      </c>
      <c r="S55" s="70" t="s">
        <v>689</v>
      </c>
      <c r="U55" s="70" t="str">
        <f aca="false">LEFT(R55,2)</f>
        <v>36</v>
      </c>
      <c r="V55" s="70" t="str">
        <f aca="false">LEFT(R55,3)</f>
        <v>363</v>
      </c>
    </row>
    <row r="56" customFormat="false" ht="15" hidden="false" customHeight="false" outlineLevel="0" collapsed="false">
      <c r="A56" s="64" t="str">
        <f aca="false">IF(C56="","",VLOOKUP('Opći dio'!$C$3,'Opći dio'!$L$6:$U$135,10,FALSE()))</f>
        <v>08006</v>
      </c>
      <c r="B56" s="64" t="str">
        <f aca="false">IF(C56="","",VLOOKUP('Opći dio'!$C$3,'Opći dio'!$L$6:$U$135,9,FALSE()))</f>
        <v>Sveučilišta i veleučilišta u Republici Hrvatskoj</v>
      </c>
      <c r="C56" s="82" t="n">
        <v>11</v>
      </c>
      <c r="D56" s="64" t="str">
        <f aca="false">IFERROR(VLOOKUP(C56,$O$6:$P$16,2,FALSE()),"")</f>
        <v>Opći prihodi i primici</v>
      </c>
      <c r="E56" s="82" t="n">
        <v>3234</v>
      </c>
      <c r="F56" s="64" t="str">
        <f aca="false">IFERROR(VLOOKUP(E56,$R$5:$T$129,2,FALSE()),"")</f>
        <v>Komunalne usluge</v>
      </c>
      <c r="G56" s="83" t="s">
        <v>584</v>
      </c>
      <c r="H56" s="64" t="str">
        <f aca="false">IFERROR(VLOOKUP(G56,$X$6:$Y$50,2,FALSE()),"")</f>
        <v>PROGRAMSKO FINANCIRANJE JAVNIH VISOKIH UČILIŠTA</v>
      </c>
      <c r="I56" s="69" t="n">
        <v>253000</v>
      </c>
      <c r="J56" s="69" t="n">
        <v>258610</v>
      </c>
      <c r="K56" s="69" t="n">
        <v>258610</v>
      </c>
      <c r="M56" s="70" t="str">
        <f aca="false">LEFT(E56,3)</f>
        <v>323</v>
      </c>
      <c r="N56" s="70" t="str">
        <f aca="false">LEFT(E56,2)</f>
        <v>32</v>
      </c>
      <c r="R56" s="70" t="n">
        <v>3661</v>
      </c>
      <c r="S56" s="70" t="s">
        <v>690</v>
      </c>
      <c r="U56" s="70" t="str">
        <f aca="false">LEFT(R56,2)</f>
        <v>36</v>
      </c>
      <c r="V56" s="70" t="str">
        <f aca="false">LEFT(R56,3)</f>
        <v>366</v>
      </c>
    </row>
    <row r="57" customFormat="false" ht="15" hidden="false" customHeight="false" outlineLevel="0" collapsed="false">
      <c r="A57" s="64" t="str">
        <f aca="false">IF(C57="","",VLOOKUP('Opći dio'!$C$3,'Opći dio'!$L$6:$U$135,10,FALSE()))</f>
        <v>08006</v>
      </c>
      <c r="B57" s="64" t="str">
        <f aca="false">IF(C57="","",VLOOKUP('Opći dio'!$C$3,'Opći dio'!$L$6:$U$135,9,FALSE()))</f>
        <v>Sveučilišta i veleučilišta u Republici Hrvatskoj</v>
      </c>
      <c r="C57" s="82" t="n">
        <v>11</v>
      </c>
      <c r="D57" s="64" t="str">
        <f aca="false">IFERROR(VLOOKUP(C57,$O$6:$P$16,2,FALSE()),"")</f>
        <v>Opći prihodi i primici</v>
      </c>
      <c r="E57" s="82" t="n">
        <v>3235</v>
      </c>
      <c r="F57" s="64" t="str">
        <f aca="false">IFERROR(VLOOKUP(E57,$R$5:$T$129,2,FALSE()),"")</f>
        <v>Zakupnine i najamnine</v>
      </c>
      <c r="G57" s="83" t="s">
        <v>584</v>
      </c>
      <c r="H57" s="64" t="str">
        <f aca="false">IFERROR(VLOOKUP(G57,$X$6:$Y$50,2,FALSE()),"")</f>
        <v>PROGRAMSKO FINANCIRANJE JAVNIH VISOKIH UČILIŠTA</v>
      </c>
      <c r="I57" s="69" t="n">
        <v>75000</v>
      </c>
      <c r="J57" s="69" t="n">
        <v>76663</v>
      </c>
      <c r="K57" s="69" t="n">
        <v>76663</v>
      </c>
      <c r="M57" s="70" t="str">
        <f aca="false">LEFT(E57,3)</f>
        <v>323</v>
      </c>
      <c r="N57" s="70" t="str">
        <f aca="false">LEFT(E57,2)</f>
        <v>32</v>
      </c>
      <c r="R57" s="70" t="n">
        <v>3662</v>
      </c>
      <c r="S57" s="70" t="s">
        <v>691</v>
      </c>
      <c r="U57" s="70" t="str">
        <f aca="false">LEFT(R57,2)</f>
        <v>36</v>
      </c>
      <c r="V57" s="70" t="str">
        <f aca="false">LEFT(R57,3)</f>
        <v>366</v>
      </c>
    </row>
    <row r="58" customFormat="false" ht="15" hidden="false" customHeight="false" outlineLevel="0" collapsed="false">
      <c r="A58" s="64" t="str">
        <f aca="false">IF(C58="","",VLOOKUP('Opći dio'!$C$3,'Opći dio'!$L$6:$U$135,10,FALSE()))</f>
        <v>08006</v>
      </c>
      <c r="B58" s="64" t="str">
        <f aca="false">IF(C58="","",VLOOKUP('Opći dio'!$C$3,'Opći dio'!$L$6:$U$135,9,FALSE()))</f>
        <v>Sveučilišta i veleučilišta u Republici Hrvatskoj</v>
      </c>
      <c r="C58" s="82" t="n">
        <v>11</v>
      </c>
      <c r="D58" s="64" t="str">
        <f aca="false">IFERROR(VLOOKUP(C58,$O$6:$P$16,2,FALSE()),"")</f>
        <v>Opći prihodi i primici</v>
      </c>
      <c r="E58" s="82" t="n">
        <v>3237</v>
      </c>
      <c r="F58" s="64" t="str">
        <f aca="false">IFERROR(VLOOKUP(E58,$R$5:$T$129,2,FALSE()),"")</f>
        <v>Intelektualne i osobne usluge</v>
      </c>
      <c r="G58" s="83" t="s">
        <v>584</v>
      </c>
      <c r="H58" s="64" t="str">
        <f aca="false">IFERROR(VLOOKUP(G58,$X$6:$Y$50,2,FALSE()),"")</f>
        <v>PROGRAMSKO FINANCIRANJE JAVNIH VISOKIH UČILIŠTA</v>
      </c>
      <c r="I58" s="69" t="n">
        <v>500000</v>
      </c>
      <c r="J58" s="69" t="n">
        <v>511086</v>
      </c>
      <c r="K58" s="69" t="n">
        <v>511086</v>
      </c>
      <c r="M58" s="70" t="str">
        <f aca="false">LEFT(E58,3)</f>
        <v>323</v>
      </c>
      <c r="N58" s="70" t="str">
        <f aca="false">LEFT(E58,2)</f>
        <v>32</v>
      </c>
      <c r="R58" s="70" t="n">
        <v>3681</v>
      </c>
      <c r="S58" s="70" t="s">
        <v>481</v>
      </c>
      <c r="U58" s="70" t="str">
        <f aca="false">LEFT(R58,2)</f>
        <v>36</v>
      </c>
      <c r="V58" s="70" t="str">
        <f aca="false">LEFT(R58,3)</f>
        <v>368</v>
      </c>
    </row>
    <row r="59" customFormat="false" ht="15" hidden="false" customHeight="false" outlineLevel="0" collapsed="false">
      <c r="A59" s="64" t="str">
        <f aca="false">IF(C59="","",VLOOKUP('Opći dio'!$C$3,'Opći dio'!$L$6:$U$135,10,FALSE()))</f>
        <v>08006</v>
      </c>
      <c r="B59" s="64" t="str">
        <f aca="false">IF(C59="","",VLOOKUP('Opći dio'!$C$3,'Opći dio'!$L$6:$U$135,9,FALSE()))</f>
        <v>Sveučilišta i veleučilišta u Republici Hrvatskoj</v>
      </c>
      <c r="C59" s="82" t="n">
        <v>11</v>
      </c>
      <c r="D59" s="64" t="str">
        <f aca="false">IFERROR(VLOOKUP(C59,$O$6:$P$16,2,FALSE()),"")</f>
        <v>Opći prihodi i primici</v>
      </c>
      <c r="E59" s="82" t="n">
        <v>3238</v>
      </c>
      <c r="F59" s="64" t="str">
        <f aca="false">IFERROR(VLOOKUP(E59,$R$5:$T$129,2,FALSE()),"")</f>
        <v>Računalne usluge</v>
      </c>
      <c r="G59" s="83" t="s">
        <v>584</v>
      </c>
      <c r="H59" s="64" t="str">
        <f aca="false">IFERROR(VLOOKUP(G59,$X$6:$Y$50,2,FALSE()),"")</f>
        <v>PROGRAMSKO FINANCIRANJE JAVNIH VISOKIH UČILIŠTA</v>
      </c>
      <c r="I59" s="69" t="n">
        <v>50000</v>
      </c>
      <c r="J59" s="69" t="n">
        <v>51109</v>
      </c>
      <c r="K59" s="69" t="n">
        <v>51109</v>
      </c>
      <c r="M59" s="70" t="str">
        <f aca="false">LEFT(E59,3)</f>
        <v>323</v>
      </c>
      <c r="N59" s="70" t="str">
        <f aca="false">LEFT(E59,2)</f>
        <v>32</v>
      </c>
      <c r="R59" s="70" t="n">
        <v>3682</v>
      </c>
      <c r="S59" s="70" t="s">
        <v>692</v>
      </c>
      <c r="U59" s="70" t="str">
        <f aca="false">LEFT(R59,2)</f>
        <v>36</v>
      </c>
      <c r="V59" s="70" t="str">
        <f aca="false">LEFT(R59,3)</f>
        <v>368</v>
      </c>
    </row>
    <row r="60" customFormat="false" ht="15" hidden="false" customHeight="false" outlineLevel="0" collapsed="false">
      <c r="A60" s="64" t="str">
        <f aca="false">IF(C60="","",VLOOKUP('Opći dio'!$C$3,'Opći dio'!$L$6:$U$135,10,FALSE()))</f>
        <v>08006</v>
      </c>
      <c r="B60" s="64" t="str">
        <f aca="false">IF(C60="","",VLOOKUP('Opći dio'!$C$3,'Opći dio'!$L$6:$U$135,9,FALSE()))</f>
        <v>Sveučilišta i veleučilišta u Republici Hrvatskoj</v>
      </c>
      <c r="C60" s="82" t="n">
        <v>11</v>
      </c>
      <c r="D60" s="64" t="str">
        <f aca="false">IFERROR(VLOOKUP(C60,$O$6:$P$16,2,FALSE()),"")</f>
        <v>Opći prihodi i primici</v>
      </c>
      <c r="E60" s="82" t="n">
        <v>3239</v>
      </c>
      <c r="F60" s="64" t="str">
        <f aca="false">IFERROR(VLOOKUP(E60,$R$5:$T$129,2,FALSE()),"")</f>
        <v>Ostale usluge</v>
      </c>
      <c r="G60" s="83" t="s">
        <v>584</v>
      </c>
      <c r="H60" s="64" t="str">
        <f aca="false">IFERROR(VLOOKUP(G60,$X$6:$Y$50,2,FALSE()),"")</f>
        <v>PROGRAMSKO FINANCIRANJE JAVNIH VISOKIH UČILIŠTA</v>
      </c>
      <c r="I60" s="69" t="n">
        <v>300000</v>
      </c>
      <c r="J60" s="69" t="n">
        <v>306652</v>
      </c>
      <c r="K60" s="69" t="n">
        <v>306652</v>
      </c>
      <c r="M60" s="70" t="str">
        <f aca="false">LEFT(E60,3)</f>
        <v>323</v>
      </c>
      <c r="N60" s="70" t="str">
        <f aca="false">LEFT(E60,2)</f>
        <v>32</v>
      </c>
      <c r="R60" s="70" t="n">
        <v>3691</v>
      </c>
      <c r="S60" s="70" t="s">
        <v>693</v>
      </c>
      <c r="U60" s="70" t="str">
        <f aca="false">LEFT(R60,2)</f>
        <v>36</v>
      </c>
      <c r="V60" s="70" t="str">
        <f aca="false">LEFT(R60,3)</f>
        <v>369</v>
      </c>
    </row>
    <row r="61" customFormat="false" ht="15" hidden="false" customHeight="false" outlineLevel="0" collapsed="false">
      <c r="A61" s="64" t="str">
        <f aca="false">IF(C61="","",VLOOKUP('Opći dio'!$C$3,'Opći dio'!$L$6:$U$135,10,FALSE()))</f>
        <v>08006</v>
      </c>
      <c r="B61" s="64" t="str">
        <f aca="false">IF(C61="","",VLOOKUP('Opći dio'!$C$3,'Opći dio'!$L$6:$U$135,9,FALSE()))</f>
        <v>Sveučilišta i veleučilišta u Republici Hrvatskoj</v>
      </c>
      <c r="C61" s="82" t="n">
        <v>11</v>
      </c>
      <c r="D61" s="64" t="str">
        <f aca="false">IFERROR(VLOOKUP(C61,$O$6:$P$16,2,FALSE()),"")</f>
        <v>Opći prihodi i primici</v>
      </c>
      <c r="E61" s="82" t="n">
        <v>3241</v>
      </c>
      <c r="F61" s="64" t="str">
        <f aca="false">IFERROR(VLOOKUP(E61,$R$5:$T$129,2,FALSE()),"")</f>
        <v>Naknade troškova osobama izvan radnog odnosa</v>
      </c>
      <c r="G61" s="83" t="s">
        <v>584</v>
      </c>
      <c r="H61" s="64" t="str">
        <f aca="false">IFERROR(VLOOKUP(G61,$X$6:$Y$50,2,FALSE()),"")</f>
        <v>PROGRAMSKO FINANCIRANJE JAVNIH VISOKIH UČILIŠTA</v>
      </c>
      <c r="I61" s="69" t="n">
        <v>160000</v>
      </c>
      <c r="J61" s="69" t="n">
        <v>163548</v>
      </c>
      <c r="K61" s="69" t="n">
        <v>163548</v>
      </c>
      <c r="M61" s="70" t="str">
        <f aca="false">LEFT(E61,3)</f>
        <v>324</v>
      </c>
      <c r="N61" s="70" t="str">
        <f aca="false">LEFT(E61,2)</f>
        <v>32</v>
      </c>
      <c r="R61" s="70" t="n">
        <v>3692</v>
      </c>
      <c r="S61" s="70" t="s">
        <v>694</v>
      </c>
      <c r="U61" s="70" t="str">
        <f aca="false">LEFT(R61,2)</f>
        <v>36</v>
      </c>
      <c r="V61" s="70" t="str">
        <f aca="false">LEFT(R61,3)</f>
        <v>369</v>
      </c>
    </row>
    <row r="62" customFormat="false" ht="15" hidden="false" customHeight="false" outlineLevel="0" collapsed="false">
      <c r="A62" s="64" t="str">
        <f aca="false">IF(C62="","",VLOOKUP('Opći dio'!$C$3,'Opći dio'!$L$6:$U$135,10,FALSE()))</f>
        <v>08006</v>
      </c>
      <c r="B62" s="64" t="str">
        <f aca="false">IF(C62="","",VLOOKUP('Opći dio'!$C$3,'Opći dio'!$L$6:$U$135,9,FALSE()))</f>
        <v>Sveučilišta i veleučilišta u Republici Hrvatskoj</v>
      </c>
      <c r="C62" s="82" t="n">
        <v>11</v>
      </c>
      <c r="D62" s="64" t="str">
        <f aca="false">IFERROR(VLOOKUP(C62,$O$6:$P$16,2,FALSE()),"")</f>
        <v>Opći prihodi i primici</v>
      </c>
      <c r="E62" s="82" t="n">
        <v>3292</v>
      </c>
      <c r="F62" s="64" t="str">
        <f aca="false">IFERROR(VLOOKUP(E62,$R$5:$T$129,2,FALSE()),"")</f>
        <v>Premije osiguranja</v>
      </c>
      <c r="G62" s="83" t="s">
        <v>584</v>
      </c>
      <c r="H62" s="64" t="str">
        <f aca="false">IFERROR(VLOOKUP(G62,$X$6:$Y$50,2,FALSE()),"")</f>
        <v>PROGRAMSKO FINANCIRANJE JAVNIH VISOKIH UČILIŠTA</v>
      </c>
      <c r="I62" s="69" t="n">
        <v>0</v>
      </c>
      <c r="J62" s="69" t="n">
        <v>0</v>
      </c>
      <c r="K62" s="69" t="n">
        <v>0</v>
      </c>
      <c r="M62" s="70" t="str">
        <f aca="false">LEFT(E62,3)</f>
        <v>329</v>
      </c>
      <c r="N62" s="70" t="str">
        <f aca="false">LEFT(E62,2)</f>
        <v>32</v>
      </c>
      <c r="R62" s="70" t="n">
        <v>3693</v>
      </c>
      <c r="S62" s="70" t="s">
        <v>693</v>
      </c>
      <c r="U62" s="70" t="str">
        <f aca="false">LEFT(R62,2)</f>
        <v>36</v>
      </c>
      <c r="V62" s="70" t="str">
        <f aca="false">LEFT(R62,3)</f>
        <v>369</v>
      </c>
    </row>
    <row r="63" customFormat="false" ht="15" hidden="false" customHeight="false" outlineLevel="0" collapsed="false">
      <c r="A63" s="64" t="str">
        <f aca="false">IF(C63="","",VLOOKUP('Opći dio'!$C$3,'Opći dio'!$L$6:$U$135,10,FALSE()))</f>
        <v>08006</v>
      </c>
      <c r="B63" s="64" t="str">
        <f aca="false">IF(C63="","",VLOOKUP('Opći dio'!$C$3,'Opći dio'!$L$6:$U$135,9,FALSE()))</f>
        <v>Sveučilišta i veleučilišta u Republici Hrvatskoj</v>
      </c>
      <c r="C63" s="82" t="n">
        <v>11</v>
      </c>
      <c r="D63" s="64" t="str">
        <f aca="false">IFERROR(VLOOKUP(C63,$O$6:$P$16,2,FALSE()),"")</f>
        <v>Opći prihodi i primici</v>
      </c>
      <c r="E63" s="82" t="n">
        <v>3293</v>
      </c>
      <c r="F63" s="64" t="str">
        <f aca="false">IFERROR(VLOOKUP(E63,$R$5:$T$129,2,FALSE()),"")</f>
        <v>Reprezentacija</v>
      </c>
      <c r="G63" s="83" t="s">
        <v>584</v>
      </c>
      <c r="H63" s="64" t="str">
        <f aca="false">IFERROR(VLOOKUP(G63,$X$6:$Y$50,2,FALSE()),"")</f>
        <v>PROGRAMSKO FINANCIRANJE JAVNIH VISOKIH UČILIŠTA</v>
      </c>
      <c r="I63" s="69" t="n">
        <v>50000</v>
      </c>
      <c r="J63" s="69" t="n">
        <v>51109</v>
      </c>
      <c r="K63" s="69" t="n">
        <v>51109</v>
      </c>
      <c r="M63" s="70" t="str">
        <f aca="false">LEFT(E63,3)</f>
        <v>329</v>
      </c>
      <c r="N63" s="70" t="str">
        <f aca="false">LEFT(E63,2)</f>
        <v>32</v>
      </c>
      <c r="R63" s="70" t="n">
        <v>3694</v>
      </c>
      <c r="S63" s="70" t="s">
        <v>694</v>
      </c>
      <c r="U63" s="70" t="str">
        <f aca="false">LEFT(R63,2)</f>
        <v>36</v>
      </c>
      <c r="V63" s="70" t="str">
        <f aca="false">LEFT(R63,3)</f>
        <v>369</v>
      </c>
    </row>
    <row r="64" customFormat="false" ht="15" hidden="false" customHeight="false" outlineLevel="0" collapsed="false">
      <c r="A64" s="64" t="str">
        <f aca="false">IF(C64="","",VLOOKUP('Opći dio'!$C$3,'Opći dio'!$L$6:$U$135,10,FALSE()))</f>
        <v>08006</v>
      </c>
      <c r="B64" s="64" t="str">
        <f aca="false">IF(C64="","",VLOOKUP('Opći dio'!$C$3,'Opći dio'!$L$6:$U$135,9,FALSE()))</f>
        <v>Sveučilišta i veleučilišta u Republici Hrvatskoj</v>
      </c>
      <c r="C64" s="82" t="n">
        <v>11</v>
      </c>
      <c r="D64" s="64" t="str">
        <f aca="false">IFERROR(VLOOKUP(C64,$O$6:$P$16,2,FALSE()),"")</f>
        <v>Opći prihodi i primici</v>
      </c>
      <c r="E64" s="82" t="n">
        <v>3294</v>
      </c>
      <c r="F64" s="64" t="str">
        <f aca="false">IFERROR(VLOOKUP(E64,$R$5:$T$129,2,FALSE()),"")</f>
        <v>Članarine i norme</v>
      </c>
      <c r="G64" s="83" t="s">
        <v>584</v>
      </c>
      <c r="H64" s="64" t="str">
        <f aca="false">IFERROR(VLOOKUP(G64,$X$6:$Y$50,2,FALSE()),"")</f>
        <v>PROGRAMSKO FINANCIRANJE JAVNIH VISOKIH UČILIŠTA</v>
      </c>
      <c r="I64" s="69" t="n">
        <v>10000</v>
      </c>
      <c r="J64" s="69" t="n">
        <v>10222</v>
      </c>
      <c r="K64" s="69" t="n">
        <v>10222</v>
      </c>
      <c r="M64" s="70" t="str">
        <f aca="false">LEFT(E64,3)</f>
        <v>329</v>
      </c>
      <c r="N64" s="70" t="str">
        <f aca="false">LEFT(E64,2)</f>
        <v>32</v>
      </c>
      <c r="R64" s="70" t="n">
        <v>3711</v>
      </c>
      <c r="S64" s="70" t="s">
        <v>695</v>
      </c>
      <c r="U64" s="70" t="str">
        <f aca="false">LEFT(R64,2)</f>
        <v>37</v>
      </c>
      <c r="V64" s="70" t="str">
        <f aca="false">LEFT(R64,3)</f>
        <v>371</v>
      </c>
    </row>
    <row r="65" customFormat="false" ht="15" hidden="false" customHeight="false" outlineLevel="0" collapsed="false">
      <c r="A65" s="64" t="str">
        <f aca="false">IF(C65="","",VLOOKUP('Opći dio'!$C$3,'Opći dio'!$L$6:$U$135,10,FALSE()))</f>
        <v>08006</v>
      </c>
      <c r="B65" s="64" t="str">
        <f aca="false">IF(C65="","",VLOOKUP('Opći dio'!$C$3,'Opći dio'!$L$6:$U$135,9,FALSE()))</f>
        <v>Sveučilišta i veleučilišta u Republici Hrvatskoj</v>
      </c>
      <c r="C65" s="82" t="n">
        <v>11</v>
      </c>
      <c r="D65" s="64" t="str">
        <f aca="false">IFERROR(VLOOKUP(C65,$O$6:$P$16,2,FALSE()),"")</f>
        <v>Opći prihodi i primici</v>
      </c>
      <c r="E65" s="82" t="n">
        <v>3299</v>
      </c>
      <c r="F65" s="64" t="str">
        <f aca="false">IFERROR(VLOOKUP(E65,$R$5:$T$129,2,FALSE()),"")</f>
        <v>Ostali nespomenuti rashodi poslovanja</v>
      </c>
      <c r="G65" s="83" t="s">
        <v>584</v>
      </c>
      <c r="H65" s="64" t="str">
        <f aca="false">IFERROR(VLOOKUP(G65,$X$6:$Y$50,2,FALSE()),"")</f>
        <v>PROGRAMSKO FINANCIRANJE JAVNIH VISOKIH UČILIŠTA</v>
      </c>
      <c r="I65" s="69" t="n">
        <v>28500</v>
      </c>
      <c r="J65" s="69" t="n">
        <v>29132</v>
      </c>
      <c r="K65" s="69" t="n">
        <v>29132</v>
      </c>
      <c r="M65" s="70" t="str">
        <f aca="false">LEFT(E65,3)</f>
        <v>329</v>
      </c>
      <c r="N65" s="70" t="str">
        <f aca="false">LEFT(E65,2)</f>
        <v>32</v>
      </c>
      <c r="R65" s="70" t="n">
        <v>3712</v>
      </c>
      <c r="S65" s="70" t="s">
        <v>696</v>
      </c>
      <c r="U65" s="70" t="str">
        <f aca="false">LEFT(R65,2)</f>
        <v>37</v>
      </c>
      <c r="V65" s="70" t="str">
        <f aca="false">LEFT(R65,3)</f>
        <v>371</v>
      </c>
    </row>
    <row r="66" customFormat="false" ht="15" hidden="false" customHeight="false" outlineLevel="0" collapsed="false">
      <c r="A66" s="64" t="str">
        <f aca="false">IF(C66="","",VLOOKUP('Opći dio'!$C$3,'Opći dio'!$L$6:$U$135,10,FALSE()))</f>
        <v>08006</v>
      </c>
      <c r="B66" s="64" t="str">
        <f aca="false">IF(C66="","",VLOOKUP('Opći dio'!$C$3,'Opći dio'!$L$6:$U$135,9,FALSE()))</f>
        <v>Sveučilišta i veleučilišta u Republici Hrvatskoj</v>
      </c>
      <c r="C66" s="82" t="n">
        <v>11</v>
      </c>
      <c r="D66" s="64" t="str">
        <f aca="false">IFERROR(VLOOKUP(C66,$O$6:$P$16,2,FALSE()),"")</f>
        <v>Opći prihodi i primici</v>
      </c>
      <c r="E66" s="82" t="n">
        <v>3431</v>
      </c>
      <c r="F66" s="64" t="str">
        <f aca="false">IFERROR(VLOOKUP(E66,$R$5:$T$129,2,FALSE()),"")</f>
        <v>Bankarske usluge i usluge platnog prometa</v>
      </c>
      <c r="G66" s="83" t="s">
        <v>584</v>
      </c>
      <c r="H66" s="64" t="str">
        <f aca="false">IFERROR(VLOOKUP(G66,$X$6:$Y$50,2,FALSE()),"")</f>
        <v>PROGRAMSKO FINANCIRANJE JAVNIH VISOKIH UČILIŠTA</v>
      </c>
      <c r="I66" s="69" t="n">
        <v>20000</v>
      </c>
      <c r="J66" s="69" t="n">
        <v>20443</v>
      </c>
      <c r="K66" s="69" t="n">
        <v>20444</v>
      </c>
      <c r="M66" s="70" t="str">
        <f aca="false">LEFT(E66,3)</f>
        <v>343</v>
      </c>
      <c r="N66" s="70" t="str">
        <f aca="false">LEFT(E66,2)</f>
        <v>34</v>
      </c>
      <c r="R66" s="70" t="n">
        <v>3713</v>
      </c>
      <c r="S66" s="70" t="s">
        <v>697</v>
      </c>
      <c r="U66" s="70" t="str">
        <f aca="false">LEFT(R66,2)</f>
        <v>37</v>
      </c>
      <c r="V66" s="70" t="str">
        <f aca="false">LEFT(R66,3)</f>
        <v>371</v>
      </c>
    </row>
    <row r="67" customFormat="false" ht="15" hidden="false" customHeight="false" outlineLevel="0" collapsed="false">
      <c r="A67" s="64" t="str">
        <f aca="false">IF(C67="","",VLOOKUP('Opći dio'!$C$3,'Opći dio'!$L$6:$U$135,10,FALSE()))</f>
        <v>08006</v>
      </c>
      <c r="B67" s="64" t="str">
        <f aca="false">IF(C67="","",VLOOKUP('Opći dio'!$C$3,'Opći dio'!$L$6:$U$135,9,FALSE()))</f>
        <v>Sveučilišta i veleučilišta u Republici Hrvatskoj</v>
      </c>
      <c r="C67" s="82" t="n">
        <v>11</v>
      </c>
      <c r="D67" s="64" t="str">
        <f aca="false">IFERROR(VLOOKUP(C67,$O$6:$P$16,2,FALSE()),"")</f>
        <v>Opći prihodi i primici</v>
      </c>
      <c r="E67" s="82" t="n">
        <v>4221</v>
      </c>
      <c r="F67" s="64" t="str">
        <f aca="false">IFERROR(VLOOKUP(E67,$R$5:$T$129,2,FALSE()),"")</f>
        <v>Uredska oprema i namještaj</v>
      </c>
      <c r="G67" s="83" t="s">
        <v>584</v>
      </c>
      <c r="H67" s="64" t="str">
        <f aca="false">IFERROR(VLOOKUP(G67,$X$6:$Y$50,2,FALSE()),"")</f>
        <v>PROGRAMSKO FINANCIRANJE JAVNIH VISOKIH UČILIŠTA</v>
      </c>
      <c r="I67" s="69" t="n">
        <v>50000</v>
      </c>
      <c r="J67" s="69" t="n">
        <v>51109</v>
      </c>
      <c r="K67" s="69" t="n">
        <v>51109</v>
      </c>
      <c r="M67" s="70" t="str">
        <f aca="false">LEFT(E67,3)</f>
        <v>422</v>
      </c>
      <c r="N67" s="70" t="str">
        <f aca="false">LEFT(E67,2)</f>
        <v>42</v>
      </c>
      <c r="R67" s="70" t="n">
        <v>3714</v>
      </c>
      <c r="S67" s="70" t="s">
        <v>698</v>
      </c>
      <c r="U67" s="70" t="str">
        <f aca="false">LEFT(R67,2)</f>
        <v>37</v>
      </c>
      <c r="V67" s="70" t="str">
        <f aca="false">LEFT(R67,3)</f>
        <v>371</v>
      </c>
    </row>
    <row r="68" customFormat="false" ht="15" hidden="false" customHeight="false" outlineLevel="0" collapsed="false">
      <c r="A68" s="64" t="str">
        <f aca="false">IF(C68="","",VLOOKUP('Opći dio'!$C$3,'Opći dio'!$L$6:$U$135,10,FALSE()))</f>
        <v>08006</v>
      </c>
      <c r="B68" s="64" t="str">
        <f aca="false">IF(C68="","",VLOOKUP('Opći dio'!$C$3,'Opći dio'!$L$6:$U$135,9,FALSE()))</f>
        <v>Sveučilišta i veleučilišta u Republici Hrvatskoj</v>
      </c>
      <c r="C68" s="82" t="n">
        <v>11</v>
      </c>
      <c r="D68" s="64" t="str">
        <f aca="false">IFERROR(VLOOKUP(C68,$O$6:$P$16,2,FALSE()),"")</f>
        <v>Opći prihodi i primici</v>
      </c>
      <c r="E68" s="82" t="n">
        <v>4226</v>
      </c>
      <c r="F68" s="64" t="str">
        <f aca="false">IFERROR(VLOOKUP(E68,$R$5:$T$129,2,FALSE()),"")</f>
        <v>Sportska i glazbena oprema</v>
      </c>
      <c r="G68" s="83" t="s">
        <v>584</v>
      </c>
      <c r="H68" s="64" t="str">
        <f aca="false">IFERROR(VLOOKUP(G68,$X$6:$Y$50,2,FALSE()),"")</f>
        <v>PROGRAMSKO FINANCIRANJE JAVNIH VISOKIH UČILIŠTA</v>
      </c>
      <c r="I68" s="69" t="n">
        <v>24900</v>
      </c>
      <c r="J68" s="69" t="n">
        <v>25504</v>
      </c>
      <c r="K68" s="69" t="n">
        <v>25504</v>
      </c>
      <c r="M68" s="70" t="str">
        <f aca="false">LEFT(E68,3)</f>
        <v>422</v>
      </c>
      <c r="N68" s="70" t="str">
        <f aca="false">LEFT(E68,2)</f>
        <v>42</v>
      </c>
      <c r="R68" s="70" t="n">
        <v>3715</v>
      </c>
      <c r="S68" s="70" t="s">
        <v>699</v>
      </c>
      <c r="U68" s="70" t="str">
        <f aca="false">LEFT(R68,2)</f>
        <v>37</v>
      </c>
      <c r="V68" s="70" t="str">
        <f aca="false">LEFT(R68,3)</f>
        <v>371</v>
      </c>
    </row>
    <row r="69" customFormat="false" ht="15" hidden="false" customHeight="false" outlineLevel="0" collapsed="false">
      <c r="A69" s="64" t="str">
        <f aca="false">IF(C69="","",VLOOKUP('Opći dio'!$C$3,'Opći dio'!$L$6:$U$135,10,FALSE()))</f>
        <v>08006</v>
      </c>
      <c r="B69" s="64" t="str">
        <f aca="false">IF(C69="","",VLOOKUP('Opći dio'!$C$3,'Opći dio'!$L$6:$U$135,9,FALSE()))</f>
        <v>Sveučilišta i veleučilišta u Republici Hrvatskoj</v>
      </c>
      <c r="C69" s="82" t="n">
        <v>11</v>
      </c>
      <c r="D69" s="64" t="str">
        <f aca="false">IFERROR(VLOOKUP(C69,$O$6:$P$16,2,FALSE()),"")</f>
        <v>Opći prihodi i primici</v>
      </c>
      <c r="E69" s="82" t="n">
        <v>4262</v>
      </c>
      <c r="F69" s="64" t="str">
        <f aca="false">IFERROR(VLOOKUP(E69,$R$5:$T$129,2,FALSE()),"")</f>
        <v>Ulaganja u računalne programe</v>
      </c>
      <c r="G69" s="83" t="s">
        <v>584</v>
      </c>
      <c r="H69" s="64" t="str">
        <f aca="false">IFERROR(VLOOKUP(G69,$X$6:$Y$50,2,FALSE()),"")</f>
        <v>PROGRAMSKO FINANCIRANJE JAVNIH VISOKIH UČILIŠTA</v>
      </c>
      <c r="I69" s="69" t="n">
        <v>42800</v>
      </c>
      <c r="J69" s="69" t="n">
        <v>43749</v>
      </c>
      <c r="K69" s="69" t="n">
        <v>43749</v>
      </c>
      <c r="M69" s="70" t="str">
        <f aca="false">LEFT(E69,3)</f>
        <v>426</v>
      </c>
      <c r="N69" s="70" t="str">
        <f aca="false">LEFT(E69,2)</f>
        <v>42</v>
      </c>
      <c r="R69" s="70" t="n">
        <v>3721</v>
      </c>
      <c r="S69" s="70" t="s">
        <v>700</v>
      </c>
      <c r="U69" s="70" t="str">
        <f aca="false">LEFT(R69,2)</f>
        <v>37</v>
      </c>
      <c r="V69" s="70" t="str">
        <f aca="false">LEFT(R69,3)</f>
        <v>372</v>
      </c>
    </row>
    <row r="70" customFormat="false" ht="15" hidden="false" customHeight="false" outlineLevel="0" collapsed="false">
      <c r="A70" s="64" t="str">
        <f aca="false">IF(C70="","",VLOOKUP('Opći dio'!$C$3,'Opći dio'!$L$6:$U$135,10,FALSE()))</f>
        <v>08006</v>
      </c>
      <c r="B70" s="64" t="str">
        <f aca="false">IF(C70="","",VLOOKUP('Opći dio'!$C$3,'Opći dio'!$L$6:$U$135,9,FALSE()))</f>
        <v>Sveučilišta i veleučilišta u Republici Hrvatskoj</v>
      </c>
      <c r="C70" s="82" t="n">
        <v>11</v>
      </c>
      <c r="D70" s="64" t="str">
        <f aca="false">IFERROR(VLOOKUP(C70,$O$6:$P$16,2,FALSE()),"")</f>
        <v>Opći prihodi i primici</v>
      </c>
      <c r="E70" s="82" t="n">
        <v>3221</v>
      </c>
      <c r="F70" s="64" t="str">
        <f aca="false">IFERROR(VLOOKUP(E70,$R$5:$T$129,2,FALSE()),"")</f>
        <v>Uredski materijal i ostali materijalni rashodi</v>
      </c>
      <c r="G70" s="83" t="s">
        <v>584</v>
      </c>
      <c r="H70" s="64" t="str">
        <f aca="false">IFERROR(VLOOKUP(G70,$X$6:$Y$50,2,FALSE()),"")</f>
        <v>PROGRAMSKO FINANCIRANJE JAVNIH VISOKIH UČILIŠTA</v>
      </c>
      <c r="I70" s="69" t="n">
        <v>100000</v>
      </c>
      <c r="J70" s="69" t="n">
        <v>102217</v>
      </c>
      <c r="K70" s="69" t="n">
        <v>102217</v>
      </c>
      <c r="M70" s="70" t="str">
        <f aca="false">LEFT(E70,3)</f>
        <v>322</v>
      </c>
      <c r="N70" s="70" t="str">
        <f aca="false">LEFT(E70,2)</f>
        <v>32</v>
      </c>
      <c r="R70" s="70" t="n">
        <v>3722</v>
      </c>
      <c r="S70" s="70" t="s">
        <v>701</v>
      </c>
      <c r="U70" s="70" t="str">
        <f aca="false">LEFT(R70,2)</f>
        <v>37</v>
      </c>
      <c r="V70" s="70" t="str">
        <f aca="false">LEFT(R70,3)</f>
        <v>372</v>
      </c>
    </row>
    <row r="71" customFormat="false" ht="15" hidden="false" customHeight="false" outlineLevel="0" collapsed="false">
      <c r="A71" s="64" t="str">
        <f aca="false">IF(C71="","",VLOOKUP('Opći dio'!$C$3,'Opći dio'!$L$6:$U$135,10,FALSE()))</f>
        <v>08006</v>
      </c>
      <c r="B71" s="64" t="str">
        <f aca="false">IF(C71="","",VLOOKUP('Opći dio'!$C$3,'Opći dio'!$L$6:$U$135,9,FALSE()))</f>
        <v>Sveučilišta i veleučilišta u Republici Hrvatskoj</v>
      </c>
      <c r="C71" s="82" t="n">
        <v>11</v>
      </c>
      <c r="D71" s="64" t="str">
        <f aca="false">IFERROR(VLOOKUP(C71,$O$6:$P$16,2,FALSE()),"")</f>
        <v>Opći prihodi i primici</v>
      </c>
      <c r="E71" s="82" t="n">
        <v>4241</v>
      </c>
      <c r="F71" s="64" t="str">
        <f aca="false">IFERROR(VLOOKUP(E71,$R$5:$T$129,2,FALSE()),"")</f>
        <v>Knjige</v>
      </c>
      <c r="G71" s="83" t="s">
        <v>584</v>
      </c>
      <c r="H71" s="64" t="str">
        <f aca="false">IFERROR(VLOOKUP(G71,$X$6:$Y$50,2,FALSE()),"")</f>
        <v>PROGRAMSKO FINANCIRANJE JAVNIH VISOKIH UČILIŠTA</v>
      </c>
      <c r="I71" s="69" t="n">
        <v>50000</v>
      </c>
      <c r="J71" s="69" t="n">
        <v>51109</v>
      </c>
      <c r="K71" s="69" t="n">
        <v>51109</v>
      </c>
      <c r="M71" s="70" t="str">
        <f aca="false">LEFT(E71,3)</f>
        <v>424</v>
      </c>
      <c r="N71" s="70" t="str">
        <f aca="false">LEFT(E71,2)</f>
        <v>42</v>
      </c>
      <c r="R71" s="70" t="n">
        <v>3723</v>
      </c>
      <c r="S71" s="70" t="s">
        <v>702</v>
      </c>
      <c r="U71" s="70" t="str">
        <f aca="false">LEFT(R71,2)</f>
        <v>37</v>
      </c>
      <c r="V71" s="70" t="str">
        <f aca="false">LEFT(R71,3)</f>
        <v>372</v>
      </c>
    </row>
    <row r="72" customFormat="false" ht="15" hidden="false" customHeight="false" outlineLevel="0" collapsed="false">
      <c r="A72" s="64" t="str">
        <f aca="false">IF(C72="","",VLOOKUP('Opći dio'!$C$3,'Opći dio'!$L$6:$U$135,10,FALSE()))</f>
        <v>08006</v>
      </c>
      <c r="B72" s="64" t="str">
        <f aca="false">IF(C72="","",VLOOKUP('Opći dio'!$C$3,'Opći dio'!$L$6:$U$135,9,FALSE()))</f>
        <v>Sveučilišta i veleučilišta u Republici Hrvatskoj</v>
      </c>
      <c r="C72" s="82" t="n">
        <v>11</v>
      </c>
      <c r="D72" s="64" t="str">
        <f aca="false">IFERROR(VLOOKUP(C72,$O$6:$P$16,2,FALSE()),"")</f>
        <v>Opći prihodi i primici</v>
      </c>
      <c r="E72" s="82" t="n">
        <v>3111</v>
      </c>
      <c r="F72" s="64" t="str">
        <f aca="false">IFERROR(VLOOKUP(E72,$R$5:$T$129,2,FALSE()),"")</f>
        <v>Plaće za redovan rad</v>
      </c>
      <c r="G72" s="83" t="s">
        <v>557</v>
      </c>
      <c r="H72" s="64" t="str">
        <f aca="false">IFERROR(VLOOKUP(G72,$X$6:$Y$50,2,FALSE()),"")</f>
        <v>REDOVNA DJELATNOST SVEUČILIŠTA U RIJECI</v>
      </c>
      <c r="I72" s="69" t="n">
        <v>32670800</v>
      </c>
      <c r="J72" s="69" t="n">
        <v>33395112</v>
      </c>
      <c r="K72" s="69" t="n">
        <v>33703015</v>
      </c>
      <c r="M72" s="70" t="str">
        <f aca="false">LEFT(E72,3)</f>
        <v>311</v>
      </c>
      <c r="N72" s="70" t="str">
        <f aca="false">LEFT(E72,2)</f>
        <v>31</v>
      </c>
      <c r="R72" s="70" t="n">
        <v>3811</v>
      </c>
      <c r="S72" s="70" t="s">
        <v>703</v>
      </c>
      <c r="U72" s="70" t="str">
        <f aca="false">LEFT(R72,2)</f>
        <v>38</v>
      </c>
      <c r="V72" s="70" t="str">
        <f aca="false">LEFT(R72,3)</f>
        <v>381</v>
      </c>
    </row>
    <row r="73" customFormat="false" ht="15" hidden="false" customHeight="false" outlineLevel="0" collapsed="false">
      <c r="A73" s="64" t="str">
        <f aca="false">IF(C73="","",VLOOKUP('Opći dio'!$C$3,'Opći dio'!$L$6:$U$135,10,FALSE()))</f>
        <v>08006</v>
      </c>
      <c r="B73" s="64" t="str">
        <f aca="false">IF(C73="","",VLOOKUP('Opći dio'!$C$3,'Opći dio'!$L$6:$U$135,9,FALSE()))</f>
        <v>Sveučilišta i veleučilišta u Republici Hrvatskoj</v>
      </c>
      <c r="C73" s="82" t="n">
        <v>11</v>
      </c>
      <c r="D73" s="64" t="str">
        <f aca="false">IFERROR(VLOOKUP(C73,$O$6:$P$16,2,FALSE()),"")</f>
        <v>Opći prihodi i primici</v>
      </c>
      <c r="E73" s="82" t="n">
        <v>3132</v>
      </c>
      <c r="F73" s="64" t="str">
        <f aca="false">IFERROR(VLOOKUP(E73,$R$5:$T$129,2,FALSE()),"")</f>
        <v>Doprinosi za obvezno zdravstveno osiguranje</v>
      </c>
      <c r="G73" s="83" t="s">
        <v>557</v>
      </c>
      <c r="H73" s="64" t="str">
        <f aca="false">IFERROR(VLOOKUP(G73,$X$6:$Y$50,2,FALSE()),"")</f>
        <v>REDOVNA DJELATNOST SVEUČILIŠTA U RIJECI</v>
      </c>
      <c r="I73" s="69" t="n">
        <v>5392900</v>
      </c>
      <c r="J73" s="69" t="n">
        <v>5512461</v>
      </c>
      <c r="K73" s="69" t="n">
        <v>5563285</v>
      </c>
      <c r="M73" s="70" t="str">
        <f aca="false">LEFT(E73,3)</f>
        <v>313</v>
      </c>
      <c r="N73" s="70" t="str">
        <f aca="false">LEFT(E73,2)</f>
        <v>31</v>
      </c>
      <c r="R73" s="70" t="n">
        <v>3812</v>
      </c>
      <c r="S73" s="70" t="s">
        <v>704</v>
      </c>
      <c r="U73" s="70" t="str">
        <f aca="false">LEFT(R73,2)</f>
        <v>38</v>
      </c>
      <c r="V73" s="70" t="str">
        <f aca="false">LEFT(R73,3)</f>
        <v>381</v>
      </c>
    </row>
    <row r="74" customFormat="false" ht="15" hidden="false" customHeight="false" outlineLevel="0" collapsed="false">
      <c r="A74" s="64" t="str">
        <f aca="false">IF(C74="","",VLOOKUP('Opći dio'!$C$3,'Opći dio'!$L$6:$U$135,10,FALSE()))</f>
        <v>08006</v>
      </c>
      <c r="B74" s="64" t="str">
        <f aca="false">IF(C74="","",VLOOKUP('Opći dio'!$C$3,'Opći dio'!$L$6:$U$135,9,FALSE()))</f>
        <v>Sveučilišta i veleučilišta u Republici Hrvatskoj</v>
      </c>
      <c r="C74" s="82" t="n">
        <v>11</v>
      </c>
      <c r="D74" s="64" t="str">
        <f aca="false">IFERROR(VLOOKUP(C74,$O$6:$P$16,2,FALSE()),"")</f>
        <v>Opći prihodi i primici</v>
      </c>
      <c r="E74" s="82" t="n">
        <v>3121</v>
      </c>
      <c r="F74" s="64" t="str">
        <f aca="false">IFERROR(VLOOKUP(E74,$R$5:$T$129,2,FALSE()),"")</f>
        <v>Ostali rashodi za zaposlene</v>
      </c>
      <c r="G74" s="83" t="s">
        <v>557</v>
      </c>
      <c r="H74" s="64" t="str">
        <f aca="false">IFERROR(VLOOKUP(G74,$X$6:$Y$50,2,FALSE()),"")</f>
        <v>REDOVNA DJELATNOST SVEUČILIŠTA U RIJECI</v>
      </c>
      <c r="I74" s="69" t="n">
        <v>754700</v>
      </c>
      <c r="J74" s="69" t="n">
        <v>771432</v>
      </c>
      <c r="K74" s="69" t="n">
        <v>778544</v>
      </c>
      <c r="M74" s="70" t="str">
        <f aca="false">LEFT(E74,3)</f>
        <v>312</v>
      </c>
      <c r="N74" s="70" t="str">
        <f aca="false">LEFT(E74,2)</f>
        <v>31</v>
      </c>
      <c r="R74" s="70" t="n">
        <v>3813</v>
      </c>
      <c r="S74" s="70" t="s">
        <v>705</v>
      </c>
      <c r="U74" s="70" t="str">
        <f aca="false">LEFT(R74,2)</f>
        <v>38</v>
      </c>
      <c r="V74" s="70" t="str">
        <f aca="false">LEFT(R74,3)</f>
        <v>381</v>
      </c>
    </row>
    <row r="75" customFormat="false" ht="15" hidden="false" customHeight="false" outlineLevel="0" collapsed="false">
      <c r="A75" s="64" t="str">
        <f aca="false">IF(C75="","",VLOOKUP('Opći dio'!$C$3,'Opći dio'!$L$6:$U$135,10,FALSE()))</f>
        <v>08006</v>
      </c>
      <c r="B75" s="64" t="str">
        <f aca="false">IF(C75="","",VLOOKUP('Opći dio'!$C$3,'Opći dio'!$L$6:$U$135,9,FALSE()))</f>
        <v>Sveučilišta i veleučilišta u Republici Hrvatskoj</v>
      </c>
      <c r="C75" s="82" t="n">
        <v>11</v>
      </c>
      <c r="D75" s="64" t="str">
        <f aca="false">IFERROR(VLOOKUP(C75,$O$6:$P$16,2,FALSE()),"")</f>
        <v>Opći prihodi i primici</v>
      </c>
      <c r="E75" s="82" t="n">
        <v>3212</v>
      </c>
      <c r="F75" s="64" t="str">
        <f aca="false">IFERROR(VLOOKUP(E75,$R$5:$T$129,2,FALSE()),"")</f>
        <v>Naknade za prijevoz, za rad na terenu i odvojeni život</v>
      </c>
      <c r="G75" s="83" t="s">
        <v>557</v>
      </c>
      <c r="H75" s="64" t="str">
        <f aca="false">IFERROR(VLOOKUP(G75,$X$6:$Y$50,2,FALSE()),"")</f>
        <v>REDOVNA DJELATNOST SVEUČILIŠTA U RIJECI</v>
      </c>
      <c r="I75" s="69" t="n">
        <v>622600</v>
      </c>
      <c r="J75" s="69" t="n">
        <v>636403</v>
      </c>
      <c r="K75" s="69" t="n">
        <v>642271</v>
      </c>
      <c r="M75" s="70" t="str">
        <f aca="false">LEFT(E75,3)</f>
        <v>321</v>
      </c>
      <c r="N75" s="70" t="str">
        <f aca="false">LEFT(E75,2)</f>
        <v>32</v>
      </c>
      <c r="R75" s="70" t="n">
        <v>3821</v>
      </c>
      <c r="S75" s="70" t="s">
        <v>706</v>
      </c>
      <c r="U75" s="70" t="str">
        <f aca="false">LEFT(R75,2)</f>
        <v>38</v>
      </c>
      <c r="V75" s="70" t="str">
        <f aca="false">LEFT(R75,3)</f>
        <v>382</v>
      </c>
    </row>
    <row r="76" customFormat="false" ht="15" hidden="false" customHeight="false" outlineLevel="0" collapsed="false">
      <c r="A76" s="64" t="str">
        <f aca="false">IF(C76="","",VLOOKUP('Opći dio'!$C$3,'Opći dio'!$L$6:$U$135,10,FALSE()))</f>
        <v>08006</v>
      </c>
      <c r="B76" s="64" t="str">
        <f aca="false">IF(C76="","",VLOOKUP('Opći dio'!$C$3,'Opći dio'!$L$6:$U$135,9,FALSE()))</f>
        <v>Sveučilišta i veleučilišta u Republici Hrvatskoj</v>
      </c>
      <c r="C76" s="82" t="n">
        <v>11</v>
      </c>
      <c r="D76" s="64" t="str">
        <f aca="false">IFERROR(VLOOKUP(C76,$O$6:$P$16,2,FALSE()),"")</f>
        <v>Opći prihodi i primici</v>
      </c>
      <c r="E76" s="82" t="n">
        <v>3236</v>
      </c>
      <c r="F76" s="64" t="str">
        <f aca="false">IFERROR(VLOOKUP(E76,$R$5:$T$129,2,FALSE()),"")</f>
        <v>Zdravstvene i veterinarske usluge</v>
      </c>
      <c r="G76" s="83" t="s">
        <v>557</v>
      </c>
      <c r="H76" s="64" t="str">
        <f aca="false">IFERROR(VLOOKUP(G76,$X$6:$Y$50,2,FALSE()),"")</f>
        <v>REDOVNA DJELATNOST SVEUČILIŠTA U RIJECI</v>
      </c>
      <c r="I76" s="69" t="n">
        <v>48000</v>
      </c>
      <c r="J76" s="69" t="n">
        <v>49064</v>
      </c>
      <c r="K76" s="69" t="n">
        <v>49517</v>
      </c>
      <c r="M76" s="70" t="str">
        <f aca="false">LEFT(E76,3)</f>
        <v>323</v>
      </c>
      <c r="N76" s="70" t="str">
        <f aca="false">LEFT(E76,2)</f>
        <v>32</v>
      </c>
      <c r="R76" s="70" t="n">
        <v>3831</v>
      </c>
      <c r="S76" s="70" t="s">
        <v>707</v>
      </c>
      <c r="U76" s="70" t="str">
        <f aca="false">LEFT(R76,2)</f>
        <v>38</v>
      </c>
      <c r="V76" s="70" t="str">
        <f aca="false">LEFT(R76,3)</f>
        <v>383</v>
      </c>
    </row>
    <row r="77" customFormat="false" ht="15" hidden="false" customHeight="false" outlineLevel="0" collapsed="false">
      <c r="A77" s="64" t="str">
        <f aca="false">IF(C77="","",VLOOKUP('Opći dio'!$C$3,'Opći dio'!$L$6:$U$135,10,FALSE()))</f>
        <v>08006</v>
      </c>
      <c r="B77" s="64" t="str">
        <f aca="false">IF(C77="","",VLOOKUP('Opći dio'!$C$3,'Opći dio'!$L$6:$U$135,9,FALSE()))</f>
        <v>Sveučilišta i veleučilišta u Republici Hrvatskoj</v>
      </c>
      <c r="C77" s="82" t="n">
        <v>11</v>
      </c>
      <c r="D77" s="64" t="str">
        <f aca="false">IFERROR(VLOOKUP(C77,$O$6:$P$16,2,FALSE()),"")</f>
        <v>Opći prihodi i primici</v>
      </c>
      <c r="E77" s="82" t="n">
        <v>3295</v>
      </c>
      <c r="F77" s="64" t="str">
        <f aca="false">IFERROR(VLOOKUP(E77,$R$5:$T$129,2,FALSE()),"")</f>
        <v>Pristojbe i naknade</v>
      </c>
      <c r="G77" s="83" t="s">
        <v>557</v>
      </c>
      <c r="H77" s="64" t="str">
        <f aca="false">IFERROR(VLOOKUP(G77,$X$6:$Y$50,2,FALSE()),"")</f>
        <v>REDOVNA DJELATNOST SVEUČILIŠTA U RIJECI</v>
      </c>
      <c r="I77" s="69" t="n">
        <v>73000</v>
      </c>
      <c r="J77" s="69" t="n">
        <v>74529</v>
      </c>
      <c r="K77" s="69" t="n">
        <v>75368</v>
      </c>
      <c r="M77" s="70" t="str">
        <f aca="false">LEFT(E77,3)</f>
        <v>329</v>
      </c>
      <c r="N77" s="70" t="str">
        <f aca="false">LEFT(E77,2)</f>
        <v>32</v>
      </c>
      <c r="R77" s="70" t="n">
        <v>3832</v>
      </c>
      <c r="S77" s="70" t="s">
        <v>708</v>
      </c>
      <c r="U77" s="70" t="str">
        <f aca="false">LEFT(R77,2)</f>
        <v>38</v>
      </c>
      <c r="V77" s="70" t="str">
        <f aca="false">LEFT(R77,3)</f>
        <v>383</v>
      </c>
    </row>
    <row r="78" customFormat="false" ht="15" hidden="false" customHeight="false" outlineLevel="0" collapsed="false">
      <c r="A78" s="64" t="str">
        <f aca="false">IF(C78="","",VLOOKUP('Opći dio'!$C$3,'Opći dio'!$L$6:$U$135,10,FALSE()))</f>
        <v>08006</v>
      </c>
      <c r="B78" s="64" t="str">
        <f aca="false">IF(C78="","",VLOOKUP('Opći dio'!$C$3,'Opći dio'!$L$6:$U$135,9,FALSE()))</f>
        <v>Sveučilišta i veleučilišta u Republici Hrvatskoj</v>
      </c>
      <c r="C78" s="82" t="n">
        <v>11</v>
      </c>
      <c r="D78" s="64" t="str">
        <f aca="false">IFERROR(VLOOKUP(C78,$O$6:$P$16,2,FALSE()),"")</f>
        <v>Opći prihodi i primici</v>
      </c>
      <c r="E78" s="82" t="n">
        <v>3237</v>
      </c>
      <c r="F78" s="64" t="str">
        <f aca="false">IFERROR(VLOOKUP(E78,$R$5:$T$129,2,FALSE()),"")</f>
        <v>Intelektualne i osobne usluge</v>
      </c>
      <c r="G78" s="83" t="s">
        <v>587</v>
      </c>
      <c r="H78" s="64" t="str">
        <f aca="false">IFERROR(VLOOKUP(G78,$X$6:$Y$50,2,FALSE()),"")</f>
        <v>PROGRAMI VJEŽBAONICA VISOKIH UČILIŠTA</v>
      </c>
      <c r="I78" s="69" t="n">
        <v>178100</v>
      </c>
      <c r="J78" s="69" t="n">
        <v>178100</v>
      </c>
      <c r="K78" s="69" t="n">
        <v>178100</v>
      </c>
      <c r="M78" s="70" t="str">
        <f aca="false">LEFT(E78,3)</f>
        <v>323</v>
      </c>
      <c r="N78" s="70" t="str">
        <f aca="false">LEFT(E78,2)</f>
        <v>32</v>
      </c>
      <c r="R78" s="70" t="n">
        <v>3833</v>
      </c>
      <c r="S78" s="70" t="s">
        <v>709</v>
      </c>
      <c r="U78" s="70" t="str">
        <f aca="false">LEFT(R78,2)</f>
        <v>38</v>
      </c>
      <c r="V78" s="70" t="str">
        <f aca="false">LEFT(R78,3)</f>
        <v>383</v>
      </c>
    </row>
    <row r="79" customFormat="false" ht="15" hidden="false" customHeight="false" outlineLevel="0" collapsed="false">
      <c r="A79" s="64" t="str">
        <f aca="false">IF(C79="","",VLOOKUP('Opći dio'!$C$3,'Opći dio'!$L$6:$U$135,10,FALSE()))</f>
        <v>08006</v>
      </c>
      <c r="B79" s="64" t="str">
        <f aca="false">IF(C79="","",VLOOKUP('Opći dio'!$C$3,'Opći dio'!$L$6:$U$135,9,FALSE()))</f>
        <v>Sveučilišta i veleučilišta u Republici Hrvatskoj</v>
      </c>
      <c r="C79" s="82" t="n">
        <v>51</v>
      </c>
      <c r="D79" s="64" t="str">
        <f aca="false">IFERROR(VLOOKUP(C79,$O$6:$P$16,2,FALSE()),"")</f>
        <v>Pomoći EU</v>
      </c>
      <c r="E79" s="82" t="n">
        <v>3211</v>
      </c>
      <c r="F79" s="64" t="str">
        <f aca="false">IFERROR(VLOOKUP(E79,$R$5:$T$129,2,FALSE()),"")</f>
        <v>Službena putovanja</v>
      </c>
      <c r="G79" s="83" t="s">
        <v>602</v>
      </c>
      <c r="H79" s="64" t="str">
        <f aca="false">IFERROR(VLOOKUP(G79,$X$6:$Y$50,2,FALSE()),"")</f>
        <v>EU PROJEKTI SVEUČILIŠTA U RIJECI (IZ EVIDENCIJSKIH PRIHODA)</v>
      </c>
      <c r="I79" s="69" t="n">
        <v>100000</v>
      </c>
      <c r="J79" s="69" t="n">
        <v>100000</v>
      </c>
      <c r="K79" s="69" t="n">
        <v>0</v>
      </c>
      <c r="M79" s="70" t="str">
        <f aca="false">LEFT(E79,3)</f>
        <v>321</v>
      </c>
      <c r="N79" s="70" t="str">
        <f aca="false">LEFT(E79,2)</f>
        <v>32</v>
      </c>
      <c r="R79" s="70" t="n">
        <v>3834</v>
      </c>
      <c r="S79" s="70" t="s">
        <v>710</v>
      </c>
      <c r="U79" s="70" t="str">
        <f aca="false">LEFT(R79,2)</f>
        <v>38</v>
      </c>
      <c r="V79" s="70" t="str">
        <f aca="false">LEFT(R79,3)</f>
        <v>383</v>
      </c>
    </row>
    <row r="80" customFormat="false" ht="15" hidden="false" customHeight="false" outlineLevel="0" collapsed="false">
      <c r="A80" s="64" t="str">
        <f aca="false">IF(C80="","",VLOOKUP('Opći dio'!$C$3,'Opći dio'!$L$6:$U$135,10,FALSE()))</f>
        <v>08006</v>
      </c>
      <c r="B80" s="64" t="str">
        <f aca="false">IF(C80="","",VLOOKUP('Opći dio'!$C$3,'Opći dio'!$L$6:$U$135,9,FALSE()))</f>
        <v>Sveučilišta i veleučilišta u Republici Hrvatskoj</v>
      </c>
      <c r="C80" s="82" t="n">
        <v>51</v>
      </c>
      <c r="D80" s="64" t="str">
        <f aca="false">IFERROR(VLOOKUP(C80,$O$6:$P$16,2,FALSE()),"")</f>
        <v>Pomoći EU</v>
      </c>
      <c r="E80" s="82" t="n">
        <v>3237</v>
      </c>
      <c r="F80" s="64" t="str">
        <f aca="false">IFERROR(VLOOKUP(E80,$R$5:$T$129,2,FALSE()),"")</f>
        <v>Intelektualne i osobne usluge</v>
      </c>
      <c r="G80" s="83" t="s">
        <v>602</v>
      </c>
      <c r="H80" s="64" t="str">
        <f aca="false">IFERROR(VLOOKUP(G80,$X$6:$Y$50,2,FALSE()),"")</f>
        <v>EU PROJEKTI SVEUČILIŠTA U RIJECI (IZ EVIDENCIJSKIH PRIHODA)</v>
      </c>
      <c r="I80" s="69" t="n">
        <v>50000</v>
      </c>
      <c r="J80" s="69" t="n">
        <v>50000</v>
      </c>
      <c r="K80" s="69" t="n">
        <v>0</v>
      </c>
      <c r="M80" s="70" t="str">
        <f aca="false">LEFT(E80,3)</f>
        <v>323</v>
      </c>
      <c r="N80" s="70" t="str">
        <f aca="false">LEFT(E80,2)</f>
        <v>32</v>
      </c>
      <c r="R80" s="70" t="n">
        <v>3835</v>
      </c>
      <c r="S80" s="70" t="s">
        <v>711</v>
      </c>
      <c r="U80" s="70" t="str">
        <f aca="false">LEFT(R80,2)</f>
        <v>38</v>
      </c>
      <c r="V80" s="70" t="str">
        <f aca="false">LEFT(R80,3)</f>
        <v>383</v>
      </c>
    </row>
    <row r="81" customFormat="false" ht="15" hidden="false" customHeight="false" outlineLevel="0" collapsed="false">
      <c r="A81" s="64" t="str">
        <f aca="false">IF(C81="","",VLOOKUP('Opći dio'!$C$3,'Opći dio'!$L$6:$U$135,10,FALSE()))</f>
        <v>08006</v>
      </c>
      <c r="B81" s="64" t="str">
        <f aca="false">IF(C81="","",VLOOKUP('Opći dio'!$C$3,'Opći dio'!$L$6:$U$135,9,FALSE()))</f>
        <v>Sveučilišta i veleučilišta u Republici Hrvatskoj</v>
      </c>
      <c r="C81" s="82" t="n">
        <v>71</v>
      </c>
      <c r="D81" s="64" t="str">
        <f aca="false">IFERROR(VLOOKUP(C81,$O$6:$P$16,2,FALSE()),"")</f>
        <v>Prihodi od nefin. imovine i nadoknade štete s osnova osig.</v>
      </c>
      <c r="E81" s="82" t="n">
        <v>4221</v>
      </c>
      <c r="F81" s="64" t="str">
        <f aca="false">IFERROR(VLOOKUP(E81,$R$5:$T$129,2,FALSE()),"")</f>
        <v>Uredska oprema i namještaj</v>
      </c>
      <c r="G81" s="83" t="s">
        <v>550</v>
      </c>
      <c r="H81" s="64" t="str">
        <f aca="false">IFERROR(VLOOKUP(G81,$X$6:$Y$50,2,FALSE()),"")</f>
        <v>REDOVNA DJELATNOST SVEUČILIŠTA U RIJECI (IZ EVIDENCIJSKIH PRIHODA)</v>
      </c>
      <c r="I81" s="69" t="n">
        <v>10000</v>
      </c>
      <c r="J81" s="69" t="n">
        <v>8000</v>
      </c>
      <c r="K81" s="69" t="n">
        <v>5000</v>
      </c>
      <c r="M81" s="70" t="str">
        <f aca="false">LEFT(E81,3)</f>
        <v>422</v>
      </c>
      <c r="N81" s="70" t="str">
        <f aca="false">LEFT(E81,2)</f>
        <v>42</v>
      </c>
      <c r="R81" s="86" t="n">
        <v>3861</v>
      </c>
      <c r="S81" s="87" t="s">
        <v>712</v>
      </c>
      <c r="T81" s="86"/>
      <c r="U81" s="86" t="str">
        <f aca="false">LEFT(R81,2)</f>
        <v>38</v>
      </c>
      <c r="V81" s="86" t="str">
        <f aca="false">LEFT(R81,3)</f>
        <v>386</v>
      </c>
    </row>
    <row r="82" customFormat="false" ht="15" hidden="false" customHeight="false" outlineLevel="0" collapsed="false">
      <c r="A82" s="64" t="str">
        <f aca="false">IF(C82="","",VLOOKUP('Opći dio'!$C$3,'Opći dio'!$L$6:$U$135,10,FALSE()))</f>
        <v>08006</v>
      </c>
      <c r="B82" s="64" t="str">
        <f aca="false">IF(C82="","",VLOOKUP('Opći dio'!$C$3,'Opći dio'!$L$6:$U$135,9,FALSE()))</f>
        <v>Sveučilišta i veleučilišta u Republici Hrvatskoj</v>
      </c>
      <c r="C82" s="82" t="n">
        <v>12</v>
      </c>
      <c r="D82" s="64" t="str">
        <f aca="false">IFERROR(VLOOKUP(C82,$O$6:$P$16,2,FALSE()),"")</f>
        <v>Sredstva učešća za pomoći</v>
      </c>
      <c r="E82" s="82" t="n">
        <v>3237</v>
      </c>
      <c r="F82" s="64" t="str">
        <f aca="false">IFERROR(VLOOKUP(E82,$R$5:$T$129,2,FALSE()),"")</f>
        <v>Intelektualne i osobne usluge</v>
      </c>
      <c r="G82" s="83" t="s">
        <v>660</v>
      </c>
      <c r="H82" s="64" t="str">
        <f aca="false">IFERROR(VLOOKUP(G82,$X$6:$Y$50,2,FALSE()),"")</f>
        <v>OP UČINKOVITI LJUDSKI POTENCIJALI 2014.-2020., PRIORITET 3</v>
      </c>
      <c r="I82" s="69" t="n">
        <v>250000</v>
      </c>
      <c r="J82" s="69" t="n">
        <v>113544</v>
      </c>
      <c r="K82" s="69" t="n">
        <v>9000</v>
      </c>
      <c r="M82" s="70" t="str">
        <f aca="false">LEFT(E82,3)</f>
        <v>323</v>
      </c>
      <c r="N82" s="70" t="str">
        <f aca="false">LEFT(E82,2)</f>
        <v>32</v>
      </c>
      <c r="R82" s="88" t="n">
        <v>3862</v>
      </c>
      <c r="S82" s="70" t="s">
        <v>713</v>
      </c>
      <c r="U82" s="70" t="str">
        <f aca="false">LEFT(R82,2)</f>
        <v>38</v>
      </c>
      <c r="V82" s="70" t="str">
        <f aca="false">LEFT(R82,3)</f>
        <v>386</v>
      </c>
    </row>
    <row r="83" customFormat="false" ht="15" hidden="false" customHeight="false" outlineLevel="0" collapsed="false">
      <c r="A83" s="64" t="str">
        <f aca="false">IF(C83="","",VLOOKUP('Opći dio'!$C$3,'Opći dio'!$L$6:$U$135,10,FALSE()))</f>
        <v>08006</v>
      </c>
      <c r="B83" s="64" t="str">
        <f aca="false">IF(C83="","",VLOOKUP('Opći dio'!$C$3,'Opći dio'!$L$6:$U$135,9,FALSE()))</f>
        <v>Sveučilišta i veleučilišta u Republici Hrvatskoj</v>
      </c>
      <c r="C83" s="82" t="n">
        <v>561</v>
      </c>
      <c r="D83" s="64" t="str">
        <f aca="false">IFERROR(VLOOKUP(C83,$O$6:$P$16,2,FALSE()),"")</f>
        <v>Europski socijalni fond (ESF)</v>
      </c>
      <c r="E83" s="82" t="n">
        <v>3237</v>
      </c>
      <c r="F83" s="64" t="str">
        <f aca="false">IFERROR(VLOOKUP(E83,$R$5:$T$129,2,FALSE()),"")</f>
        <v>Intelektualne i osobne usluge</v>
      </c>
      <c r="G83" s="83" t="s">
        <v>660</v>
      </c>
      <c r="H83" s="64" t="str">
        <f aca="false">IFERROR(VLOOKUP(G83,$X$6:$Y$50,2,FALSE()),"")</f>
        <v>OP UČINKOVITI LJUDSKI POTENCIJALI 2014.-2020., PRIORITET 3</v>
      </c>
      <c r="I83" s="69" t="n">
        <v>1410060</v>
      </c>
      <c r="J83" s="69" t="n">
        <v>643416</v>
      </c>
      <c r="K83" s="69" t="n">
        <v>51000</v>
      </c>
      <c r="M83" s="70" t="str">
        <f aca="false">LEFT(E83,3)</f>
        <v>323</v>
      </c>
      <c r="N83" s="70" t="str">
        <f aca="false">LEFT(E83,2)</f>
        <v>32</v>
      </c>
      <c r="R83" s="88" t="n">
        <v>3863</v>
      </c>
      <c r="S83" s="70" t="s">
        <v>714</v>
      </c>
      <c r="U83" s="70" t="str">
        <f aca="false">LEFT(R83,2)</f>
        <v>38</v>
      </c>
      <c r="V83" s="70" t="str">
        <f aca="false">LEFT(R83,3)</f>
        <v>386</v>
      </c>
    </row>
    <row r="84" customFormat="false" ht="15" hidden="false" customHeight="false" outlineLevel="0" collapsed="false">
      <c r="A84" s="64" t="str">
        <f aca="false">IF(C84="","",VLOOKUP('Opći dio'!$C$3,'Opći dio'!$L$6:$U$135,10,FALSE()))</f>
        <v>08006</v>
      </c>
      <c r="B84" s="64" t="str">
        <f aca="false">IF(C84="","",VLOOKUP('Opći dio'!$C$3,'Opći dio'!$L$6:$U$135,9,FALSE()))</f>
        <v>Sveučilišta i veleučilišta u Republici Hrvatskoj</v>
      </c>
      <c r="C84" s="82" t="n">
        <v>12</v>
      </c>
      <c r="D84" s="64" t="str">
        <f aca="false">IFERROR(VLOOKUP(C84,$O$6:$P$16,2,FALSE()),"")</f>
        <v>Sredstva učešća za pomoći</v>
      </c>
      <c r="E84" s="82" t="n">
        <v>3225</v>
      </c>
      <c r="F84" s="64" t="str">
        <f aca="false">IFERROR(VLOOKUP(E84,$R$5:$T$129,2,FALSE()),"")</f>
        <v>Sitni inventar i auto gume</v>
      </c>
      <c r="G84" s="83" t="s">
        <v>660</v>
      </c>
      <c r="H84" s="64" t="str">
        <f aca="false">IFERROR(VLOOKUP(G84,$X$6:$Y$50,2,FALSE()),"")</f>
        <v>OP UČINKOVITI LJUDSKI POTENCIJALI 2014.-2020., PRIORITET 3</v>
      </c>
      <c r="I84" s="69" t="n">
        <v>15000</v>
      </c>
      <c r="J84" s="69" t="n">
        <v>15660</v>
      </c>
      <c r="K84" s="69"/>
      <c r="M84" s="70" t="str">
        <f aca="false">LEFT(E84,3)</f>
        <v>322</v>
      </c>
      <c r="N84" s="70" t="str">
        <f aca="false">LEFT(E84,2)</f>
        <v>32</v>
      </c>
      <c r="R84" s="70" t="n">
        <v>4111</v>
      </c>
      <c r="S84" s="70" t="s">
        <v>715</v>
      </c>
      <c r="U84" s="70" t="str">
        <f aca="false">LEFT(R84,2)</f>
        <v>41</v>
      </c>
      <c r="V84" s="70" t="str">
        <f aca="false">LEFT(R84,3)</f>
        <v>411</v>
      </c>
    </row>
    <row r="85" customFormat="false" ht="15" hidden="false" customHeight="false" outlineLevel="0" collapsed="false">
      <c r="A85" s="64" t="str">
        <f aca="false">IF(C85="","",VLOOKUP('Opći dio'!$C$3,'Opći dio'!$L$6:$U$135,10,FALSE()))</f>
        <v>08006</v>
      </c>
      <c r="B85" s="64" t="str">
        <f aca="false">IF(C85="","",VLOOKUP('Opći dio'!$C$3,'Opći dio'!$L$6:$U$135,9,FALSE()))</f>
        <v>Sveučilišta i veleučilišta u Republici Hrvatskoj</v>
      </c>
      <c r="C85" s="82" t="n">
        <v>561</v>
      </c>
      <c r="D85" s="64" t="str">
        <f aca="false">IFERROR(VLOOKUP(C85,$O$6:$P$16,2,FALSE()),"")</f>
        <v>Europski socijalni fond (ESF)</v>
      </c>
      <c r="E85" s="82" t="n">
        <v>3225</v>
      </c>
      <c r="F85" s="64" t="str">
        <f aca="false">IFERROR(VLOOKUP(E85,$R$5:$T$129,2,FALSE()),"")</f>
        <v>Sitni inventar i auto gume</v>
      </c>
      <c r="G85" s="83" t="s">
        <v>660</v>
      </c>
      <c r="H85" s="64" t="str">
        <f aca="false">IFERROR(VLOOKUP(G85,$X$6:$Y$50,2,FALSE()),"")</f>
        <v>OP UČINKOVITI LJUDSKI POTENCIJALI 2014.-2020., PRIORITET 3</v>
      </c>
      <c r="I85" s="69" t="n">
        <v>85000</v>
      </c>
      <c r="J85" s="69" t="n">
        <v>88740</v>
      </c>
      <c r="K85" s="69"/>
      <c r="M85" s="70" t="str">
        <f aca="false">LEFT(E85,3)</f>
        <v>322</v>
      </c>
      <c r="N85" s="70" t="str">
        <f aca="false">LEFT(E85,2)</f>
        <v>32</v>
      </c>
      <c r="R85" s="70" t="n">
        <v>4113</v>
      </c>
      <c r="S85" s="70" t="s">
        <v>716</v>
      </c>
      <c r="U85" s="70" t="str">
        <f aca="false">LEFT(R85,2)</f>
        <v>41</v>
      </c>
      <c r="V85" s="70" t="str">
        <f aca="false">LEFT(R85,3)</f>
        <v>411</v>
      </c>
    </row>
    <row r="86" customFormat="false" ht="15" hidden="false" customHeight="false" outlineLevel="0" collapsed="false">
      <c r="A86" s="64" t="str">
        <f aca="false">IF(C86="","",VLOOKUP('Opći dio'!$C$3,'Opći dio'!$L$6:$U$135,10,FALSE()))</f>
        <v>08006</v>
      </c>
      <c r="B86" s="64" t="str">
        <f aca="false">IF(C86="","",VLOOKUP('Opći dio'!$C$3,'Opći dio'!$L$6:$U$135,9,FALSE()))</f>
        <v>Sveučilišta i veleučilišta u Republici Hrvatskoj</v>
      </c>
      <c r="C86" s="82" t="n">
        <v>12</v>
      </c>
      <c r="D86" s="64" t="str">
        <f aca="false">IFERROR(VLOOKUP(C86,$O$6:$P$16,2,FALSE()),"")</f>
        <v>Sredstva učešća za pomoći</v>
      </c>
      <c r="E86" s="82" t="n">
        <v>4221</v>
      </c>
      <c r="F86" s="64" t="str">
        <f aca="false">IFERROR(VLOOKUP(E86,$R$5:$T$129,2,FALSE()),"")</f>
        <v>Uredska oprema i namještaj</v>
      </c>
      <c r="G86" s="83" t="s">
        <v>660</v>
      </c>
      <c r="H86" s="64" t="str">
        <f aca="false">IFERROR(VLOOKUP(G86,$X$6:$Y$50,2,FALSE()),"")</f>
        <v>OP UČINKOVITI LJUDSKI POTENCIJALI 2014.-2020., PRIORITET 3</v>
      </c>
      <c r="I86" s="69" t="n">
        <v>30000</v>
      </c>
      <c r="J86" s="69" t="n">
        <v>45000</v>
      </c>
      <c r="K86" s="69"/>
      <c r="M86" s="70" t="str">
        <f aca="false">LEFT(E86,3)</f>
        <v>422</v>
      </c>
      <c r="N86" s="70" t="str">
        <f aca="false">LEFT(E86,2)</f>
        <v>42</v>
      </c>
      <c r="R86" s="70" t="n">
        <v>4122</v>
      </c>
      <c r="S86" s="70" t="s">
        <v>717</v>
      </c>
      <c r="U86" s="70" t="str">
        <f aca="false">LEFT(R86,2)</f>
        <v>41</v>
      </c>
      <c r="V86" s="70" t="str">
        <f aca="false">LEFT(R86,3)</f>
        <v>412</v>
      </c>
    </row>
    <row r="87" customFormat="false" ht="15" hidden="false" customHeight="false" outlineLevel="0" collapsed="false">
      <c r="A87" s="64" t="str">
        <f aca="false">IF(C87="","",VLOOKUP('Opći dio'!$C$3,'Opći dio'!$L$6:$U$135,10,FALSE()))</f>
        <v>08006</v>
      </c>
      <c r="B87" s="64" t="str">
        <f aca="false">IF(C87="","",VLOOKUP('Opći dio'!$C$3,'Opći dio'!$L$6:$U$135,9,FALSE()))</f>
        <v>Sveučilišta i veleučilišta u Republici Hrvatskoj</v>
      </c>
      <c r="C87" s="82" t="n">
        <v>561</v>
      </c>
      <c r="D87" s="64" t="str">
        <f aca="false">IFERROR(VLOOKUP(C87,$O$6:$P$16,2,FALSE()),"")</f>
        <v>Europski socijalni fond (ESF)</v>
      </c>
      <c r="E87" s="82" t="n">
        <v>4221</v>
      </c>
      <c r="F87" s="64" t="str">
        <f aca="false">IFERROR(VLOOKUP(E87,$R$5:$T$129,2,FALSE()),"")</f>
        <v>Uredska oprema i namještaj</v>
      </c>
      <c r="G87" s="83" t="s">
        <v>660</v>
      </c>
      <c r="H87" s="64" t="str">
        <f aca="false">IFERROR(VLOOKUP(G87,$X$6:$Y$50,2,FALSE()),"")</f>
        <v>OP UČINKOVITI LJUDSKI POTENCIJALI 2014.-2020., PRIORITET 3</v>
      </c>
      <c r="I87" s="69" t="n">
        <v>170000</v>
      </c>
      <c r="J87" s="69" t="n">
        <v>205000</v>
      </c>
      <c r="K87" s="69"/>
      <c r="M87" s="70" t="str">
        <f aca="false">LEFT(E87,3)</f>
        <v>422</v>
      </c>
      <c r="N87" s="70" t="str">
        <f aca="false">LEFT(E87,2)</f>
        <v>42</v>
      </c>
      <c r="R87" s="70" t="n">
        <v>4123</v>
      </c>
      <c r="S87" s="70" t="s">
        <v>718</v>
      </c>
      <c r="U87" s="70" t="str">
        <f aca="false">LEFT(R87,2)</f>
        <v>41</v>
      </c>
      <c r="V87" s="70" t="str">
        <f aca="false">LEFT(R87,3)</f>
        <v>412</v>
      </c>
    </row>
    <row r="88" customFormat="false" ht="15" hidden="false" customHeight="false" outlineLevel="0" collapsed="false">
      <c r="A88" s="64" t="str">
        <f aca="false">IF(C88="","",VLOOKUP('Opći dio'!$C$3,'Opći dio'!$L$6:$U$135,10,FALSE()))</f>
        <v>08006</v>
      </c>
      <c r="B88" s="64" t="str">
        <f aca="false">IF(C88="","",VLOOKUP('Opći dio'!$C$3,'Opći dio'!$L$6:$U$135,9,FALSE()))</f>
        <v>Sveučilišta i veleučilišta u Republici Hrvatskoj</v>
      </c>
      <c r="C88" s="82" t="n">
        <v>12</v>
      </c>
      <c r="D88" s="64" t="str">
        <f aca="false">IFERROR(VLOOKUP(C88,$O$6:$P$16,2,FALSE()),"")</f>
        <v>Sredstva učešća za pomoći</v>
      </c>
      <c r="E88" s="82" t="n">
        <v>3293</v>
      </c>
      <c r="F88" s="64" t="str">
        <f aca="false">IFERROR(VLOOKUP(E88,$R$5:$T$129,2,FALSE()),"")</f>
        <v>Reprezentacija</v>
      </c>
      <c r="G88" s="83" t="s">
        <v>660</v>
      </c>
      <c r="H88" s="64" t="str">
        <f aca="false">IFERROR(VLOOKUP(G88,$X$6:$Y$50,2,FALSE()),"")</f>
        <v>OP UČINKOVITI LJUDSKI POTENCIJALI 2014.-2020., PRIORITET 3</v>
      </c>
      <c r="I88" s="69" t="n">
        <v>4300</v>
      </c>
      <c r="J88" s="69" t="n">
        <v>4300</v>
      </c>
      <c r="K88" s="69" t="n">
        <v>600</v>
      </c>
      <c r="M88" s="70" t="str">
        <f aca="false">LEFT(E88,3)</f>
        <v>329</v>
      </c>
      <c r="N88" s="70" t="str">
        <f aca="false">LEFT(E88,2)</f>
        <v>32</v>
      </c>
      <c r="R88" s="70" t="n">
        <v>4124</v>
      </c>
      <c r="S88" s="70" t="s">
        <v>719</v>
      </c>
      <c r="U88" s="70" t="str">
        <f aca="false">LEFT(R88,2)</f>
        <v>41</v>
      </c>
      <c r="V88" s="70" t="str">
        <f aca="false">LEFT(R88,3)</f>
        <v>412</v>
      </c>
    </row>
    <row r="89" customFormat="false" ht="15" hidden="false" customHeight="false" outlineLevel="0" collapsed="false">
      <c r="A89" s="64" t="str">
        <f aca="false">IF(C89="","",VLOOKUP('Opći dio'!$C$3,'Opći dio'!$L$6:$U$135,10,FALSE()))</f>
        <v>08006</v>
      </c>
      <c r="B89" s="64" t="str">
        <f aca="false">IF(C89="","",VLOOKUP('Opći dio'!$C$3,'Opći dio'!$L$6:$U$135,9,FALSE()))</f>
        <v>Sveučilišta i veleučilišta u Republici Hrvatskoj</v>
      </c>
      <c r="C89" s="82" t="n">
        <v>561</v>
      </c>
      <c r="D89" s="64" t="str">
        <f aca="false">IFERROR(VLOOKUP(C89,$O$6:$P$16,2,FALSE()),"")</f>
        <v>Europski socijalni fond (ESF)</v>
      </c>
      <c r="E89" s="82" t="n">
        <v>3293</v>
      </c>
      <c r="F89" s="64" t="str">
        <f aca="false">IFERROR(VLOOKUP(E89,$R$5:$T$129,2,FALSE()),"")</f>
        <v>Reprezentacija</v>
      </c>
      <c r="G89" s="83" t="s">
        <v>660</v>
      </c>
      <c r="H89" s="64" t="str">
        <f aca="false">IFERROR(VLOOKUP(G89,$X$6:$Y$50,2,FALSE()),"")</f>
        <v>OP UČINKOVITI LJUDSKI POTENCIJALI 2014.-2020., PRIORITET 3</v>
      </c>
      <c r="I89" s="69" t="n">
        <v>24340</v>
      </c>
      <c r="J89" s="69" t="n">
        <v>24340</v>
      </c>
      <c r="K89" s="69" t="n">
        <v>3400</v>
      </c>
      <c r="M89" s="70" t="str">
        <f aca="false">LEFT(E89,3)</f>
        <v>329</v>
      </c>
      <c r="N89" s="70" t="str">
        <f aca="false">LEFT(E89,2)</f>
        <v>32</v>
      </c>
      <c r="R89" s="70" t="n">
        <v>4126</v>
      </c>
      <c r="S89" s="70" t="s">
        <v>720</v>
      </c>
      <c r="U89" s="70" t="str">
        <f aca="false">LEFT(R89,2)</f>
        <v>41</v>
      </c>
      <c r="V89" s="70" t="str">
        <f aca="false">LEFT(R89,3)</f>
        <v>412</v>
      </c>
    </row>
    <row r="90" customFormat="false" ht="15" hidden="false" customHeight="false" outlineLevel="0" collapsed="false">
      <c r="A90" s="64" t="str">
        <f aca="false">IF(C90="","",VLOOKUP('Opći dio'!$C$3,'Opći dio'!$L$6:$U$135,10,FALSE()))</f>
        <v>08006</v>
      </c>
      <c r="B90" s="64" t="str">
        <f aca="false">IF(C90="","",VLOOKUP('Opći dio'!$C$3,'Opći dio'!$L$6:$U$135,9,FALSE()))</f>
        <v>Sveučilišta i veleučilišta u Republici Hrvatskoj</v>
      </c>
      <c r="C90" s="82" t="n">
        <v>12</v>
      </c>
      <c r="D90" s="64" t="str">
        <f aca="false">IFERROR(VLOOKUP(C90,$O$6:$P$16,2,FALSE()),"")</f>
        <v>Sredstva učešća za pomoći</v>
      </c>
      <c r="E90" s="82" t="n">
        <v>3211</v>
      </c>
      <c r="F90" s="64" t="str">
        <f aca="false">IFERROR(VLOOKUP(E90,$R$5:$T$129,2,FALSE()),"")</f>
        <v>Službena putovanja</v>
      </c>
      <c r="G90" s="83" t="s">
        <v>660</v>
      </c>
      <c r="H90" s="64" t="str">
        <f aca="false">IFERROR(VLOOKUP(G90,$X$6:$Y$50,2,FALSE()),"")</f>
        <v>OP UČINKOVITI LJUDSKI POTENCIJALI 2014.-2020., PRIORITET 3</v>
      </c>
      <c r="I90" s="69" t="n">
        <v>16670</v>
      </c>
      <c r="J90" s="69" t="n">
        <v>0</v>
      </c>
      <c r="K90" s="69" t="n">
        <v>900</v>
      </c>
      <c r="M90" s="70" t="str">
        <f aca="false">LEFT(E90,3)</f>
        <v>321</v>
      </c>
      <c r="N90" s="70" t="str">
        <f aca="false">LEFT(E90,2)</f>
        <v>32</v>
      </c>
      <c r="R90" s="70" t="n">
        <v>4211</v>
      </c>
      <c r="S90" s="70" t="s">
        <v>721</v>
      </c>
      <c r="U90" s="70" t="str">
        <f aca="false">LEFT(R90,2)</f>
        <v>42</v>
      </c>
      <c r="V90" s="70" t="str">
        <f aca="false">LEFT(R90,3)</f>
        <v>421</v>
      </c>
    </row>
    <row r="91" customFormat="false" ht="15" hidden="false" customHeight="false" outlineLevel="0" collapsed="false">
      <c r="A91" s="64" t="str">
        <f aca="false">IF(C91="","",VLOOKUP('Opći dio'!$C$3,'Opći dio'!$L$6:$U$135,10,FALSE()))</f>
        <v>08006</v>
      </c>
      <c r="B91" s="64" t="str">
        <f aca="false">IF(C91="","",VLOOKUP('Opći dio'!$C$3,'Opći dio'!$L$6:$U$135,9,FALSE()))</f>
        <v>Sveučilišta i veleučilišta u Republici Hrvatskoj</v>
      </c>
      <c r="C91" s="82" t="n">
        <v>561</v>
      </c>
      <c r="D91" s="64" t="str">
        <f aca="false">IFERROR(VLOOKUP(C91,$O$6:$P$16,2,FALSE()),"")</f>
        <v>Europski socijalni fond (ESF)</v>
      </c>
      <c r="E91" s="82" t="n">
        <v>3211</v>
      </c>
      <c r="F91" s="64" t="str">
        <f aca="false">IFERROR(VLOOKUP(E91,$R$5:$T$129,2,FALSE()),"")</f>
        <v>Službena putovanja</v>
      </c>
      <c r="G91" s="83" t="s">
        <v>660</v>
      </c>
      <c r="H91" s="64" t="str">
        <f aca="false">IFERROR(VLOOKUP(G91,$X$6:$Y$50,2,FALSE()),"")</f>
        <v>OP UČINKOVITI LJUDSKI POTENCIJALI 2014.-2020., PRIORITET 3</v>
      </c>
      <c r="I91" s="69" t="n">
        <v>94630</v>
      </c>
      <c r="J91" s="69" t="n">
        <v>0</v>
      </c>
      <c r="K91" s="69" t="n">
        <v>5100</v>
      </c>
      <c r="M91" s="70" t="str">
        <f aca="false">LEFT(E91,3)</f>
        <v>321</v>
      </c>
      <c r="N91" s="70" t="str">
        <f aca="false">LEFT(E91,2)</f>
        <v>32</v>
      </c>
      <c r="R91" s="70" t="n">
        <v>4212</v>
      </c>
      <c r="S91" s="70" t="s">
        <v>722</v>
      </c>
      <c r="U91" s="70" t="str">
        <f aca="false">LEFT(R91,2)</f>
        <v>42</v>
      </c>
      <c r="V91" s="70" t="str">
        <f aca="false">LEFT(R91,3)</f>
        <v>421</v>
      </c>
    </row>
    <row r="92" customFormat="false" ht="15" hidden="false" customHeight="false" outlineLevel="0" collapsed="false">
      <c r="A92" s="64" t="str">
        <f aca="false">IF(C92="","",VLOOKUP('Opći dio'!$C$3,'Opći dio'!$L$6:$U$135,10,FALSE()))</f>
        <v>08006</v>
      </c>
      <c r="B92" s="64" t="str">
        <f aca="false">IF(C92="","",VLOOKUP('Opći dio'!$C$3,'Opći dio'!$L$6:$U$135,9,FALSE()))</f>
        <v>Sveučilišta i veleučilišta u Republici Hrvatskoj</v>
      </c>
      <c r="C92" s="82" t="n">
        <v>12</v>
      </c>
      <c r="D92" s="64" t="str">
        <f aca="false">IFERROR(VLOOKUP(C92,$O$6:$P$16,2,FALSE()),"")</f>
        <v>Sredstva učešća za pomoći</v>
      </c>
      <c r="E92" s="82" t="n">
        <v>4241</v>
      </c>
      <c r="F92" s="64" t="str">
        <f aca="false">IFERROR(VLOOKUP(E92,$R$5:$T$129,2,FALSE()),"")</f>
        <v>Knjige</v>
      </c>
      <c r="G92" s="83" t="s">
        <v>660</v>
      </c>
      <c r="H92" s="64" t="str">
        <f aca="false">IFERROR(VLOOKUP(G92,$X$6:$Y$50,2,FALSE()),"")</f>
        <v>OP UČINKOVITI LJUDSKI POTENCIJALI 2014.-2020., PRIORITET 3</v>
      </c>
      <c r="I92" s="69" t="n">
        <v>0</v>
      </c>
      <c r="J92" s="69" t="n">
        <v>9000</v>
      </c>
      <c r="K92" s="69"/>
      <c r="M92" s="70" t="str">
        <f aca="false">LEFT(E92,3)</f>
        <v>424</v>
      </c>
      <c r="N92" s="70" t="str">
        <f aca="false">LEFT(E92,2)</f>
        <v>42</v>
      </c>
      <c r="R92" s="70" t="n">
        <v>4213</v>
      </c>
      <c r="S92" s="70" t="s">
        <v>723</v>
      </c>
      <c r="U92" s="70" t="str">
        <f aca="false">LEFT(R92,2)</f>
        <v>42</v>
      </c>
      <c r="V92" s="70" t="str">
        <f aca="false">LEFT(R92,3)</f>
        <v>421</v>
      </c>
    </row>
    <row r="93" customFormat="false" ht="15" hidden="false" customHeight="false" outlineLevel="0" collapsed="false">
      <c r="A93" s="64" t="str">
        <f aca="false">IF(C93="","",VLOOKUP('Opći dio'!$C$3,'Opći dio'!$L$6:$U$135,10,FALSE()))</f>
        <v>08006</v>
      </c>
      <c r="B93" s="64" t="str">
        <f aca="false">IF(C93="","",VLOOKUP('Opći dio'!$C$3,'Opći dio'!$L$6:$U$135,9,FALSE()))</f>
        <v>Sveučilišta i veleučilišta u Republici Hrvatskoj</v>
      </c>
      <c r="C93" s="82" t="n">
        <v>561</v>
      </c>
      <c r="D93" s="64" t="str">
        <f aca="false">IFERROR(VLOOKUP(C93,$O$6:$P$16,2,FALSE()),"")</f>
        <v>Europski socijalni fond (ESF)</v>
      </c>
      <c r="E93" s="82" t="n">
        <v>4241</v>
      </c>
      <c r="F93" s="64" t="str">
        <f aca="false">IFERROR(VLOOKUP(E93,$R$5:$T$129,2,FALSE()),"")</f>
        <v>Knjige</v>
      </c>
      <c r="G93" s="83" t="s">
        <v>660</v>
      </c>
      <c r="H93" s="64" t="str">
        <f aca="false">IFERROR(VLOOKUP(G93,$X$6:$Y$50,2,FALSE()),"")</f>
        <v>OP UČINKOVITI LJUDSKI POTENCIJALI 2014.-2020., PRIORITET 3</v>
      </c>
      <c r="I93" s="69" t="n">
        <v>0</v>
      </c>
      <c r="J93" s="69" t="n">
        <v>51000</v>
      </c>
      <c r="K93" s="69"/>
      <c r="M93" s="70" t="str">
        <f aca="false">LEFT(E93,3)</f>
        <v>424</v>
      </c>
      <c r="N93" s="70" t="str">
        <f aca="false">LEFT(E93,2)</f>
        <v>42</v>
      </c>
      <c r="R93" s="70" t="n">
        <v>4214</v>
      </c>
      <c r="S93" s="70" t="s">
        <v>724</v>
      </c>
      <c r="U93" s="70" t="str">
        <f aca="false">LEFT(R93,2)</f>
        <v>42</v>
      </c>
      <c r="V93" s="70" t="str">
        <f aca="false">LEFT(R93,3)</f>
        <v>421</v>
      </c>
    </row>
    <row r="94" customFormat="false" ht="15" hidden="false" customHeight="false" outlineLevel="0" collapsed="false">
      <c r="A94" s="64" t="str">
        <f aca="false">IF(C94="","",VLOOKUP('Opći dio'!$C$3,'Opći dio'!$L$6:$U$135,10,FALSE()))</f>
        <v/>
      </c>
      <c r="B94" s="64" t="str">
        <f aca="false">IF(C94="","",VLOOKUP('Opći dio'!$C$3,'Opći dio'!$L$6:$U$135,9,FALSE()))</f>
        <v/>
      </c>
      <c r="C94" s="82"/>
      <c r="D94" s="64" t="str">
        <f aca="false">IFERROR(VLOOKUP(C94,$O$6:$P$16,2,FALSE()),"")</f>
        <v/>
      </c>
      <c r="E94" s="82"/>
      <c r="F94" s="64" t="str">
        <f aca="false">IFERROR(VLOOKUP(E94,$R$5:$T$129,2,FALSE()),"")</f>
        <v/>
      </c>
      <c r="G94" s="83"/>
      <c r="H94" s="64" t="str">
        <f aca="false">IFERROR(VLOOKUP(G94,$X$6:$Y$50,2,FALSE()),"")</f>
        <v/>
      </c>
      <c r="I94" s="69"/>
      <c r="J94" s="69"/>
      <c r="K94" s="69"/>
      <c r="M94" s="70" t="str">
        <f aca="false">LEFT(E94,3)</f>
        <v/>
      </c>
      <c r="N94" s="70" t="str">
        <f aca="false">LEFT(E94,2)</f>
        <v/>
      </c>
      <c r="R94" s="70" t="n">
        <v>4221</v>
      </c>
      <c r="S94" s="70" t="s">
        <v>725</v>
      </c>
      <c r="U94" s="70" t="str">
        <f aca="false">LEFT(R94,2)</f>
        <v>42</v>
      </c>
      <c r="V94" s="70" t="str">
        <f aca="false">LEFT(R94,3)</f>
        <v>422</v>
      </c>
    </row>
    <row r="95" customFormat="false" ht="15" hidden="false" customHeight="false" outlineLevel="0" collapsed="false">
      <c r="A95" s="64" t="str">
        <f aca="false">IF(C95="","",VLOOKUP('Opći dio'!$C$3,'Opći dio'!$L$6:$U$135,10,FALSE()))</f>
        <v/>
      </c>
      <c r="B95" s="64" t="str">
        <f aca="false">IF(C95="","",VLOOKUP('Opći dio'!$C$3,'Opći dio'!$L$6:$U$135,9,FALSE()))</f>
        <v/>
      </c>
      <c r="C95" s="82"/>
      <c r="D95" s="64" t="str">
        <f aca="false">IFERROR(VLOOKUP(C95,$O$6:$P$16,2,FALSE()),"")</f>
        <v/>
      </c>
      <c r="E95" s="82"/>
      <c r="F95" s="64" t="str">
        <f aca="false">IFERROR(VLOOKUP(E95,$R$5:$T$129,2,FALSE()),"")</f>
        <v/>
      </c>
      <c r="G95" s="83"/>
      <c r="H95" s="64" t="str">
        <f aca="false">IFERROR(VLOOKUP(G95,$X$6:$Y$50,2,FALSE()),"")</f>
        <v/>
      </c>
      <c r="I95" s="69"/>
      <c r="J95" s="69"/>
      <c r="K95" s="69"/>
      <c r="M95" s="70" t="str">
        <f aca="false">LEFT(E95,3)</f>
        <v/>
      </c>
      <c r="N95" s="70" t="str">
        <f aca="false">LEFT(E95,2)</f>
        <v/>
      </c>
      <c r="R95" s="70" t="n">
        <v>4222</v>
      </c>
      <c r="S95" s="70" t="s">
        <v>726</v>
      </c>
      <c r="U95" s="70" t="str">
        <f aca="false">LEFT(R95,2)</f>
        <v>42</v>
      </c>
      <c r="V95" s="70" t="str">
        <f aca="false">LEFT(R95,3)</f>
        <v>422</v>
      </c>
    </row>
    <row r="96" customFormat="false" ht="15" hidden="false" customHeight="false" outlineLevel="0" collapsed="false">
      <c r="A96" s="64" t="str">
        <f aca="false">IF(C96="","",VLOOKUP('Opći dio'!$C$3,'Opći dio'!$L$6:$U$135,10,FALSE()))</f>
        <v/>
      </c>
      <c r="B96" s="64" t="str">
        <f aca="false">IF(C96="","",VLOOKUP('Opći dio'!$C$3,'Opći dio'!$L$6:$U$135,9,FALSE()))</f>
        <v/>
      </c>
      <c r="C96" s="82"/>
      <c r="D96" s="64" t="str">
        <f aca="false">IFERROR(VLOOKUP(C96,$O$6:$P$16,2,FALSE()),"")</f>
        <v/>
      </c>
      <c r="E96" s="82"/>
      <c r="F96" s="64" t="str">
        <f aca="false">IFERROR(VLOOKUP(E96,$R$5:$T$129,2,FALSE()),"")</f>
        <v/>
      </c>
      <c r="G96" s="83"/>
      <c r="H96" s="64" t="str">
        <f aca="false">IFERROR(VLOOKUP(G96,$X$6:$Y$50,2,FALSE()),"")</f>
        <v/>
      </c>
      <c r="I96" s="69"/>
      <c r="J96" s="69"/>
      <c r="K96" s="69"/>
      <c r="M96" s="70" t="str">
        <f aca="false">LEFT(E96,3)</f>
        <v/>
      </c>
      <c r="N96" s="70" t="str">
        <f aca="false">LEFT(E96,2)</f>
        <v/>
      </c>
      <c r="R96" s="70" t="n">
        <v>4223</v>
      </c>
      <c r="S96" s="70" t="s">
        <v>727</v>
      </c>
      <c r="U96" s="70" t="str">
        <f aca="false">LEFT(R96,2)</f>
        <v>42</v>
      </c>
      <c r="V96" s="70" t="str">
        <f aca="false">LEFT(R96,3)</f>
        <v>422</v>
      </c>
    </row>
    <row r="97" customFormat="false" ht="15" hidden="false" customHeight="false" outlineLevel="0" collapsed="false">
      <c r="A97" s="64" t="str">
        <f aca="false">IF(C97="","",VLOOKUP('Opći dio'!$C$3,'Opći dio'!$L$6:$U$135,10,FALSE()))</f>
        <v/>
      </c>
      <c r="B97" s="64" t="str">
        <f aca="false">IF(C97="","",VLOOKUP('Opći dio'!$C$3,'Opći dio'!$L$6:$U$135,9,FALSE()))</f>
        <v/>
      </c>
      <c r="C97" s="82"/>
      <c r="D97" s="64" t="str">
        <f aca="false">IFERROR(VLOOKUP(C97,$O$6:$P$16,2,FALSE()),"")</f>
        <v/>
      </c>
      <c r="E97" s="82"/>
      <c r="F97" s="64" t="str">
        <f aca="false">IFERROR(VLOOKUP(E97,$R$5:$T$129,2,FALSE()),"")</f>
        <v/>
      </c>
      <c r="G97" s="83"/>
      <c r="H97" s="64" t="str">
        <f aca="false">IFERROR(VLOOKUP(G97,$X$6:$Y$50,2,FALSE()),"")</f>
        <v/>
      </c>
      <c r="I97" s="69"/>
      <c r="J97" s="69"/>
      <c r="K97" s="69"/>
      <c r="M97" s="70" t="str">
        <f aca="false">LEFT(E97,3)</f>
        <v/>
      </c>
      <c r="N97" s="70" t="str">
        <f aca="false">LEFT(E97,2)</f>
        <v/>
      </c>
      <c r="R97" s="70" t="n">
        <v>4224</v>
      </c>
      <c r="S97" s="70" t="s">
        <v>728</v>
      </c>
      <c r="U97" s="70" t="str">
        <f aca="false">LEFT(R97,2)</f>
        <v>42</v>
      </c>
      <c r="V97" s="70" t="str">
        <f aca="false">LEFT(R97,3)</f>
        <v>422</v>
      </c>
    </row>
    <row r="98" customFormat="false" ht="15" hidden="false" customHeight="false" outlineLevel="0" collapsed="false">
      <c r="A98" s="64" t="str">
        <f aca="false">IF(C98="","",VLOOKUP('Opći dio'!$C$3,'Opći dio'!$L$6:$U$135,10,FALSE()))</f>
        <v/>
      </c>
      <c r="B98" s="64" t="str">
        <f aca="false">IF(C98="","",VLOOKUP('Opći dio'!$C$3,'Opći dio'!$L$6:$U$135,9,FALSE()))</f>
        <v/>
      </c>
      <c r="C98" s="82"/>
      <c r="D98" s="64" t="str">
        <f aca="false">IFERROR(VLOOKUP(C98,$O$6:$P$16,2,FALSE()),"")</f>
        <v/>
      </c>
      <c r="E98" s="82"/>
      <c r="F98" s="64" t="str">
        <f aca="false">IFERROR(VLOOKUP(E98,$R$5:$T$129,2,FALSE()),"")</f>
        <v/>
      </c>
      <c r="G98" s="83"/>
      <c r="H98" s="64" t="str">
        <f aca="false">IFERROR(VLOOKUP(G98,$X$6:$Y$50,2,FALSE()),"")</f>
        <v/>
      </c>
      <c r="I98" s="69"/>
      <c r="J98" s="69"/>
      <c r="K98" s="69"/>
      <c r="M98" s="70" t="str">
        <f aca="false">LEFT(E98,3)</f>
        <v/>
      </c>
      <c r="N98" s="70" t="str">
        <f aca="false">LEFT(E98,2)</f>
        <v/>
      </c>
      <c r="R98" s="70" t="n">
        <v>4225</v>
      </c>
      <c r="S98" s="70" t="s">
        <v>729</v>
      </c>
      <c r="U98" s="70" t="str">
        <f aca="false">LEFT(R98,2)</f>
        <v>42</v>
      </c>
      <c r="V98" s="70" t="str">
        <f aca="false">LEFT(R98,3)</f>
        <v>422</v>
      </c>
    </row>
    <row r="99" customFormat="false" ht="15" hidden="false" customHeight="false" outlineLevel="0" collapsed="false">
      <c r="A99" s="64" t="str">
        <f aca="false">IF(C99="","",VLOOKUP('Opći dio'!$C$3,'Opći dio'!$L$6:$U$135,10,FALSE()))</f>
        <v/>
      </c>
      <c r="B99" s="64" t="str">
        <f aca="false">IF(C99="","",VLOOKUP('Opći dio'!$C$3,'Opći dio'!$L$6:$U$135,9,FALSE()))</f>
        <v/>
      </c>
      <c r="C99" s="82"/>
      <c r="D99" s="64" t="str">
        <f aca="false">IFERROR(VLOOKUP(C99,$O$6:$P$16,2,FALSE()),"")</f>
        <v/>
      </c>
      <c r="E99" s="82"/>
      <c r="F99" s="64" t="str">
        <f aca="false">IFERROR(VLOOKUP(E99,$R$5:$T$129,2,FALSE()),"")</f>
        <v/>
      </c>
      <c r="G99" s="83"/>
      <c r="H99" s="64" t="str">
        <f aca="false">IFERROR(VLOOKUP(G99,$X$6:$Y$50,2,FALSE()),"")</f>
        <v/>
      </c>
      <c r="I99" s="69"/>
      <c r="J99" s="69"/>
      <c r="K99" s="69"/>
      <c r="M99" s="70" t="str">
        <f aca="false">LEFT(E99,3)</f>
        <v/>
      </c>
      <c r="N99" s="70" t="str">
        <f aca="false">LEFT(E99,2)</f>
        <v/>
      </c>
      <c r="R99" s="70" t="n">
        <v>4226</v>
      </c>
      <c r="S99" s="70" t="s">
        <v>730</v>
      </c>
      <c r="U99" s="70" t="str">
        <f aca="false">LEFT(R99,2)</f>
        <v>42</v>
      </c>
      <c r="V99" s="70" t="str">
        <f aca="false">LEFT(R99,3)</f>
        <v>422</v>
      </c>
    </row>
    <row r="100" customFormat="false" ht="15" hidden="false" customHeight="false" outlineLevel="0" collapsed="false">
      <c r="A100" s="64" t="str">
        <f aca="false">IF(C100="","",VLOOKUP('Opći dio'!$C$3,'Opći dio'!$L$6:$U$135,10,FALSE()))</f>
        <v/>
      </c>
      <c r="B100" s="64" t="str">
        <f aca="false">IF(C100="","",VLOOKUP('Opći dio'!$C$3,'Opći dio'!$L$6:$U$135,9,FALSE()))</f>
        <v/>
      </c>
      <c r="C100" s="82"/>
      <c r="D100" s="64" t="str">
        <f aca="false">IFERROR(VLOOKUP(C100,$O$6:$P$16,2,FALSE()),"")</f>
        <v/>
      </c>
      <c r="E100" s="82"/>
      <c r="F100" s="64" t="str">
        <f aca="false">IFERROR(VLOOKUP(E100,$R$5:$T$129,2,FALSE()),"")</f>
        <v/>
      </c>
      <c r="G100" s="83"/>
      <c r="H100" s="64" t="str">
        <f aca="false">IFERROR(VLOOKUP(G100,$X$6:$Y$50,2,FALSE()),"")</f>
        <v/>
      </c>
      <c r="I100" s="69"/>
      <c r="J100" s="69"/>
      <c r="K100" s="69"/>
      <c r="M100" s="70" t="str">
        <f aca="false">LEFT(E100,3)</f>
        <v/>
      </c>
      <c r="N100" s="70" t="str">
        <f aca="false">LEFT(E100,2)</f>
        <v/>
      </c>
      <c r="R100" s="70" t="n">
        <v>4227</v>
      </c>
      <c r="S100" s="70" t="s">
        <v>731</v>
      </c>
      <c r="U100" s="70" t="str">
        <f aca="false">LEFT(R100,2)</f>
        <v>42</v>
      </c>
      <c r="V100" s="70" t="str">
        <f aca="false">LEFT(R100,3)</f>
        <v>422</v>
      </c>
    </row>
    <row r="101" customFormat="false" ht="15" hidden="false" customHeight="false" outlineLevel="0" collapsed="false">
      <c r="A101" s="64" t="str">
        <f aca="false">IF(C101="","",VLOOKUP('Opći dio'!$C$3,'Opći dio'!$L$6:$U$135,10,FALSE()))</f>
        <v/>
      </c>
      <c r="B101" s="64" t="str">
        <f aca="false">IF(C101="","",VLOOKUP('Opći dio'!$C$3,'Opći dio'!$L$6:$U$135,9,FALSE()))</f>
        <v/>
      </c>
      <c r="C101" s="82"/>
      <c r="D101" s="64" t="str">
        <f aca="false">IFERROR(VLOOKUP(C101,$O$6:$P$16,2,FALSE()),"")</f>
        <v/>
      </c>
      <c r="E101" s="82"/>
      <c r="F101" s="64" t="str">
        <f aca="false">IFERROR(VLOOKUP(E101,$R$5:$T$129,2,FALSE()),"")</f>
        <v/>
      </c>
      <c r="G101" s="83"/>
      <c r="H101" s="64" t="str">
        <f aca="false">IFERROR(VLOOKUP(G101,$X$6:$Y$50,2,FALSE()),"")</f>
        <v/>
      </c>
      <c r="I101" s="69"/>
      <c r="J101" s="69"/>
      <c r="K101" s="69"/>
      <c r="M101" s="70" t="str">
        <f aca="false">LEFT(E101,3)</f>
        <v/>
      </c>
      <c r="N101" s="70" t="str">
        <f aca="false">LEFT(E101,2)</f>
        <v/>
      </c>
      <c r="R101" s="70" t="n">
        <v>4231</v>
      </c>
      <c r="S101" s="70" t="s">
        <v>732</v>
      </c>
      <c r="U101" s="70" t="str">
        <f aca="false">LEFT(R101,2)</f>
        <v>42</v>
      </c>
      <c r="V101" s="70" t="str">
        <f aca="false">LEFT(R101,3)</f>
        <v>423</v>
      </c>
    </row>
    <row r="102" customFormat="false" ht="15" hidden="false" customHeight="false" outlineLevel="0" collapsed="false">
      <c r="A102" s="64" t="str">
        <f aca="false">IF(C102="","",VLOOKUP('Opći dio'!$C$3,'Opći dio'!$L$6:$U$135,10,FALSE()))</f>
        <v/>
      </c>
      <c r="B102" s="64" t="str">
        <f aca="false">IF(C102="","",VLOOKUP('Opći dio'!$C$3,'Opći dio'!$L$6:$U$135,9,FALSE()))</f>
        <v/>
      </c>
      <c r="C102" s="82"/>
      <c r="D102" s="64" t="str">
        <f aca="false">IFERROR(VLOOKUP(C102,$O$6:$P$16,2,FALSE()),"")</f>
        <v/>
      </c>
      <c r="E102" s="82"/>
      <c r="F102" s="64" t="str">
        <f aca="false">IFERROR(VLOOKUP(E102,$R$5:$T$129,2,FALSE()),"")</f>
        <v/>
      </c>
      <c r="G102" s="83"/>
      <c r="H102" s="64" t="str">
        <f aca="false">IFERROR(VLOOKUP(G102,$X$6:$Y$50,2,FALSE()),"")</f>
        <v/>
      </c>
      <c r="I102" s="69"/>
      <c r="J102" s="69"/>
      <c r="K102" s="69"/>
      <c r="M102" s="70" t="str">
        <f aca="false">LEFT(E102,3)</f>
        <v/>
      </c>
      <c r="N102" s="70" t="str">
        <f aca="false">LEFT(E102,2)</f>
        <v/>
      </c>
      <c r="R102" s="70" t="n">
        <v>4233</v>
      </c>
      <c r="S102" s="70" t="s">
        <v>733</v>
      </c>
      <c r="U102" s="70" t="str">
        <f aca="false">LEFT(R102,2)</f>
        <v>42</v>
      </c>
      <c r="V102" s="70" t="str">
        <f aca="false">LEFT(R102,3)</f>
        <v>423</v>
      </c>
    </row>
    <row r="103" customFormat="false" ht="15" hidden="false" customHeight="false" outlineLevel="0" collapsed="false">
      <c r="A103" s="64" t="str">
        <f aca="false">IF(C103="","",VLOOKUP('Opći dio'!$C$3,'Opći dio'!$L$6:$U$135,10,FALSE()))</f>
        <v/>
      </c>
      <c r="B103" s="64" t="str">
        <f aca="false">IF(C103="","",VLOOKUP('Opći dio'!$C$3,'Opći dio'!$L$6:$U$135,9,FALSE()))</f>
        <v/>
      </c>
      <c r="C103" s="82"/>
      <c r="D103" s="64" t="str">
        <f aca="false">IFERROR(VLOOKUP(C103,$O$6:$P$16,2,FALSE()),"")</f>
        <v/>
      </c>
      <c r="E103" s="82"/>
      <c r="F103" s="64" t="str">
        <f aca="false">IFERROR(VLOOKUP(E103,$R$5:$T$129,2,FALSE()),"")</f>
        <v/>
      </c>
      <c r="G103" s="83"/>
      <c r="H103" s="64" t="str">
        <f aca="false">IFERROR(VLOOKUP(G103,$X$6:$Y$50,2,FALSE()),"")</f>
        <v/>
      </c>
      <c r="I103" s="69"/>
      <c r="J103" s="69"/>
      <c r="K103" s="69"/>
      <c r="M103" s="70" t="str">
        <f aca="false">LEFT(E103,3)</f>
        <v/>
      </c>
      <c r="N103" s="70" t="str">
        <f aca="false">LEFT(E103,2)</f>
        <v/>
      </c>
      <c r="R103" s="70" t="n">
        <v>4241</v>
      </c>
      <c r="S103" s="70" t="s">
        <v>734</v>
      </c>
      <c r="U103" s="70" t="str">
        <f aca="false">LEFT(R103,2)</f>
        <v>42</v>
      </c>
      <c r="V103" s="70" t="str">
        <f aca="false">LEFT(R103,3)</f>
        <v>424</v>
      </c>
    </row>
    <row r="104" customFormat="false" ht="15" hidden="false" customHeight="false" outlineLevel="0" collapsed="false">
      <c r="A104" s="64" t="str">
        <f aca="false">IF(C104="","",VLOOKUP('Opći dio'!$C$3,'Opći dio'!$L$6:$U$135,10,FALSE()))</f>
        <v/>
      </c>
      <c r="B104" s="64" t="str">
        <f aca="false">IF(C104="","",VLOOKUP('Opći dio'!$C$3,'Opći dio'!$L$6:$U$135,9,FALSE()))</f>
        <v/>
      </c>
      <c r="C104" s="82"/>
      <c r="D104" s="64" t="str">
        <f aca="false">IFERROR(VLOOKUP(C104,$O$6:$P$16,2,FALSE()),"")</f>
        <v/>
      </c>
      <c r="E104" s="82"/>
      <c r="F104" s="64" t="str">
        <f aca="false">IFERROR(VLOOKUP(E104,$R$5:$T$129,2,FALSE()),"")</f>
        <v/>
      </c>
      <c r="G104" s="83"/>
      <c r="H104" s="64" t="str">
        <f aca="false">IFERROR(VLOOKUP(G104,$X$6:$Y$50,2,FALSE()),"")</f>
        <v/>
      </c>
      <c r="I104" s="69"/>
      <c r="J104" s="69"/>
      <c r="K104" s="69"/>
      <c r="M104" s="70" t="str">
        <f aca="false">LEFT(E104,3)</f>
        <v/>
      </c>
      <c r="N104" s="70" t="str">
        <f aca="false">LEFT(E104,2)</f>
        <v/>
      </c>
      <c r="R104" s="70" t="n">
        <v>4242</v>
      </c>
      <c r="S104" s="70" t="s">
        <v>735</v>
      </c>
      <c r="U104" s="70" t="str">
        <f aca="false">LEFT(R104,2)</f>
        <v>42</v>
      </c>
      <c r="V104" s="70" t="str">
        <f aca="false">LEFT(R104,3)</f>
        <v>424</v>
      </c>
    </row>
    <row r="105" customFormat="false" ht="15" hidden="false" customHeight="false" outlineLevel="0" collapsed="false">
      <c r="A105" s="64" t="str">
        <f aca="false">IF(C105="","",VLOOKUP('Opći dio'!$C$3,'Opći dio'!$L$6:$U$135,10,FALSE()))</f>
        <v/>
      </c>
      <c r="B105" s="64" t="str">
        <f aca="false">IF(C105="","",VLOOKUP('Opći dio'!$C$3,'Opći dio'!$L$6:$U$135,9,FALSE()))</f>
        <v/>
      </c>
      <c r="C105" s="82"/>
      <c r="D105" s="64" t="str">
        <f aca="false">IFERROR(VLOOKUP(C105,$O$6:$P$16,2,FALSE()),"")</f>
        <v/>
      </c>
      <c r="E105" s="82"/>
      <c r="F105" s="64" t="str">
        <f aca="false">IFERROR(VLOOKUP(E105,$R$5:$T$129,2,FALSE()),"")</f>
        <v/>
      </c>
      <c r="G105" s="83"/>
      <c r="H105" s="64" t="str">
        <f aca="false">IFERROR(VLOOKUP(G105,$X$6:$Y$50,2,FALSE()),"")</f>
        <v/>
      </c>
      <c r="I105" s="69"/>
      <c r="J105" s="69"/>
      <c r="K105" s="69"/>
      <c r="M105" s="70" t="str">
        <f aca="false">LEFT(E105,3)</f>
        <v/>
      </c>
      <c r="N105" s="70" t="str">
        <f aca="false">LEFT(E105,2)</f>
        <v/>
      </c>
      <c r="R105" s="70" t="n">
        <v>4244</v>
      </c>
      <c r="S105" s="70" t="s">
        <v>736</v>
      </c>
      <c r="U105" s="70" t="str">
        <f aca="false">LEFT(R105,2)</f>
        <v>42</v>
      </c>
      <c r="V105" s="70" t="str">
        <f aca="false">LEFT(R105,3)</f>
        <v>424</v>
      </c>
    </row>
    <row r="106" customFormat="false" ht="15" hidden="false" customHeight="false" outlineLevel="0" collapsed="false">
      <c r="A106" s="64" t="str">
        <f aca="false">IF(C106="","",VLOOKUP('Opći dio'!$C$3,'Opći dio'!$L$6:$U$135,10,FALSE()))</f>
        <v/>
      </c>
      <c r="B106" s="64" t="str">
        <f aca="false">IF(C106="","",VLOOKUP('Opći dio'!$C$3,'Opći dio'!$L$6:$U$135,9,FALSE()))</f>
        <v/>
      </c>
      <c r="C106" s="82"/>
      <c r="D106" s="64" t="str">
        <f aca="false">IFERROR(VLOOKUP(C106,$O$6:$P$16,2,FALSE()),"")</f>
        <v/>
      </c>
      <c r="E106" s="82"/>
      <c r="F106" s="64" t="str">
        <f aca="false">IFERROR(VLOOKUP(E106,$R$5:$T$129,2,FALSE()),"")</f>
        <v/>
      </c>
      <c r="G106" s="83"/>
      <c r="H106" s="64" t="str">
        <f aca="false">IFERROR(VLOOKUP(G106,$X$6:$Y$50,2,FALSE()),"")</f>
        <v/>
      </c>
      <c r="I106" s="69"/>
      <c r="J106" s="69"/>
      <c r="K106" s="69"/>
      <c r="M106" s="70" t="str">
        <f aca="false">LEFT(E106,3)</f>
        <v/>
      </c>
      <c r="N106" s="70" t="str">
        <f aca="false">LEFT(E106,2)</f>
        <v/>
      </c>
      <c r="R106" s="70" t="n">
        <v>4251</v>
      </c>
      <c r="S106" s="70" t="s">
        <v>737</v>
      </c>
      <c r="U106" s="70" t="str">
        <f aca="false">LEFT(R106,2)</f>
        <v>42</v>
      </c>
      <c r="V106" s="70" t="str">
        <f aca="false">LEFT(R106,3)</f>
        <v>425</v>
      </c>
    </row>
    <row r="107" customFormat="false" ht="15" hidden="false" customHeight="false" outlineLevel="0" collapsed="false">
      <c r="A107" s="64" t="str">
        <f aca="false">IF(C107="","",VLOOKUP('Opći dio'!$C$3,'Opći dio'!$L$6:$U$135,10,FALSE()))</f>
        <v/>
      </c>
      <c r="B107" s="64" t="str">
        <f aca="false">IF(C107="","",VLOOKUP('Opći dio'!$C$3,'Opći dio'!$L$6:$U$135,9,FALSE()))</f>
        <v/>
      </c>
      <c r="C107" s="82"/>
      <c r="D107" s="64" t="str">
        <f aca="false">IFERROR(VLOOKUP(C107,$O$6:$P$16,2,FALSE()),"")</f>
        <v/>
      </c>
      <c r="E107" s="82"/>
      <c r="F107" s="64" t="str">
        <f aca="false">IFERROR(VLOOKUP(E107,$R$5:$T$129,2,FALSE()),"")</f>
        <v/>
      </c>
      <c r="G107" s="83"/>
      <c r="H107" s="64" t="str">
        <f aca="false">IFERROR(VLOOKUP(G107,$X$6:$Y$50,2,FALSE()),"")</f>
        <v/>
      </c>
      <c r="I107" s="69"/>
      <c r="J107" s="69"/>
      <c r="K107" s="69"/>
      <c r="M107" s="70" t="str">
        <f aca="false">LEFT(E107,3)</f>
        <v/>
      </c>
      <c r="N107" s="70" t="str">
        <f aca="false">LEFT(E107,2)</f>
        <v/>
      </c>
      <c r="R107" s="70" t="n">
        <v>4252</v>
      </c>
      <c r="S107" s="70" t="s">
        <v>738</v>
      </c>
      <c r="U107" s="70" t="str">
        <f aca="false">LEFT(R107,2)</f>
        <v>42</v>
      </c>
      <c r="V107" s="70" t="str">
        <f aca="false">LEFT(R107,3)</f>
        <v>425</v>
      </c>
    </row>
    <row r="108" customFormat="false" ht="15" hidden="false" customHeight="false" outlineLevel="0" collapsed="false">
      <c r="A108" s="64" t="str">
        <f aca="false">IF(C108="","",VLOOKUP('Opći dio'!$C$3,'Opći dio'!$L$6:$U$135,10,FALSE()))</f>
        <v/>
      </c>
      <c r="B108" s="64" t="str">
        <f aca="false">IF(C108="","",VLOOKUP('Opći dio'!$C$3,'Opći dio'!$L$6:$U$135,9,FALSE()))</f>
        <v/>
      </c>
      <c r="C108" s="82"/>
      <c r="D108" s="64" t="str">
        <f aca="false">IFERROR(VLOOKUP(C108,$O$6:$P$16,2,FALSE()),"")</f>
        <v/>
      </c>
      <c r="E108" s="82"/>
      <c r="F108" s="64" t="str">
        <f aca="false">IFERROR(VLOOKUP(E108,$R$5:$T$129,2,FALSE()),"")</f>
        <v/>
      </c>
      <c r="G108" s="83"/>
      <c r="H108" s="64" t="str">
        <f aca="false">IFERROR(VLOOKUP(G108,$X$6:$Y$50,2,FALSE()),"")</f>
        <v/>
      </c>
      <c r="I108" s="69"/>
      <c r="J108" s="69"/>
      <c r="K108" s="69"/>
      <c r="M108" s="70" t="str">
        <f aca="false">LEFT(E108,3)</f>
        <v/>
      </c>
      <c r="N108" s="70" t="str">
        <f aca="false">LEFT(E108,2)</f>
        <v/>
      </c>
      <c r="R108" s="70" t="n">
        <v>4262</v>
      </c>
      <c r="S108" s="70" t="s">
        <v>739</v>
      </c>
      <c r="U108" s="70" t="str">
        <f aca="false">LEFT(R108,2)</f>
        <v>42</v>
      </c>
      <c r="V108" s="70" t="str">
        <f aca="false">LEFT(R108,3)</f>
        <v>426</v>
      </c>
    </row>
    <row r="109" customFormat="false" ht="15" hidden="false" customHeight="false" outlineLevel="0" collapsed="false">
      <c r="A109" s="64" t="str">
        <f aca="false">IF(C109="","",VLOOKUP('Opći dio'!$C$3,'Opći dio'!$L$6:$U$135,10,FALSE()))</f>
        <v/>
      </c>
      <c r="B109" s="64" t="str">
        <f aca="false">IF(C109="","",VLOOKUP('Opći dio'!$C$3,'Opći dio'!$L$6:$U$135,9,FALSE()))</f>
        <v/>
      </c>
      <c r="C109" s="82"/>
      <c r="D109" s="64" t="str">
        <f aca="false">IFERROR(VLOOKUP(C109,$O$6:$P$16,2,FALSE()),"")</f>
        <v/>
      </c>
      <c r="E109" s="82"/>
      <c r="F109" s="64" t="str">
        <f aca="false">IFERROR(VLOOKUP(E109,$R$5:$T$129,2,FALSE()),"")</f>
        <v/>
      </c>
      <c r="G109" s="83"/>
      <c r="H109" s="64" t="str">
        <f aca="false">IFERROR(VLOOKUP(G109,$X$6:$Y$50,2,FALSE()),"")</f>
        <v/>
      </c>
      <c r="I109" s="69"/>
      <c r="J109" s="69"/>
      <c r="K109" s="69"/>
      <c r="M109" s="70" t="str">
        <f aca="false">LEFT(E109,3)</f>
        <v/>
      </c>
      <c r="N109" s="70" t="str">
        <f aca="false">LEFT(E109,2)</f>
        <v/>
      </c>
      <c r="R109" s="70" t="n">
        <v>4263</v>
      </c>
      <c r="S109" s="70" t="s">
        <v>740</v>
      </c>
      <c r="U109" s="70" t="str">
        <f aca="false">LEFT(R109,2)</f>
        <v>42</v>
      </c>
      <c r="V109" s="70" t="str">
        <f aca="false">LEFT(R109,3)</f>
        <v>426</v>
      </c>
    </row>
    <row r="110" customFormat="false" ht="15" hidden="false" customHeight="false" outlineLevel="0" collapsed="false">
      <c r="A110" s="64" t="str">
        <f aca="false">IF(C110="","",VLOOKUP('Opći dio'!$C$3,'Opći dio'!$L$6:$U$135,10,FALSE()))</f>
        <v/>
      </c>
      <c r="B110" s="64" t="str">
        <f aca="false">IF(C110="","",VLOOKUP('Opći dio'!$C$3,'Opći dio'!$L$6:$U$135,9,FALSE()))</f>
        <v/>
      </c>
      <c r="C110" s="82"/>
      <c r="D110" s="64" t="str">
        <f aca="false">IFERROR(VLOOKUP(C110,$O$6:$P$16,2,FALSE()),"")</f>
        <v/>
      </c>
      <c r="E110" s="82"/>
      <c r="F110" s="64" t="str">
        <f aca="false">IFERROR(VLOOKUP(E110,$R$5:$T$129,2,FALSE()),"")</f>
        <v/>
      </c>
      <c r="G110" s="83"/>
      <c r="H110" s="64" t="str">
        <f aca="false">IFERROR(VLOOKUP(G110,$X$6:$Y$50,2,FALSE()),"")</f>
        <v/>
      </c>
      <c r="I110" s="69"/>
      <c r="J110" s="69"/>
      <c r="K110" s="69"/>
      <c r="M110" s="70" t="str">
        <f aca="false">LEFT(E110,3)</f>
        <v/>
      </c>
      <c r="N110" s="70" t="str">
        <f aca="false">LEFT(E110,2)</f>
        <v/>
      </c>
      <c r="R110" s="70" t="n">
        <v>4264</v>
      </c>
      <c r="S110" s="70" t="s">
        <v>741</v>
      </c>
      <c r="U110" s="70" t="str">
        <f aca="false">LEFT(R110,2)</f>
        <v>42</v>
      </c>
      <c r="V110" s="70" t="str">
        <f aca="false">LEFT(R110,3)</f>
        <v>426</v>
      </c>
    </row>
    <row r="111" customFormat="false" ht="15" hidden="false" customHeight="false" outlineLevel="0" collapsed="false">
      <c r="A111" s="64" t="str">
        <f aca="false">IF(C111="","",VLOOKUP('Opći dio'!$C$3,'Opći dio'!$L$6:$U$135,10,FALSE()))</f>
        <v/>
      </c>
      <c r="B111" s="64" t="str">
        <f aca="false">IF(C111="","",VLOOKUP('Opći dio'!$C$3,'Opći dio'!$L$6:$U$135,9,FALSE()))</f>
        <v/>
      </c>
      <c r="C111" s="82"/>
      <c r="D111" s="64" t="str">
        <f aca="false">IFERROR(VLOOKUP(C111,$O$6:$P$16,2,FALSE()),"")</f>
        <v/>
      </c>
      <c r="E111" s="82"/>
      <c r="F111" s="64" t="str">
        <f aca="false">IFERROR(VLOOKUP(E111,$R$5:$T$129,2,FALSE()),"")</f>
        <v/>
      </c>
      <c r="G111" s="83"/>
      <c r="H111" s="64" t="str">
        <f aca="false">IFERROR(VLOOKUP(G111,$X$6:$Y$50,2,FALSE()),"")</f>
        <v/>
      </c>
      <c r="I111" s="69"/>
      <c r="J111" s="69"/>
      <c r="K111" s="69"/>
      <c r="M111" s="70" t="str">
        <f aca="false">LEFT(E111,3)</f>
        <v/>
      </c>
      <c r="N111" s="70" t="str">
        <f aca="false">LEFT(E111,2)</f>
        <v/>
      </c>
      <c r="R111" s="70" t="n">
        <v>4312</v>
      </c>
      <c r="S111" s="70" t="s">
        <v>742</v>
      </c>
      <c r="U111" s="70" t="str">
        <f aca="false">LEFT(R111,2)</f>
        <v>43</v>
      </c>
      <c r="V111" s="70" t="str">
        <f aca="false">LEFT(R111,3)</f>
        <v>431</v>
      </c>
    </row>
    <row r="112" customFormat="false" ht="15" hidden="false" customHeight="false" outlineLevel="0" collapsed="false">
      <c r="A112" s="64" t="str">
        <f aca="false">IF(C112="","",VLOOKUP('Opći dio'!$C$3,'Opći dio'!$L$6:$U$135,10,FALSE()))</f>
        <v/>
      </c>
      <c r="B112" s="64" t="str">
        <f aca="false">IF(C112="","",VLOOKUP('Opći dio'!$C$3,'Opći dio'!$L$6:$U$135,9,FALSE()))</f>
        <v/>
      </c>
      <c r="C112" s="82"/>
      <c r="D112" s="64" t="str">
        <f aca="false">IFERROR(VLOOKUP(C112,$O$6:$P$16,2,FALSE()),"")</f>
        <v/>
      </c>
      <c r="E112" s="82"/>
      <c r="F112" s="64" t="str">
        <f aca="false">IFERROR(VLOOKUP(E112,$R$5:$T$129,2,FALSE()),"")</f>
        <v/>
      </c>
      <c r="G112" s="83"/>
      <c r="H112" s="64" t="str">
        <f aca="false">IFERROR(VLOOKUP(G112,$X$6:$Y$50,2,FALSE()),"")</f>
        <v/>
      </c>
      <c r="I112" s="69"/>
      <c r="J112" s="69"/>
      <c r="K112" s="69"/>
      <c r="M112" s="70" t="str">
        <f aca="false">LEFT(E112,3)</f>
        <v/>
      </c>
      <c r="N112" s="70" t="str">
        <f aca="false">LEFT(E112,2)</f>
        <v/>
      </c>
      <c r="R112" s="70" t="n">
        <v>4411</v>
      </c>
      <c r="S112" s="70" t="s">
        <v>743</v>
      </c>
      <c r="U112" s="70" t="str">
        <f aca="false">LEFT(R112,2)</f>
        <v>44</v>
      </c>
      <c r="V112" s="70" t="str">
        <f aca="false">LEFT(R112,3)</f>
        <v>441</v>
      </c>
    </row>
    <row r="113" customFormat="false" ht="15" hidden="false" customHeight="false" outlineLevel="0" collapsed="false">
      <c r="A113" s="64" t="str">
        <f aca="false">IF(C113="","",VLOOKUP('Opći dio'!$C$3,'Opći dio'!$L$6:$U$135,10,FALSE()))</f>
        <v/>
      </c>
      <c r="B113" s="64" t="str">
        <f aca="false">IF(C113="","",VLOOKUP('Opći dio'!$C$3,'Opći dio'!$L$6:$U$135,9,FALSE()))</f>
        <v/>
      </c>
      <c r="C113" s="82"/>
      <c r="D113" s="64" t="str">
        <f aca="false">IFERROR(VLOOKUP(C113,$O$6:$P$16,2,FALSE()),"")</f>
        <v/>
      </c>
      <c r="E113" s="82"/>
      <c r="F113" s="64" t="str">
        <f aca="false">IFERROR(VLOOKUP(E113,$R$5:$T$129,2,FALSE()),"")</f>
        <v/>
      </c>
      <c r="G113" s="83"/>
      <c r="H113" s="64" t="str">
        <f aca="false">IFERROR(VLOOKUP(G113,$X$6:$Y$50,2,FALSE()),"")</f>
        <v/>
      </c>
      <c r="I113" s="69"/>
      <c r="J113" s="69"/>
      <c r="K113" s="69"/>
      <c r="M113" s="70" t="str">
        <f aca="false">LEFT(E113,3)</f>
        <v/>
      </c>
      <c r="N113" s="70" t="str">
        <f aca="false">LEFT(E113,2)</f>
        <v/>
      </c>
      <c r="R113" s="70" t="n">
        <v>4511</v>
      </c>
      <c r="S113" s="70" t="s">
        <v>744</v>
      </c>
      <c r="U113" s="70" t="str">
        <f aca="false">LEFT(R113,2)</f>
        <v>45</v>
      </c>
      <c r="V113" s="70" t="str">
        <f aca="false">LEFT(R113,3)</f>
        <v>451</v>
      </c>
    </row>
    <row r="114" customFormat="false" ht="15" hidden="false" customHeight="false" outlineLevel="0" collapsed="false">
      <c r="A114" s="64" t="str">
        <f aca="false">IF(C114="","",VLOOKUP('Opći dio'!$C$3,'Opći dio'!$L$6:$U$135,10,FALSE()))</f>
        <v/>
      </c>
      <c r="B114" s="64" t="str">
        <f aca="false">IF(C114="","",VLOOKUP('Opći dio'!$C$3,'Opći dio'!$L$6:$U$135,9,FALSE()))</f>
        <v/>
      </c>
      <c r="C114" s="82"/>
      <c r="D114" s="64" t="str">
        <f aca="false">IFERROR(VLOOKUP(C114,$O$6:$P$16,2,FALSE()),"")</f>
        <v/>
      </c>
      <c r="E114" s="82"/>
      <c r="F114" s="64" t="str">
        <f aca="false">IFERROR(VLOOKUP(E114,$R$5:$T$129,2,FALSE()),"")</f>
        <v/>
      </c>
      <c r="G114" s="83"/>
      <c r="H114" s="64" t="str">
        <f aca="false">IFERROR(VLOOKUP(G114,$X$6:$Y$50,2,FALSE()),"")</f>
        <v/>
      </c>
      <c r="I114" s="69"/>
      <c r="J114" s="69"/>
      <c r="K114" s="69"/>
      <c r="M114" s="70" t="str">
        <f aca="false">LEFT(E114,3)</f>
        <v/>
      </c>
      <c r="N114" s="70" t="str">
        <f aca="false">LEFT(E114,2)</f>
        <v/>
      </c>
      <c r="R114" s="70" t="n">
        <v>4521</v>
      </c>
      <c r="S114" s="70" t="s">
        <v>745</v>
      </c>
      <c r="U114" s="70" t="str">
        <f aca="false">LEFT(R114,2)</f>
        <v>45</v>
      </c>
      <c r="V114" s="70" t="str">
        <f aca="false">LEFT(R114,3)</f>
        <v>452</v>
      </c>
    </row>
    <row r="115" customFormat="false" ht="15" hidden="false" customHeight="false" outlineLevel="0" collapsed="false">
      <c r="A115" s="64" t="str">
        <f aca="false">IF(C115="","",VLOOKUP('Opći dio'!$C$3,'Opći dio'!$L$6:$U$135,10,FALSE()))</f>
        <v/>
      </c>
      <c r="B115" s="64" t="str">
        <f aca="false">IF(C115="","",VLOOKUP('Opći dio'!$C$3,'Opći dio'!$L$6:$U$135,9,FALSE()))</f>
        <v/>
      </c>
      <c r="C115" s="82"/>
      <c r="D115" s="64" t="str">
        <f aca="false">IFERROR(VLOOKUP(C115,$O$6:$P$16,2,FALSE()),"")</f>
        <v/>
      </c>
      <c r="E115" s="82"/>
      <c r="F115" s="64" t="str">
        <f aca="false">IFERROR(VLOOKUP(E115,$R$5:$T$129,2,FALSE()),"")</f>
        <v/>
      </c>
      <c r="G115" s="83"/>
      <c r="H115" s="64" t="str">
        <f aca="false">IFERROR(VLOOKUP(G115,$X$6:$Y$50,2,FALSE()),"")</f>
        <v/>
      </c>
      <c r="I115" s="69"/>
      <c r="J115" s="69"/>
      <c r="K115" s="69"/>
      <c r="M115" s="70" t="str">
        <f aca="false">LEFT(E115,3)</f>
        <v/>
      </c>
      <c r="N115" s="70" t="str">
        <f aca="false">LEFT(E115,2)</f>
        <v/>
      </c>
      <c r="R115" s="70" t="n">
        <v>4531</v>
      </c>
      <c r="S115" s="70" t="s">
        <v>746</v>
      </c>
      <c r="U115" s="70" t="str">
        <f aca="false">LEFT(R115,2)</f>
        <v>45</v>
      </c>
      <c r="V115" s="70" t="str">
        <f aca="false">LEFT(R115,3)</f>
        <v>453</v>
      </c>
    </row>
    <row r="116" customFormat="false" ht="15" hidden="false" customHeight="false" outlineLevel="0" collapsed="false">
      <c r="A116" s="64" t="str">
        <f aca="false">IF(C116="","",VLOOKUP('Opći dio'!$C$3,'Opći dio'!$L$6:$U$135,10,FALSE()))</f>
        <v/>
      </c>
      <c r="B116" s="64" t="str">
        <f aca="false">IF(C116="","",VLOOKUP('Opći dio'!$C$3,'Opći dio'!$L$6:$U$135,9,FALSE()))</f>
        <v/>
      </c>
      <c r="C116" s="82"/>
      <c r="D116" s="64" t="str">
        <f aca="false">IFERROR(VLOOKUP(C116,$O$6:$P$16,2,FALSE()),"")</f>
        <v/>
      </c>
      <c r="E116" s="82"/>
      <c r="F116" s="64" t="str">
        <f aca="false">IFERROR(VLOOKUP(E116,$R$5:$T$129,2,FALSE()),"")</f>
        <v/>
      </c>
      <c r="G116" s="83"/>
      <c r="H116" s="64" t="str">
        <f aca="false">IFERROR(VLOOKUP(G116,$X$6:$Y$50,2,FALSE()),"")</f>
        <v/>
      </c>
      <c r="I116" s="69"/>
      <c r="J116" s="69"/>
      <c r="K116" s="69"/>
      <c r="M116" s="70" t="str">
        <f aca="false">LEFT(E116,3)</f>
        <v/>
      </c>
      <c r="N116" s="70" t="str">
        <f aca="false">LEFT(E116,2)</f>
        <v/>
      </c>
      <c r="R116" s="70" t="n">
        <v>4541</v>
      </c>
      <c r="S116" s="70" t="s">
        <v>747</v>
      </c>
      <c r="U116" s="70" t="str">
        <f aca="false">LEFT(R116,2)</f>
        <v>45</v>
      </c>
      <c r="V116" s="70" t="str">
        <f aca="false">LEFT(R116,3)</f>
        <v>454</v>
      </c>
    </row>
    <row r="117" customFormat="false" ht="15" hidden="false" customHeight="false" outlineLevel="0" collapsed="false">
      <c r="A117" s="64" t="str">
        <f aca="false">IF(C117="","",VLOOKUP('Opći dio'!$C$3,'Opći dio'!$L$6:$U$135,10,FALSE()))</f>
        <v/>
      </c>
      <c r="B117" s="64" t="str">
        <f aca="false">IF(C117="","",VLOOKUP('Opći dio'!$C$3,'Opći dio'!$L$6:$U$135,9,FALSE()))</f>
        <v/>
      </c>
      <c r="C117" s="82"/>
      <c r="D117" s="64" t="str">
        <f aca="false">IFERROR(VLOOKUP(C117,$O$6:$P$16,2,FALSE()),"")</f>
        <v/>
      </c>
      <c r="E117" s="82"/>
      <c r="F117" s="64" t="str">
        <f aca="false">IFERROR(VLOOKUP(E117,$R$5:$T$129,2,FALSE()),"")</f>
        <v/>
      </c>
      <c r="G117" s="83"/>
      <c r="H117" s="64" t="str">
        <f aca="false">IFERROR(VLOOKUP(G117,$X$6:$Y$50,2,FALSE()),"")</f>
        <v/>
      </c>
      <c r="I117" s="69"/>
      <c r="J117" s="69"/>
      <c r="K117" s="69"/>
      <c r="M117" s="70" t="str">
        <f aca="false">LEFT(E117,3)</f>
        <v/>
      </c>
      <c r="N117" s="70" t="str">
        <f aca="false">LEFT(E117,2)</f>
        <v/>
      </c>
      <c r="R117" s="70" t="n">
        <v>5121</v>
      </c>
      <c r="S117" s="70" t="s">
        <v>748</v>
      </c>
      <c r="U117" s="70" t="str">
        <f aca="false">LEFT(R117,2)</f>
        <v>51</v>
      </c>
      <c r="V117" s="70" t="str">
        <f aca="false">LEFT(R117,3)</f>
        <v>512</v>
      </c>
    </row>
    <row r="118" customFormat="false" ht="15" hidden="false" customHeight="false" outlineLevel="0" collapsed="false">
      <c r="A118" s="64" t="str">
        <f aca="false">IF(C118="","",VLOOKUP('Opći dio'!$C$3,'Opći dio'!$L$6:$U$135,10,FALSE()))</f>
        <v/>
      </c>
      <c r="B118" s="64" t="str">
        <f aca="false">IF(C118="","",VLOOKUP('Opći dio'!$C$3,'Opći dio'!$L$6:$U$135,9,FALSE()))</f>
        <v/>
      </c>
      <c r="C118" s="82"/>
      <c r="D118" s="64" t="str">
        <f aca="false">IFERROR(VLOOKUP(C118,$O$6:$P$16,2,FALSE()),"")</f>
        <v/>
      </c>
      <c r="E118" s="82"/>
      <c r="F118" s="64" t="str">
        <f aca="false">IFERROR(VLOOKUP(E118,$R$5:$T$129,2,FALSE()),"")</f>
        <v/>
      </c>
      <c r="G118" s="83"/>
      <c r="H118" s="64" t="str">
        <f aca="false">IFERROR(VLOOKUP(G118,$X$6:$Y$50,2,FALSE()),"")</f>
        <v/>
      </c>
      <c r="I118" s="69"/>
      <c r="J118" s="69"/>
      <c r="K118" s="69"/>
      <c r="M118" s="70" t="str">
        <f aca="false">LEFT(E118,3)</f>
        <v/>
      </c>
      <c r="N118" s="70" t="str">
        <f aca="false">LEFT(E118,2)</f>
        <v/>
      </c>
      <c r="R118" s="70" t="n">
        <v>5443</v>
      </c>
      <c r="S118" s="70" t="s">
        <v>749</v>
      </c>
      <c r="U118" s="70" t="str">
        <f aca="false">LEFT(R118,2)</f>
        <v>54</v>
      </c>
      <c r="V118" s="70" t="str">
        <f aca="false">LEFT(R118,3)</f>
        <v>544</v>
      </c>
    </row>
    <row r="119" customFormat="false" ht="15" hidden="false" customHeight="false" outlineLevel="0" collapsed="false">
      <c r="A119" s="64" t="str">
        <f aca="false">IF(C119="","",VLOOKUP('Opći dio'!$C$3,'Opći dio'!$L$6:$U$135,10,FALSE()))</f>
        <v/>
      </c>
      <c r="B119" s="64" t="str">
        <f aca="false">IF(C119="","",VLOOKUP('Opći dio'!$C$3,'Opći dio'!$L$6:$U$135,9,FALSE()))</f>
        <v/>
      </c>
      <c r="C119" s="82"/>
      <c r="D119" s="64" t="str">
        <f aca="false">IFERROR(VLOOKUP(C119,$O$6:$P$16,2,FALSE()),"")</f>
        <v/>
      </c>
      <c r="E119" s="82"/>
      <c r="F119" s="64" t="str">
        <f aca="false">IFERROR(VLOOKUP(E119,$R$5:$T$129,2,FALSE()),"")</f>
        <v/>
      </c>
      <c r="G119" s="83"/>
      <c r="H119" s="64" t="str">
        <f aca="false">IFERROR(VLOOKUP(G119,$X$6:$Y$50,2,FALSE()),"")</f>
        <v/>
      </c>
      <c r="I119" s="69"/>
      <c r="J119" s="69"/>
      <c r="K119" s="69"/>
      <c r="M119" s="70" t="str">
        <f aca="false">LEFT(E119,3)</f>
        <v/>
      </c>
      <c r="N119" s="70" t="str">
        <f aca="false">LEFT(E119,2)</f>
        <v/>
      </c>
      <c r="R119" s="70" t="n">
        <v>5121</v>
      </c>
      <c r="S119" s="70" t="s">
        <v>750</v>
      </c>
      <c r="U119" s="70" t="str">
        <f aca="false">LEFT(R119,2)</f>
        <v>51</v>
      </c>
      <c r="V119" s="70" t="str">
        <f aca="false">LEFT(R119,3)</f>
        <v>512</v>
      </c>
    </row>
    <row r="120" customFormat="false" ht="15" hidden="false" customHeight="false" outlineLevel="0" collapsed="false">
      <c r="A120" s="64" t="str">
        <f aca="false">IF(C120="","",VLOOKUP('Opći dio'!$C$3,'Opći dio'!$L$6:$U$135,10,FALSE()))</f>
        <v/>
      </c>
      <c r="B120" s="64" t="str">
        <f aca="false">IF(C120="","",VLOOKUP('Opći dio'!$C$3,'Opći dio'!$L$6:$U$135,9,FALSE()))</f>
        <v/>
      </c>
      <c r="C120" s="82"/>
      <c r="D120" s="64" t="str">
        <f aca="false">IFERROR(VLOOKUP(C120,$O$6:$P$16,2,FALSE()),"")</f>
        <v/>
      </c>
      <c r="E120" s="82"/>
      <c r="F120" s="64" t="str">
        <f aca="false">IFERROR(VLOOKUP(E120,$R$5:$T$129,2,FALSE()),"")</f>
        <v/>
      </c>
      <c r="G120" s="83"/>
      <c r="H120" s="64" t="str">
        <f aca="false">IFERROR(VLOOKUP(G120,$X$6:$Y$50,2,FALSE()),"")</f>
        <v/>
      </c>
      <c r="I120" s="69"/>
      <c r="J120" s="69"/>
      <c r="K120" s="69"/>
      <c r="M120" s="70" t="str">
        <f aca="false">LEFT(E120,3)</f>
        <v/>
      </c>
      <c r="N120" s="70" t="str">
        <f aca="false">LEFT(E120,2)</f>
        <v/>
      </c>
      <c r="R120" s="70" t="n">
        <v>5122</v>
      </c>
      <c r="S120" s="70" t="s">
        <v>751</v>
      </c>
      <c r="U120" s="70" t="str">
        <f aca="false">LEFT(R120,2)</f>
        <v>51</v>
      </c>
      <c r="V120" s="70" t="str">
        <f aca="false">LEFT(R120,3)</f>
        <v>512</v>
      </c>
    </row>
    <row r="121" customFormat="false" ht="15" hidden="false" customHeight="false" outlineLevel="0" collapsed="false">
      <c r="A121" s="64" t="str">
        <f aca="false">IF(C121="","",VLOOKUP('Opći dio'!$C$3,'Opći dio'!$L$6:$U$135,10,FALSE()))</f>
        <v/>
      </c>
      <c r="B121" s="64" t="str">
        <f aca="false">IF(C121="","",VLOOKUP('Opći dio'!$C$3,'Opći dio'!$L$6:$U$135,9,FALSE()))</f>
        <v/>
      </c>
      <c r="C121" s="82"/>
      <c r="D121" s="64" t="str">
        <f aca="false">IFERROR(VLOOKUP(C121,$O$6:$P$16,2,FALSE()),"")</f>
        <v/>
      </c>
      <c r="E121" s="82"/>
      <c r="F121" s="64" t="str">
        <f aca="false">IFERROR(VLOOKUP(E121,$R$5:$T$129,2,FALSE()),"")</f>
        <v/>
      </c>
      <c r="G121" s="83"/>
      <c r="H121" s="64" t="str">
        <f aca="false">IFERROR(VLOOKUP(G121,$X$6:$Y$50,2,FALSE()),"")</f>
        <v/>
      </c>
      <c r="I121" s="69"/>
      <c r="J121" s="69"/>
      <c r="K121" s="69"/>
      <c r="M121" s="70" t="str">
        <f aca="false">LEFT(E121,3)</f>
        <v/>
      </c>
      <c r="N121" s="70" t="str">
        <f aca="false">LEFT(E121,2)</f>
        <v/>
      </c>
      <c r="R121" s="70" t="n">
        <v>5141</v>
      </c>
      <c r="S121" s="70" t="s">
        <v>752</v>
      </c>
      <c r="U121" s="70" t="str">
        <f aca="false">LEFT(R121,2)</f>
        <v>51</v>
      </c>
      <c r="V121" s="70" t="str">
        <f aca="false">LEFT(R121,3)</f>
        <v>514</v>
      </c>
    </row>
    <row r="122" customFormat="false" ht="15" hidden="false" customHeight="false" outlineLevel="0" collapsed="false">
      <c r="A122" s="64" t="str">
        <f aca="false">IF(C122="","",VLOOKUP('Opći dio'!$C$3,'Opći dio'!$L$6:$U$135,10,FALSE()))</f>
        <v/>
      </c>
      <c r="B122" s="64" t="str">
        <f aca="false">IF(C122="","",VLOOKUP('Opći dio'!$C$3,'Opći dio'!$L$6:$U$135,9,FALSE()))</f>
        <v/>
      </c>
      <c r="C122" s="82"/>
      <c r="D122" s="64" t="str">
        <f aca="false">IFERROR(VLOOKUP(C122,$O$6:$P$16,2,FALSE()),"")</f>
        <v/>
      </c>
      <c r="E122" s="82"/>
      <c r="F122" s="64" t="str">
        <f aca="false">IFERROR(VLOOKUP(E122,$R$5:$T$129,2,FALSE()),"")</f>
        <v/>
      </c>
      <c r="G122" s="83"/>
      <c r="H122" s="64" t="str">
        <f aca="false">IFERROR(VLOOKUP(G122,$X$6:$Y$50,2,FALSE()),"")</f>
        <v/>
      </c>
      <c r="I122" s="69"/>
      <c r="J122" s="69"/>
      <c r="K122" s="69"/>
      <c r="M122" s="70" t="str">
        <f aca="false">LEFT(E122,3)</f>
        <v/>
      </c>
      <c r="N122" s="70" t="str">
        <f aca="false">LEFT(E122,2)</f>
        <v/>
      </c>
      <c r="R122" s="70" t="n">
        <v>5181</v>
      </c>
      <c r="S122" s="70" t="s">
        <v>753</v>
      </c>
      <c r="U122" s="70" t="str">
        <f aca="false">LEFT(R122,2)</f>
        <v>51</v>
      </c>
      <c r="V122" s="70" t="str">
        <f aca="false">LEFT(R122,3)</f>
        <v>518</v>
      </c>
    </row>
    <row r="123" customFormat="false" ht="15" hidden="false" customHeight="false" outlineLevel="0" collapsed="false">
      <c r="A123" s="64" t="str">
        <f aca="false">IF(C123="","",VLOOKUP('Opći dio'!$C$3,'Opći dio'!$L$6:$U$135,10,FALSE()))</f>
        <v/>
      </c>
      <c r="B123" s="64" t="str">
        <f aca="false">IF(C123="","",VLOOKUP('Opći dio'!$C$3,'Opći dio'!$L$6:$U$135,9,FALSE()))</f>
        <v/>
      </c>
      <c r="C123" s="82"/>
      <c r="D123" s="64" t="str">
        <f aca="false">IFERROR(VLOOKUP(C123,$O$6:$P$16,2,FALSE()),"")</f>
        <v/>
      </c>
      <c r="E123" s="82"/>
      <c r="F123" s="64" t="str">
        <f aca="false">IFERROR(VLOOKUP(E123,$R$5:$T$129,2,FALSE()),"")</f>
        <v/>
      </c>
      <c r="G123" s="83"/>
      <c r="H123" s="64" t="str">
        <f aca="false">IFERROR(VLOOKUP(G123,$X$6:$Y$50,2,FALSE()),"")</f>
        <v/>
      </c>
      <c r="I123" s="69"/>
      <c r="J123" s="69"/>
      <c r="K123" s="69"/>
      <c r="M123" s="70" t="str">
        <f aca="false">LEFT(E123,3)</f>
        <v/>
      </c>
      <c r="N123" s="70" t="str">
        <f aca="false">LEFT(E123,2)</f>
        <v/>
      </c>
      <c r="R123" s="70" t="n">
        <v>5183</v>
      </c>
      <c r="S123" s="70" t="s">
        <v>754</v>
      </c>
      <c r="U123" s="70" t="str">
        <f aca="false">LEFT(R123,2)</f>
        <v>51</v>
      </c>
      <c r="V123" s="70" t="str">
        <f aca="false">LEFT(R123,3)</f>
        <v>518</v>
      </c>
    </row>
    <row r="124" customFormat="false" ht="15" hidden="false" customHeight="false" outlineLevel="0" collapsed="false">
      <c r="A124" s="64" t="str">
        <f aca="false">IF(C124="","",VLOOKUP('Opći dio'!$C$3,'Opći dio'!$L$6:$U$135,10,FALSE()))</f>
        <v/>
      </c>
      <c r="B124" s="64" t="str">
        <f aca="false">IF(C124="","",VLOOKUP('Opći dio'!$C$3,'Opći dio'!$L$6:$U$135,9,FALSE()))</f>
        <v/>
      </c>
      <c r="C124" s="82"/>
      <c r="D124" s="64" t="str">
        <f aca="false">IFERROR(VLOOKUP(C124,$O$6:$P$16,2,FALSE()),"")</f>
        <v/>
      </c>
      <c r="E124" s="82"/>
      <c r="F124" s="64" t="str">
        <f aca="false">IFERROR(VLOOKUP(E124,$R$5:$T$129,2,FALSE()),"")</f>
        <v/>
      </c>
      <c r="G124" s="83"/>
      <c r="H124" s="64" t="str">
        <f aca="false">IFERROR(VLOOKUP(G124,$X$6:$Y$50,2,FALSE()),"")</f>
        <v/>
      </c>
      <c r="I124" s="69"/>
      <c r="J124" s="69"/>
      <c r="K124" s="69"/>
      <c r="M124" s="70" t="str">
        <f aca="false">LEFT(E124,3)</f>
        <v/>
      </c>
      <c r="N124" s="70" t="str">
        <f aca="false">LEFT(E124,2)</f>
        <v/>
      </c>
      <c r="R124" s="70" t="n">
        <v>5422</v>
      </c>
      <c r="S124" s="70" t="s">
        <v>755</v>
      </c>
      <c r="U124" s="70" t="str">
        <f aca="false">LEFT(R124,2)</f>
        <v>54</v>
      </c>
      <c r="V124" s="70" t="str">
        <f aca="false">LEFT(R124,3)</f>
        <v>542</v>
      </c>
    </row>
    <row r="125" customFormat="false" ht="15" hidden="false" customHeight="false" outlineLevel="0" collapsed="false">
      <c r="A125" s="64" t="str">
        <f aca="false">IF(C125="","",VLOOKUP('Opći dio'!$C$3,'Opći dio'!$L$6:$U$135,10,FALSE()))</f>
        <v/>
      </c>
      <c r="B125" s="64" t="str">
        <f aca="false">IF(C125="","",VLOOKUP('Opći dio'!$C$3,'Opći dio'!$L$6:$U$135,9,FALSE()))</f>
        <v/>
      </c>
      <c r="C125" s="82"/>
      <c r="D125" s="64" t="str">
        <f aca="false">IFERROR(VLOOKUP(C125,$O$6:$P$16,2,FALSE()),"")</f>
        <v/>
      </c>
      <c r="E125" s="82"/>
      <c r="F125" s="64" t="str">
        <f aca="false">IFERROR(VLOOKUP(E125,$R$5:$T$129,2,FALSE()),"")</f>
        <v/>
      </c>
      <c r="G125" s="83"/>
      <c r="H125" s="64" t="str">
        <f aca="false">IFERROR(VLOOKUP(G125,$X$6:$Y$50,2,FALSE()),"")</f>
        <v/>
      </c>
      <c r="I125" s="69"/>
      <c r="J125" s="69"/>
      <c r="K125" s="69"/>
      <c r="M125" s="70" t="str">
        <f aca="false">LEFT(E125,3)</f>
        <v/>
      </c>
      <c r="N125" s="70" t="str">
        <f aca="false">LEFT(E125,2)</f>
        <v/>
      </c>
      <c r="R125" s="70" t="n">
        <v>5431</v>
      </c>
      <c r="S125" s="70" t="s">
        <v>756</v>
      </c>
      <c r="U125" s="70" t="str">
        <f aca="false">LEFT(R125,2)</f>
        <v>54</v>
      </c>
      <c r="V125" s="70" t="str">
        <f aca="false">LEFT(R125,3)</f>
        <v>543</v>
      </c>
    </row>
    <row r="126" customFormat="false" ht="15" hidden="false" customHeight="false" outlineLevel="0" collapsed="false">
      <c r="A126" s="64" t="str">
        <f aca="false">IF(C126="","",VLOOKUP('Opći dio'!$C$3,'Opći dio'!$L$6:$U$135,10,FALSE()))</f>
        <v/>
      </c>
      <c r="B126" s="64" t="str">
        <f aca="false">IF(C126="","",VLOOKUP('Opći dio'!$C$3,'Opći dio'!$L$6:$U$135,9,FALSE()))</f>
        <v/>
      </c>
      <c r="C126" s="82"/>
      <c r="D126" s="64" t="str">
        <f aca="false">IFERROR(VLOOKUP(C126,$O$6:$P$16,2,FALSE()),"")</f>
        <v/>
      </c>
      <c r="E126" s="82"/>
      <c r="F126" s="64" t="str">
        <f aca="false">IFERROR(VLOOKUP(E126,$R$5:$T$129,2,FALSE()),"")</f>
        <v/>
      </c>
      <c r="G126" s="83"/>
      <c r="H126" s="64" t="str">
        <f aca="false">IFERROR(VLOOKUP(G126,$X$6:$Y$50,2,FALSE()),"")</f>
        <v/>
      </c>
      <c r="I126" s="69"/>
      <c r="J126" s="69"/>
      <c r="K126" s="69"/>
      <c r="M126" s="70" t="str">
        <f aca="false">LEFT(E126,3)</f>
        <v/>
      </c>
      <c r="N126" s="70" t="str">
        <f aca="false">LEFT(E126,2)</f>
        <v/>
      </c>
      <c r="R126" s="70" t="n">
        <v>5443</v>
      </c>
      <c r="S126" s="70" t="s">
        <v>757</v>
      </c>
      <c r="U126" s="70" t="str">
        <f aca="false">LEFT(R126,2)</f>
        <v>54</v>
      </c>
      <c r="V126" s="70" t="str">
        <f aca="false">LEFT(R126,3)</f>
        <v>544</v>
      </c>
    </row>
    <row r="127" customFormat="false" ht="15" hidden="false" customHeight="false" outlineLevel="0" collapsed="false">
      <c r="A127" s="64" t="str">
        <f aca="false">IF(C127="","",VLOOKUP('Opći dio'!$C$3,'Opći dio'!$L$6:$U$135,10,FALSE()))</f>
        <v/>
      </c>
      <c r="B127" s="64" t="str">
        <f aca="false">IF(C127="","",VLOOKUP('Opći dio'!$C$3,'Opći dio'!$L$6:$U$135,9,FALSE()))</f>
        <v/>
      </c>
      <c r="C127" s="82"/>
      <c r="D127" s="64" t="str">
        <f aca="false">IFERROR(VLOOKUP(C127,$O$6:$P$16,2,FALSE()),"")</f>
        <v/>
      </c>
      <c r="E127" s="82"/>
      <c r="F127" s="64" t="str">
        <f aca="false">IFERROR(VLOOKUP(E127,$R$5:$T$129,2,FALSE()),"")</f>
        <v/>
      </c>
      <c r="G127" s="83"/>
      <c r="H127" s="64" t="str">
        <f aca="false">IFERROR(VLOOKUP(G127,$X$6:$Y$50,2,FALSE()),"")</f>
        <v/>
      </c>
      <c r="I127" s="69"/>
      <c r="J127" s="69"/>
      <c r="K127" s="69"/>
      <c r="M127" s="70" t="str">
        <f aca="false">LEFT(E127,3)</f>
        <v/>
      </c>
      <c r="N127" s="70" t="str">
        <f aca="false">LEFT(E127,2)</f>
        <v/>
      </c>
      <c r="R127" s="70" t="n">
        <v>5445</v>
      </c>
      <c r="S127" s="70" t="s">
        <v>758</v>
      </c>
      <c r="U127" s="70" t="str">
        <f aca="false">LEFT(R127,2)</f>
        <v>54</v>
      </c>
      <c r="V127" s="70" t="str">
        <f aca="false">LEFT(R127,3)</f>
        <v>544</v>
      </c>
    </row>
    <row r="128" customFormat="false" ht="15" hidden="false" customHeight="false" outlineLevel="0" collapsed="false">
      <c r="A128" s="64" t="str">
        <f aca="false">IF(C128="","",VLOOKUP('Opći dio'!$C$3,'Opći dio'!$L$6:$U$135,10,FALSE()))</f>
        <v/>
      </c>
      <c r="B128" s="64" t="str">
        <f aca="false">IF(C128="","",VLOOKUP('Opći dio'!$C$3,'Opći dio'!$L$6:$U$135,9,FALSE()))</f>
        <v/>
      </c>
      <c r="C128" s="82"/>
      <c r="D128" s="64" t="str">
        <f aca="false">IFERROR(VLOOKUP(C128,$O$6:$P$16,2,FALSE()),"")</f>
        <v/>
      </c>
      <c r="E128" s="82"/>
      <c r="F128" s="64" t="str">
        <f aca="false">IFERROR(VLOOKUP(E128,$R$5:$T$129,2,FALSE()),"")</f>
        <v/>
      </c>
      <c r="G128" s="83"/>
      <c r="H128" s="64" t="str">
        <f aca="false">IFERROR(VLOOKUP(G128,$X$6:$Y$50,2,FALSE()),"")</f>
        <v/>
      </c>
      <c r="I128" s="69"/>
      <c r="J128" s="69"/>
      <c r="K128" s="69"/>
      <c r="M128" s="70" t="str">
        <f aca="false">LEFT(E128,3)</f>
        <v/>
      </c>
      <c r="N128" s="70" t="str">
        <f aca="false">LEFT(E128,2)</f>
        <v/>
      </c>
      <c r="R128" s="70" t="n">
        <v>5453</v>
      </c>
      <c r="S128" s="70" t="s">
        <v>759</v>
      </c>
      <c r="U128" s="70" t="str">
        <f aca="false">LEFT(R128,2)</f>
        <v>54</v>
      </c>
      <c r="V128" s="70" t="str">
        <f aca="false">LEFT(R128,3)</f>
        <v>545</v>
      </c>
    </row>
    <row r="129" customFormat="false" ht="15" hidden="false" customHeight="false" outlineLevel="0" collapsed="false">
      <c r="A129" s="64" t="str">
        <f aca="false">IF(C129="","",VLOOKUP('Opći dio'!$C$3,'Opći dio'!$L$6:$U$135,10,FALSE()))</f>
        <v/>
      </c>
      <c r="B129" s="64" t="str">
        <f aca="false">IF(C129="","",VLOOKUP('Opći dio'!$C$3,'Opći dio'!$L$6:$U$135,9,FALSE()))</f>
        <v/>
      </c>
      <c r="C129" s="82"/>
      <c r="D129" s="64" t="str">
        <f aca="false">IFERROR(VLOOKUP(C129,$O$6:$P$16,2,FALSE()),"")</f>
        <v/>
      </c>
      <c r="E129" s="82"/>
      <c r="F129" s="64" t="str">
        <f aca="false">IFERROR(VLOOKUP(E129,$R$5:$T$129,2,FALSE()),"")</f>
        <v/>
      </c>
      <c r="G129" s="83"/>
      <c r="H129" s="64" t="str">
        <f aca="false">IFERROR(VLOOKUP(G129,$X$6:$Y$50,2,FALSE()),"")</f>
        <v/>
      </c>
      <c r="I129" s="69"/>
      <c r="J129" s="69"/>
      <c r="K129" s="69"/>
      <c r="M129" s="70" t="str">
        <f aca="false">LEFT(E129,3)</f>
        <v/>
      </c>
      <c r="N129" s="70" t="str">
        <f aca="false">LEFT(E129,2)</f>
        <v/>
      </c>
      <c r="R129" s="70" t="n">
        <v>5472</v>
      </c>
      <c r="S129" s="70" t="s">
        <v>760</v>
      </c>
      <c r="U129" s="70" t="str">
        <f aca="false">LEFT(R129,2)</f>
        <v>54</v>
      </c>
      <c r="V129" s="70" t="str">
        <f aca="false">LEFT(R129,3)</f>
        <v>547</v>
      </c>
    </row>
    <row r="130" customFormat="false" ht="15" hidden="false" customHeight="false" outlineLevel="0" collapsed="false">
      <c r="A130" s="64" t="str">
        <f aca="false">IF(C130="","",VLOOKUP('Opći dio'!$C$3,'Opći dio'!$L$6:$U$135,10,FALSE()))</f>
        <v/>
      </c>
      <c r="B130" s="64" t="str">
        <f aca="false">IF(C130="","",VLOOKUP('Opći dio'!$C$3,'Opći dio'!$L$6:$U$135,9,FALSE()))</f>
        <v/>
      </c>
      <c r="C130" s="82"/>
      <c r="D130" s="64" t="str">
        <f aca="false">IFERROR(VLOOKUP(C130,$O$6:$P$16,2,FALSE()),"")</f>
        <v/>
      </c>
      <c r="E130" s="82"/>
      <c r="F130" s="64" t="str">
        <f aca="false">IFERROR(VLOOKUP(E130,$R$5:$T$129,2,FALSE()),"")</f>
        <v/>
      </c>
      <c r="G130" s="83"/>
      <c r="H130" s="64" t="str">
        <f aca="false">IFERROR(VLOOKUP(G130,$X$6:$Y$50,2,FALSE()),"")</f>
        <v/>
      </c>
      <c r="I130" s="69"/>
      <c r="J130" s="69"/>
      <c r="K130" s="69"/>
      <c r="M130" s="70" t="str">
        <f aca="false">LEFT(E130,3)</f>
        <v/>
      </c>
      <c r="N130" s="70" t="str">
        <f aca="false">LEFT(E130,2)</f>
        <v/>
      </c>
    </row>
    <row r="131" customFormat="false" ht="15" hidden="false" customHeight="false" outlineLevel="0" collapsed="false">
      <c r="A131" s="64" t="str">
        <f aca="false">IF(C131="","",VLOOKUP('Opći dio'!$C$3,'Opći dio'!$L$6:$U$135,10,FALSE()))</f>
        <v/>
      </c>
      <c r="B131" s="64" t="str">
        <f aca="false">IF(C131="","",VLOOKUP('Opći dio'!$C$3,'Opći dio'!$L$6:$U$135,9,FALSE()))</f>
        <v/>
      </c>
      <c r="C131" s="82"/>
      <c r="D131" s="64" t="str">
        <f aca="false">IFERROR(VLOOKUP(C131,$O$6:$P$16,2,FALSE()),"")</f>
        <v/>
      </c>
      <c r="E131" s="82"/>
      <c r="F131" s="64" t="str">
        <f aca="false">IFERROR(VLOOKUP(E131,$R$5:$T$129,2,FALSE()),"")</f>
        <v/>
      </c>
      <c r="G131" s="83"/>
      <c r="H131" s="64" t="str">
        <f aca="false">IFERROR(VLOOKUP(G131,$X$6:$Y$50,2,FALSE()),"")</f>
        <v/>
      </c>
      <c r="I131" s="69"/>
      <c r="J131" s="69"/>
      <c r="K131" s="69"/>
      <c r="M131" s="70" t="str">
        <f aca="false">LEFT(E131,3)</f>
        <v/>
      </c>
      <c r="N131" s="70" t="str">
        <f aca="false">LEFT(E131,2)</f>
        <v/>
      </c>
    </row>
    <row r="132" customFormat="false" ht="15" hidden="false" customHeight="false" outlineLevel="0" collapsed="false">
      <c r="A132" s="64" t="str">
        <f aca="false">IF(C132="","",VLOOKUP('Opći dio'!$C$3,'Opći dio'!$L$6:$U$135,10,FALSE()))</f>
        <v/>
      </c>
      <c r="B132" s="64" t="str">
        <f aca="false">IF(C132="","",VLOOKUP('Opći dio'!$C$3,'Opći dio'!$L$6:$U$135,9,FALSE()))</f>
        <v/>
      </c>
      <c r="C132" s="82"/>
      <c r="D132" s="64" t="str">
        <f aca="false">IFERROR(VLOOKUP(C132,$O$6:$P$16,2,FALSE()),"")</f>
        <v/>
      </c>
      <c r="E132" s="82"/>
      <c r="F132" s="64" t="str">
        <f aca="false">IFERROR(VLOOKUP(E132,$R$5:$T$129,2,FALSE()),"")</f>
        <v/>
      </c>
      <c r="G132" s="83"/>
      <c r="H132" s="64" t="str">
        <f aca="false">IFERROR(VLOOKUP(G132,$X$6:$Y$50,2,FALSE()),"")</f>
        <v/>
      </c>
      <c r="I132" s="69"/>
      <c r="J132" s="69"/>
      <c r="K132" s="69"/>
      <c r="M132" s="70" t="str">
        <f aca="false">LEFT(E132,3)</f>
        <v/>
      </c>
      <c r="N132" s="70" t="str">
        <f aca="false">LEFT(E132,2)</f>
        <v/>
      </c>
    </row>
    <row r="133" customFormat="false" ht="15" hidden="false" customHeight="false" outlineLevel="0" collapsed="false">
      <c r="A133" s="64" t="str">
        <f aca="false">IF(C133="","",VLOOKUP('Opći dio'!$C$3,'Opći dio'!$L$6:$U$135,10,FALSE()))</f>
        <v/>
      </c>
      <c r="B133" s="64" t="str">
        <f aca="false">IF(C133="","",VLOOKUP('Opći dio'!$C$3,'Opći dio'!$L$6:$U$135,9,FALSE()))</f>
        <v/>
      </c>
      <c r="C133" s="82"/>
      <c r="D133" s="64" t="str">
        <f aca="false">IFERROR(VLOOKUP(C133,$O$6:$P$16,2,FALSE()),"")</f>
        <v/>
      </c>
      <c r="E133" s="82"/>
      <c r="F133" s="64" t="str">
        <f aca="false">IFERROR(VLOOKUP(E133,$R$5:$T$129,2,FALSE()),"")</f>
        <v/>
      </c>
      <c r="G133" s="83"/>
      <c r="H133" s="64" t="str">
        <f aca="false">IFERROR(VLOOKUP(G133,$X$6:$Y$50,2,FALSE()),"")</f>
        <v/>
      </c>
      <c r="I133" s="69"/>
      <c r="J133" s="69"/>
      <c r="K133" s="69"/>
      <c r="M133" s="70" t="str">
        <f aca="false">LEFT(E133,3)</f>
        <v/>
      </c>
      <c r="N133" s="70" t="str">
        <f aca="false">LEFT(E133,2)</f>
        <v/>
      </c>
    </row>
    <row r="134" customFormat="false" ht="15" hidden="false" customHeight="false" outlineLevel="0" collapsed="false">
      <c r="A134" s="64" t="str">
        <f aca="false">IF(C134="","",VLOOKUP('Opći dio'!$C$3,'Opći dio'!$L$6:$U$135,10,FALSE()))</f>
        <v/>
      </c>
      <c r="B134" s="64" t="str">
        <f aca="false">IF(C134="","",VLOOKUP('Opći dio'!$C$3,'Opći dio'!$L$6:$U$135,9,FALSE()))</f>
        <v/>
      </c>
      <c r="C134" s="82"/>
      <c r="D134" s="64" t="str">
        <f aca="false">IFERROR(VLOOKUP(C134,$O$6:$P$16,2,FALSE()),"")</f>
        <v/>
      </c>
      <c r="E134" s="82"/>
      <c r="F134" s="64" t="str">
        <f aca="false">IFERROR(VLOOKUP(E134,$R$5:$T$129,2,FALSE()),"")</f>
        <v/>
      </c>
      <c r="G134" s="83"/>
      <c r="H134" s="64" t="str">
        <f aca="false">IFERROR(VLOOKUP(G134,$X$6:$Y$50,2,FALSE()),"")</f>
        <v/>
      </c>
      <c r="I134" s="69"/>
      <c r="J134" s="69"/>
      <c r="K134" s="69"/>
      <c r="M134" s="70" t="str">
        <f aca="false">LEFT(E134,3)</f>
        <v/>
      </c>
      <c r="N134" s="70" t="str">
        <f aca="false">LEFT(E134,2)</f>
        <v/>
      </c>
    </row>
    <row r="135" customFormat="false" ht="15" hidden="false" customHeight="false" outlineLevel="0" collapsed="false">
      <c r="A135" s="64" t="str">
        <f aca="false">IF(C135="","",VLOOKUP('Opći dio'!$C$3,'Opći dio'!$L$6:$U$135,10,FALSE()))</f>
        <v/>
      </c>
      <c r="B135" s="64" t="str">
        <f aca="false">IF(C135="","",VLOOKUP('Opći dio'!$C$3,'Opći dio'!$L$6:$U$135,9,FALSE()))</f>
        <v/>
      </c>
      <c r="C135" s="82"/>
      <c r="D135" s="64" t="str">
        <f aca="false">IFERROR(VLOOKUP(C135,$O$6:$P$16,2,FALSE()),"")</f>
        <v/>
      </c>
      <c r="E135" s="82"/>
      <c r="F135" s="64" t="str">
        <f aca="false">IFERROR(VLOOKUP(E135,$R$5:$T$129,2,FALSE()),"")</f>
        <v/>
      </c>
      <c r="G135" s="83"/>
      <c r="H135" s="64" t="str">
        <f aca="false">IFERROR(VLOOKUP(G135,$X$6:$Y$50,2,FALSE()),"")</f>
        <v/>
      </c>
      <c r="I135" s="69"/>
      <c r="J135" s="69"/>
      <c r="K135" s="69"/>
      <c r="M135" s="70" t="str">
        <f aca="false">LEFT(E135,3)</f>
        <v/>
      </c>
      <c r="N135" s="70" t="str">
        <f aca="false">LEFT(E135,2)</f>
        <v/>
      </c>
    </row>
    <row r="136" customFormat="false" ht="15" hidden="false" customHeight="false" outlineLevel="0" collapsed="false">
      <c r="A136" s="64" t="str">
        <f aca="false">IF(C136="","",VLOOKUP('Opći dio'!$C$3,'Opći dio'!$L$6:$U$135,10,FALSE()))</f>
        <v/>
      </c>
      <c r="B136" s="64" t="str">
        <f aca="false">IF(C136="","",VLOOKUP('Opći dio'!$C$3,'Opći dio'!$L$6:$U$135,9,FALSE()))</f>
        <v/>
      </c>
      <c r="C136" s="82"/>
      <c r="D136" s="64" t="str">
        <f aca="false">IFERROR(VLOOKUP(C136,$O$6:$P$16,2,FALSE()),"")</f>
        <v/>
      </c>
      <c r="E136" s="82"/>
      <c r="F136" s="64" t="str">
        <f aca="false">IFERROR(VLOOKUP(E136,$R$5:$T$129,2,FALSE()),"")</f>
        <v/>
      </c>
      <c r="G136" s="83"/>
      <c r="H136" s="64" t="str">
        <f aca="false">IFERROR(VLOOKUP(G136,$X$6:$Y$50,2,FALSE()),"")</f>
        <v/>
      </c>
      <c r="I136" s="69"/>
      <c r="J136" s="69"/>
      <c r="K136" s="69"/>
      <c r="M136" s="70" t="str">
        <f aca="false">LEFT(E136,3)</f>
        <v/>
      </c>
      <c r="N136" s="70" t="str">
        <f aca="false">LEFT(E136,2)</f>
        <v/>
      </c>
    </row>
    <row r="137" customFormat="false" ht="15" hidden="false" customHeight="false" outlineLevel="0" collapsed="false">
      <c r="A137" s="64" t="str">
        <f aca="false">IF(C137="","",VLOOKUP('Opći dio'!$C$3,'Opći dio'!$L$6:$U$135,10,FALSE()))</f>
        <v/>
      </c>
      <c r="B137" s="64" t="str">
        <f aca="false">IF(C137="","",VLOOKUP('Opći dio'!$C$3,'Opći dio'!$L$6:$U$135,9,FALSE()))</f>
        <v/>
      </c>
      <c r="C137" s="82"/>
      <c r="D137" s="64" t="str">
        <f aca="false">IFERROR(VLOOKUP(C137,$O$6:$P$16,2,FALSE()),"")</f>
        <v/>
      </c>
      <c r="E137" s="82"/>
      <c r="F137" s="64" t="str">
        <f aca="false">IFERROR(VLOOKUP(E137,$R$5:$T$129,2,FALSE()),"")</f>
        <v/>
      </c>
      <c r="G137" s="83"/>
      <c r="H137" s="64" t="str">
        <f aca="false">IFERROR(VLOOKUP(G137,$X$6:$Y$50,2,FALSE()),"")</f>
        <v/>
      </c>
      <c r="I137" s="69"/>
      <c r="J137" s="69"/>
      <c r="K137" s="69"/>
      <c r="M137" s="70" t="str">
        <f aca="false">LEFT(E137,3)</f>
        <v/>
      </c>
      <c r="N137" s="70" t="str">
        <f aca="false">LEFT(E137,2)</f>
        <v/>
      </c>
    </row>
    <row r="138" customFormat="false" ht="15" hidden="false" customHeight="false" outlineLevel="0" collapsed="false">
      <c r="A138" s="64" t="str">
        <f aca="false">IF(C138="","",VLOOKUP('Opći dio'!$C$3,'Opći dio'!$L$6:$U$135,10,FALSE()))</f>
        <v/>
      </c>
      <c r="B138" s="64" t="str">
        <f aca="false">IF(C138="","",VLOOKUP('Opći dio'!$C$3,'Opći dio'!$L$6:$U$135,9,FALSE()))</f>
        <v/>
      </c>
      <c r="C138" s="82"/>
      <c r="D138" s="64" t="str">
        <f aca="false">IFERROR(VLOOKUP(C138,$O$6:$P$16,2,FALSE()),"")</f>
        <v/>
      </c>
      <c r="E138" s="82"/>
      <c r="F138" s="64" t="str">
        <f aca="false">IFERROR(VLOOKUP(E138,$R$5:$T$129,2,FALSE()),"")</f>
        <v/>
      </c>
      <c r="G138" s="83"/>
      <c r="H138" s="64" t="str">
        <f aca="false">IFERROR(VLOOKUP(G138,$X$6:$Y$50,2,FALSE()),"")</f>
        <v/>
      </c>
      <c r="I138" s="69"/>
      <c r="J138" s="69"/>
      <c r="K138" s="69"/>
      <c r="M138" s="70" t="str">
        <f aca="false">LEFT(E138,3)</f>
        <v/>
      </c>
      <c r="N138" s="70" t="str">
        <f aca="false">LEFT(E138,2)</f>
        <v/>
      </c>
    </row>
    <row r="139" customFormat="false" ht="15" hidden="false" customHeight="false" outlineLevel="0" collapsed="false">
      <c r="A139" s="64" t="str">
        <f aca="false">IF(C139="","",VLOOKUP('Opći dio'!$C$3,'Opći dio'!$L$6:$U$135,10,FALSE()))</f>
        <v/>
      </c>
      <c r="B139" s="64" t="str">
        <f aca="false">IF(C139="","",VLOOKUP('Opći dio'!$C$3,'Opći dio'!$L$6:$U$135,9,FALSE()))</f>
        <v/>
      </c>
      <c r="C139" s="82"/>
      <c r="D139" s="64" t="str">
        <f aca="false">IFERROR(VLOOKUP(C139,$O$6:$P$16,2,FALSE()),"")</f>
        <v/>
      </c>
      <c r="E139" s="82"/>
      <c r="F139" s="64" t="str">
        <f aca="false">IFERROR(VLOOKUP(E139,$R$5:$T$129,2,FALSE()),"")</f>
        <v/>
      </c>
      <c r="G139" s="83"/>
      <c r="H139" s="64" t="str">
        <f aca="false">IFERROR(VLOOKUP(G139,$X$6:$Y$50,2,FALSE()),"")</f>
        <v/>
      </c>
      <c r="I139" s="69"/>
      <c r="J139" s="69"/>
      <c r="K139" s="69"/>
      <c r="M139" s="70" t="str">
        <f aca="false">LEFT(E139,3)</f>
        <v/>
      </c>
      <c r="N139" s="70" t="str">
        <f aca="false">LEFT(E139,2)</f>
        <v/>
      </c>
    </row>
    <row r="140" customFormat="false" ht="15" hidden="false" customHeight="false" outlineLevel="0" collapsed="false">
      <c r="A140" s="64" t="str">
        <f aca="false">IF(C140="","",VLOOKUP('Opći dio'!$C$3,'Opći dio'!$L$6:$U$135,10,FALSE()))</f>
        <v/>
      </c>
      <c r="B140" s="64" t="str">
        <f aca="false">IF(C140="","",VLOOKUP('Opći dio'!$C$3,'Opći dio'!$L$6:$U$135,9,FALSE()))</f>
        <v/>
      </c>
      <c r="C140" s="82"/>
      <c r="D140" s="64" t="str">
        <f aca="false">IFERROR(VLOOKUP(C140,$O$6:$P$16,2,FALSE()),"")</f>
        <v/>
      </c>
      <c r="E140" s="82"/>
      <c r="F140" s="64" t="str">
        <f aca="false">IFERROR(VLOOKUP(E140,$R$5:$T$129,2,FALSE()),"")</f>
        <v/>
      </c>
      <c r="G140" s="83"/>
      <c r="H140" s="64" t="str">
        <f aca="false">IFERROR(VLOOKUP(G140,$X$6:$Y$50,2,FALSE()),"")</f>
        <v/>
      </c>
      <c r="I140" s="69"/>
      <c r="J140" s="69"/>
      <c r="K140" s="69"/>
      <c r="M140" s="70" t="str">
        <f aca="false">LEFT(E140,3)</f>
        <v/>
      </c>
      <c r="N140" s="70" t="str">
        <f aca="false">LEFT(E140,2)</f>
        <v/>
      </c>
    </row>
    <row r="141" customFormat="false" ht="15" hidden="false" customHeight="false" outlineLevel="0" collapsed="false">
      <c r="A141" s="64" t="str">
        <f aca="false">IF(C141="","",VLOOKUP('Opći dio'!$C$3,'Opći dio'!$L$6:$U$135,10,FALSE()))</f>
        <v/>
      </c>
      <c r="B141" s="64" t="str">
        <f aca="false">IF(C141="","",VLOOKUP('Opći dio'!$C$3,'Opći dio'!$L$6:$U$135,9,FALSE()))</f>
        <v/>
      </c>
      <c r="C141" s="82"/>
      <c r="D141" s="64" t="str">
        <f aca="false">IFERROR(VLOOKUP(C141,$O$6:$P$16,2,FALSE()),"")</f>
        <v/>
      </c>
      <c r="E141" s="82"/>
      <c r="F141" s="64" t="str">
        <f aca="false">IFERROR(VLOOKUP(E141,$R$5:$T$129,2,FALSE()),"")</f>
        <v/>
      </c>
      <c r="G141" s="83"/>
      <c r="H141" s="64" t="str">
        <f aca="false">IFERROR(VLOOKUP(G141,$X$6:$Y$50,2,FALSE()),"")</f>
        <v/>
      </c>
      <c r="I141" s="69"/>
      <c r="J141" s="69"/>
      <c r="K141" s="69"/>
      <c r="M141" s="70" t="str">
        <f aca="false">LEFT(E141,3)</f>
        <v/>
      </c>
      <c r="N141" s="70" t="str">
        <f aca="false">LEFT(E141,2)</f>
        <v/>
      </c>
    </row>
    <row r="142" customFormat="false" ht="15" hidden="false" customHeight="false" outlineLevel="0" collapsed="false">
      <c r="A142" s="64" t="str">
        <f aca="false">IF(C142="","",VLOOKUP('Opći dio'!$C$3,'Opći dio'!$L$6:$U$135,10,FALSE()))</f>
        <v/>
      </c>
      <c r="B142" s="64" t="str">
        <f aca="false">IF(C142="","",VLOOKUP('Opći dio'!$C$3,'Opći dio'!$L$6:$U$135,9,FALSE()))</f>
        <v/>
      </c>
      <c r="C142" s="82"/>
      <c r="D142" s="64" t="str">
        <f aca="false">IFERROR(VLOOKUP(C142,$O$6:$P$16,2,FALSE()),"")</f>
        <v/>
      </c>
      <c r="E142" s="82"/>
      <c r="F142" s="64" t="str">
        <f aca="false">IFERROR(VLOOKUP(E142,$R$5:$T$129,2,FALSE()),"")</f>
        <v/>
      </c>
      <c r="G142" s="83"/>
      <c r="H142" s="64" t="str">
        <f aca="false">IFERROR(VLOOKUP(G142,$X$6:$Y$50,2,FALSE()),"")</f>
        <v/>
      </c>
      <c r="I142" s="69"/>
      <c r="J142" s="69"/>
      <c r="K142" s="69"/>
      <c r="M142" s="70" t="str">
        <f aca="false">LEFT(E142,3)</f>
        <v/>
      </c>
      <c r="N142" s="70" t="str">
        <f aca="false">LEFT(E142,2)</f>
        <v/>
      </c>
    </row>
    <row r="143" customFormat="false" ht="15" hidden="false" customHeight="false" outlineLevel="0" collapsed="false">
      <c r="A143" s="64" t="str">
        <f aca="false">IF(C143="","",VLOOKUP('Opći dio'!$C$3,'Opći dio'!$L$6:$U$135,10,FALSE()))</f>
        <v/>
      </c>
      <c r="B143" s="64" t="str">
        <f aca="false">IF(C143="","",VLOOKUP('Opći dio'!$C$3,'Opći dio'!$L$6:$U$135,9,FALSE()))</f>
        <v/>
      </c>
      <c r="C143" s="82"/>
      <c r="D143" s="64" t="str">
        <f aca="false">IFERROR(VLOOKUP(C143,$O$6:$P$16,2,FALSE()),"")</f>
        <v/>
      </c>
      <c r="E143" s="82"/>
      <c r="F143" s="64" t="str">
        <f aca="false">IFERROR(VLOOKUP(E143,$R$5:$T$129,2,FALSE()),"")</f>
        <v/>
      </c>
      <c r="G143" s="83"/>
      <c r="H143" s="64" t="str">
        <f aca="false">IFERROR(VLOOKUP(G143,$X$6:$Y$50,2,FALSE()),"")</f>
        <v/>
      </c>
      <c r="I143" s="69"/>
      <c r="J143" s="69"/>
      <c r="K143" s="69"/>
      <c r="M143" s="70" t="str">
        <f aca="false">LEFT(E143,3)</f>
        <v/>
      </c>
      <c r="N143" s="70" t="str">
        <f aca="false">LEFT(E143,2)</f>
        <v/>
      </c>
    </row>
    <row r="144" customFormat="false" ht="15" hidden="false" customHeight="false" outlineLevel="0" collapsed="false">
      <c r="A144" s="64" t="str">
        <f aca="false">IF(C144="","",VLOOKUP('Opći dio'!$C$3,'Opći dio'!$L$6:$U$135,10,FALSE()))</f>
        <v/>
      </c>
      <c r="B144" s="64" t="str">
        <f aca="false">IF(C144="","",VLOOKUP('Opći dio'!$C$3,'Opći dio'!$L$6:$U$135,9,FALSE()))</f>
        <v/>
      </c>
      <c r="C144" s="82"/>
      <c r="D144" s="64" t="str">
        <f aca="false">IFERROR(VLOOKUP(C144,$O$6:$P$16,2,FALSE()),"")</f>
        <v/>
      </c>
      <c r="E144" s="82"/>
      <c r="F144" s="64" t="str">
        <f aca="false">IFERROR(VLOOKUP(E144,$R$5:$T$129,2,FALSE()),"")</f>
        <v/>
      </c>
      <c r="G144" s="83"/>
      <c r="H144" s="64" t="str">
        <f aca="false">IFERROR(VLOOKUP(G144,$X$6:$Y$50,2,FALSE()),"")</f>
        <v/>
      </c>
      <c r="I144" s="69"/>
      <c r="J144" s="69"/>
      <c r="K144" s="69"/>
      <c r="M144" s="70" t="str">
        <f aca="false">LEFT(E144,3)</f>
        <v/>
      </c>
      <c r="N144" s="70" t="str">
        <f aca="false">LEFT(E144,2)</f>
        <v/>
      </c>
    </row>
    <row r="145" customFormat="false" ht="15" hidden="false" customHeight="false" outlineLevel="0" collapsed="false">
      <c r="A145" s="64" t="str">
        <f aca="false">IF(C145="","",VLOOKUP('Opći dio'!$C$3,'Opći dio'!$L$6:$U$135,10,FALSE()))</f>
        <v/>
      </c>
      <c r="B145" s="64" t="str">
        <f aca="false">IF(C145="","",VLOOKUP('Opći dio'!$C$3,'Opći dio'!$L$6:$U$135,9,FALSE()))</f>
        <v/>
      </c>
      <c r="C145" s="82"/>
      <c r="D145" s="64" t="str">
        <f aca="false">IFERROR(VLOOKUP(C145,$O$6:$P$16,2,FALSE()),"")</f>
        <v/>
      </c>
      <c r="E145" s="82"/>
      <c r="F145" s="64" t="str">
        <f aca="false">IFERROR(VLOOKUP(E145,$R$5:$T$129,2,FALSE()),"")</f>
        <v/>
      </c>
      <c r="G145" s="83"/>
      <c r="H145" s="64" t="str">
        <f aca="false">IFERROR(VLOOKUP(G145,$X$6:$Y$50,2,FALSE()),"")</f>
        <v/>
      </c>
      <c r="I145" s="69"/>
      <c r="J145" s="69"/>
      <c r="K145" s="69"/>
      <c r="M145" s="70" t="str">
        <f aca="false">LEFT(E145,3)</f>
        <v/>
      </c>
      <c r="N145" s="70" t="str">
        <f aca="false">LEFT(E145,2)</f>
        <v/>
      </c>
    </row>
    <row r="146" customFormat="false" ht="15" hidden="false" customHeight="false" outlineLevel="0" collapsed="false">
      <c r="A146" s="64" t="str">
        <f aca="false">IF(C146="","",VLOOKUP('Opći dio'!$C$3,'Opći dio'!$L$6:$U$135,10,FALSE()))</f>
        <v/>
      </c>
      <c r="B146" s="64" t="str">
        <f aca="false">IF(C146="","",VLOOKUP('Opći dio'!$C$3,'Opći dio'!$L$6:$U$135,9,FALSE()))</f>
        <v/>
      </c>
      <c r="C146" s="82"/>
      <c r="D146" s="64" t="str">
        <f aca="false">IFERROR(VLOOKUP(C146,$O$6:$P$16,2,FALSE()),"")</f>
        <v/>
      </c>
      <c r="E146" s="82"/>
      <c r="F146" s="64" t="str">
        <f aca="false">IFERROR(VLOOKUP(E146,$R$5:$T$129,2,FALSE()),"")</f>
        <v/>
      </c>
      <c r="G146" s="83"/>
      <c r="H146" s="64" t="str">
        <f aca="false">IFERROR(VLOOKUP(G146,$X$6:$Y$50,2,FALSE()),"")</f>
        <v/>
      </c>
      <c r="I146" s="69"/>
      <c r="J146" s="69"/>
      <c r="K146" s="69"/>
      <c r="M146" s="70" t="str">
        <f aca="false">LEFT(E146,3)</f>
        <v/>
      </c>
      <c r="N146" s="70" t="str">
        <f aca="false">LEFT(E146,2)</f>
        <v/>
      </c>
    </row>
    <row r="147" customFormat="false" ht="15" hidden="false" customHeight="false" outlineLevel="0" collapsed="false">
      <c r="A147" s="64" t="str">
        <f aca="false">IF(C147="","",VLOOKUP('Opći dio'!$C$3,'Opći dio'!$L$6:$U$135,10,FALSE()))</f>
        <v/>
      </c>
      <c r="B147" s="64" t="str">
        <f aca="false">IF(C147="","",VLOOKUP('Opći dio'!$C$3,'Opći dio'!$L$6:$U$135,9,FALSE()))</f>
        <v/>
      </c>
      <c r="C147" s="82"/>
      <c r="D147" s="64" t="str">
        <f aca="false">IFERROR(VLOOKUP(C147,$O$6:$P$16,2,FALSE()),"")</f>
        <v/>
      </c>
      <c r="E147" s="82"/>
      <c r="F147" s="64" t="str">
        <f aca="false">IFERROR(VLOOKUP(E147,$R$5:$T$129,2,FALSE()),"")</f>
        <v/>
      </c>
      <c r="G147" s="83"/>
      <c r="H147" s="64" t="str">
        <f aca="false">IFERROR(VLOOKUP(G147,$X$6:$Y$50,2,FALSE()),"")</f>
        <v/>
      </c>
      <c r="I147" s="69"/>
      <c r="J147" s="69"/>
      <c r="K147" s="69"/>
      <c r="M147" s="70" t="str">
        <f aca="false">LEFT(E147,3)</f>
        <v/>
      </c>
      <c r="N147" s="70" t="str">
        <f aca="false">LEFT(E147,2)</f>
        <v/>
      </c>
    </row>
    <row r="148" customFormat="false" ht="15" hidden="false" customHeight="false" outlineLevel="0" collapsed="false">
      <c r="A148" s="64" t="str">
        <f aca="false">IF(C148="","",VLOOKUP('Opći dio'!$C$3,'Opći dio'!$L$6:$U$135,10,FALSE()))</f>
        <v/>
      </c>
      <c r="B148" s="64" t="str">
        <f aca="false">IF(C148="","",VLOOKUP('Opći dio'!$C$3,'Opći dio'!$L$6:$U$135,9,FALSE()))</f>
        <v/>
      </c>
      <c r="C148" s="82"/>
      <c r="D148" s="64" t="str">
        <f aca="false">IFERROR(VLOOKUP(C148,$O$6:$P$16,2,FALSE()),"")</f>
        <v/>
      </c>
      <c r="E148" s="82"/>
      <c r="F148" s="64" t="str">
        <f aca="false">IFERROR(VLOOKUP(E148,$R$5:$T$129,2,FALSE()),"")</f>
        <v/>
      </c>
      <c r="G148" s="83"/>
      <c r="H148" s="64" t="str">
        <f aca="false">IFERROR(VLOOKUP(G148,$X$6:$Y$50,2,FALSE()),"")</f>
        <v/>
      </c>
      <c r="I148" s="69"/>
      <c r="J148" s="69"/>
      <c r="K148" s="69"/>
      <c r="M148" s="70" t="str">
        <f aca="false">LEFT(E148,3)</f>
        <v/>
      </c>
      <c r="N148" s="70" t="str">
        <f aca="false">LEFT(E148,2)</f>
        <v/>
      </c>
    </row>
    <row r="149" customFormat="false" ht="15" hidden="false" customHeight="false" outlineLevel="0" collapsed="false">
      <c r="A149" s="64" t="str">
        <f aca="false">IF(C149="","",VLOOKUP('Opći dio'!$C$3,'Opći dio'!$L$6:$U$135,10,FALSE()))</f>
        <v/>
      </c>
      <c r="B149" s="64" t="str">
        <f aca="false">IF(C149="","",VLOOKUP('Opći dio'!$C$3,'Opći dio'!$L$6:$U$135,9,FALSE()))</f>
        <v/>
      </c>
      <c r="C149" s="82"/>
      <c r="D149" s="64" t="str">
        <f aca="false">IFERROR(VLOOKUP(C149,$O$6:$P$16,2,FALSE()),"")</f>
        <v/>
      </c>
      <c r="E149" s="82"/>
      <c r="F149" s="64" t="str">
        <f aca="false">IFERROR(VLOOKUP(E149,$R$5:$T$129,2,FALSE()),"")</f>
        <v/>
      </c>
      <c r="G149" s="83"/>
      <c r="H149" s="64" t="str">
        <f aca="false">IFERROR(VLOOKUP(G149,$X$6:$Y$50,2,FALSE()),"")</f>
        <v/>
      </c>
      <c r="I149" s="69"/>
      <c r="J149" s="69"/>
      <c r="K149" s="69"/>
      <c r="M149" s="70" t="str">
        <f aca="false">LEFT(E149,3)</f>
        <v/>
      </c>
      <c r="N149" s="70" t="str">
        <f aca="false">LEFT(E149,2)</f>
        <v/>
      </c>
    </row>
    <row r="150" customFormat="false" ht="15" hidden="false" customHeight="false" outlineLevel="0" collapsed="false">
      <c r="A150" s="64" t="str">
        <f aca="false">IF(C150="","",VLOOKUP('Opći dio'!$C$3,'Opći dio'!$L$6:$U$135,10,FALSE()))</f>
        <v/>
      </c>
      <c r="B150" s="64" t="str">
        <f aca="false">IF(C150="","",VLOOKUP('Opći dio'!$C$3,'Opći dio'!$L$6:$U$135,9,FALSE()))</f>
        <v/>
      </c>
      <c r="C150" s="82"/>
      <c r="D150" s="64" t="str">
        <f aca="false">IFERROR(VLOOKUP(C150,$O$6:$P$16,2,FALSE()),"")</f>
        <v/>
      </c>
      <c r="E150" s="82"/>
      <c r="F150" s="64" t="str">
        <f aca="false">IFERROR(VLOOKUP(E150,$R$5:$T$129,2,FALSE()),"")</f>
        <v/>
      </c>
      <c r="G150" s="83"/>
      <c r="H150" s="64" t="str">
        <f aca="false">IFERROR(VLOOKUP(G150,$X$6:$Y$50,2,FALSE()),"")</f>
        <v/>
      </c>
      <c r="I150" s="69"/>
      <c r="J150" s="69"/>
      <c r="K150" s="69"/>
      <c r="M150" s="70" t="str">
        <f aca="false">LEFT(E150,3)</f>
        <v/>
      </c>
      <c r="N150" s="70" t="str">
        <f aca="false">LEFT(E150,2)</f>
        <v/>
      </c>
    </row>
    <row r="151" customFormat="false" ht="15" hidden="false" customHeight="false" outlineLevel="0" collapsed="false">
      <c r="A151" s="64" t="str">
        <f aca="false">IF(C151="","",VLOOKUP('Opći dio'!$C$3,'Opći dio'!$L$6:$U$135,10,FALSE()))</f>
        <v/>
      </c>
      <c r="B151" s="64" t="str">
        <f aca="false">IF(C151="","",VLOOKUP('Opći dio'!$C$3,'Opći dio'!$L$6:$U$135,9,FALSE()))</f>
        <v/>
      </c>
      <c r="C151" s="82"/>
      <c r="D151" s="64" t="str">
        <f aca="false">IFERROR(VLOOKUP(C151,$O$6:$P$16,2,FALSE()),"")</f>
        <v/>
      </c>
      <c r="E151" s="82"/>
      <c r="F151" s="64" t="str">
        <f aca="false">IFERROR(VLOOKUP(E151,$R$5:$T$129,2,FALSE()),"")</f>
        <v/>
      </c>
      <c r="G151" s="83"/>
      <c r="H151" s="64" t="str">
        <f aca="false">IFERROR(VLOOKUP(G151,$X$6:$Y$50,2,FALSE()),"")</f>
        <v/>
      </c>
      <c r="I151" s="69"/>
      <c r="J151" s="69"/>
      <c r="K151" s="69"/>
      <c r="M151" s="70" t="str">
        <f aca="false">LEFT(E151,3)</f>
        <v/>
      </c>
      <c r="N151" s="70" t="str">
        <f aca="false">LEFT(E151,2)</f>
        <v/>
      </c>
    </row>
    <row r="152" customFormat="false" ht="15" hidden="false" customHeight="false" outlineLevel="0" collapsed="false">
      <c r="A152" s="64" t="str">
        <f aca="false">IF(C152="","",VLOOKUP('Opći dio'!$C$3,'Opći dio'!$L$6:$U$135,10,FALSE()))</f>
        <v/>
      </c>
      <c r="B152" s="64" t="str">
        <f aca="false">IF(C152="","",VLOOKUP('Opći dio'!$C$3,'Opći dio'!$L$6:$U$135,9,FALSE()))</f>
        <v/>
      </c>
      <c r="C152" s="82"/>
      <c r="D152" s="64" t="str">
        <f aca="false">IFERROR(VLOOKUP(C152,$O$6:$P$16,2,FALSE()),"")</f>
        <v/>
      </c>
      <c r="E152" s="82"/>
      <c r="F152" s="64" t="str">
        <f aca="false">IFERROR(VLOOKUP(E152,$R$5:$T$129,2,FALSE()),"")</f>
        <v/>
      </c>
      <c r="G152" s="83"/>
      <c r="H152" s="64" t="str">
        <f aca="false">IFERROR(VLOOKUP(G152,$X$6:$Y$50,2,FALSE()),"")</f>
        <v/>
      </c>
      <c r="I152" s="69"/>
      <c r="J152" s="69"/>
      <c r="K152" s="69"/>
      <c r="M152" s="70" t="str">
        <f aca="false">LEFT(E152,3)</f>
        <v/>
      </c>
      <c r="N152" s="70" t="str">
        <f aca="false">LEFT(E152,2)</f>
        <v/>
      </c>
    </row>
    <row r="153" customFormat="false" ht="15" hidden="false" customHeight="false" outlineLevel="0" collapsed="false">
      <c r="A153" s="64" t="str">
        <f aca="false">IF(C153="","",VLOOKUP('Opći dio'!$C$3,'Opći dio'!$L$6:$U$135,10,FALSE()))</f>
        <v/>
      </c>
      <c r="B153" s="64" t="str">
        <f aca="false">IF(C153="","",VLOOKUP('Opći dio'!$C$3,'Opći dio'!$L$6:$U$135,9,FALSE()))</f>
        <v/>
      </c>
      <c r="C153" s="82"/>
      <c r="D153" s="64" t="str">
        <f aca="false">IFERROR(VLOOKUP(C153,$O$6:$P$16,2,FALSE()),"")</f>
        <v/>
      </c>
      <c r="E153" s="82"/>
      <c r="F153" s="64" t="str">
        <f aca="false">IFERROR(VLOOKUP(E153,$R$5:$T$129,2,FALSE()),"")</f>
        <v/>
      </c>
      <c r="G153" s="83"/>
      <c r="H153" s="64" t="str">
        <f aca="false">IFERROR(VLOOKUP(G153,$X$6:$Y$50,2,FALSE()),"")</f>
        <v/>
      </c>
      <c r="I153" s="69"/>
      <c r="J153" s="69"/>
      <c r="K153" s="69"/>
      <c r="M153" s="70" t="str">
        <f aca="false">LEFT(E153,3)</f>
        <v/>
      </c>
      <c r="N153" s="70" t="str">
        <f aca="false">LEFT(E153,2)</f>
        <v/>
      </c>
    </row>
    <row r="154" customFormat="false" ht="15" hidden="false" customHeight="false" outlineLevel="0" collapsed="false">
      <c r="A154" s="64" t="str">
        <f aca="false">IF(C154="","",VLOOKUP('Opći dio'!$C$3,'Opći dio'!$L$6:$U$135,10,FALSE()))</f>
        <v/>
      </c>
      <c r="B154" s="64" t="str">
        <f aca="false">IF(C154="","",VLOOKUP('Opći dio'!$C$3,'Opći dio'!$L$6:$U$135,9,FALSE()))</f>
        <v/>
      </c>
      <c r="C154" s="82"/>
      <c r="D154" s="64" t="str">
        <f aca="false">IFERROR(VLOOKUP(C154,$O$6:$P$16,2,FALSE()),"")</f>
        <v/>
      </c>
      <c r="E154" s="82"/>
      <c r="F154" s="64" t="str">
        <f aca="false">IFERROR(VLOOKUP(E154,$R$5:$T$129,2,FALSE()),"")</f>
        <v/>
      </c>
      <c r="G154" s="83"/>
      <c r="H154" s="64" t="str">
        <f aca="false">IFERROR(VLOOKUP(G154,$X$6:$Y$50,2,FALSE()),"")</f>
        <v/>
      </c>
      <c r="I154" s="69"/>
      <c r="J154" s="69"/>
      <c r="K154" s="69"/>
      <c r="M154" s="70" t="str">
        <f aca="false">LEFT(E154,3)</f>
        <v/>
      </c>
      <c r="N154" s="70" t="str">
        <f aca="false">LEFT(E154,2)</f>
        <v/>
      </c>
    </row>
    <row r="155" customFormat="false" ht="15" hidden="false" customHeight="false" outlineLevel="0" collapsed="false">
      <c r="A155" s="64" t="str">
        <f aca="false">IF(C155="","",VLOOKUP('Opći dio'!$C$3,'Opći dio'!$L$6:$U$135,10,FALSE()))</f>
        <v/>
      </c>
      <c r="B155" s="64" t="str">
        <f aca="false">IF(C155="","",VLOOKUP('Opći dio'!$C$3,'Opći dio'!$L$6:$U$135,9,FALSE()))</f>
        <v/>
      </c>
      <c r="C155" s="82"/>
      <c r="D155" s="64" t="str">
        <f aca="false">IFERROR(VLOOKUP(C155,$O$6:$P$16,2,FALSE()),"")</f>
        <v/>
      </c>
      <c r="E155" s="82"/>
      <c r="F155" s="64" t="str">
        <f aca="false">IFERROR(VLOOKUP(E155,$R$5:$T$129,2,FALSE()),"")</f>
        <v/>
      </c>
      <c r="G155" s="83"/>
      <c r="H155" s="64" t="str">
        <f aca="false">IFERROR(VLOOKUP(G155,$X$6:$Y$50,2,FALSE()),"")</f>
        <v/>
      </c>
      <c r="I155" s="69"/>
      <c r="J155" s="69"/>
      <c r="K155" s="69"/>
      <c r="M155" s="70" t="str">
        <f aca="false">LEFT(E155,3)</f>
        <v/>
      </c>
      <c r="N155" s="70" t="str">
        <f aca="false">LEFT(E155,2)</f>
        <v/>
      </c>
    </row>
    <row r="156" customFormat="false" ht="15" hidden="false" customHeight="false" outlineLevel="0" collapsed="false">
      <c r="A156" s="64" t="str">
        <f aca="false">IF(C156="","",VLOOKUP('Opći dio'!$C$3,'Opći dio'!$L$6:$U$135,10,FALSE()))</f>
        <v/>
      </c>
      <c r="B156" s="64" t="str">
        <f aca="false">IF(C156="","",VLOOKUP('Opći dio'!$C$3,'Opći dio'!$L$6:$U$135,9,FALSE()))</f>
        <v/>
      </c>
      <c r="C156" s="82"/>
      <c r="D156" s="64" t="str">
        <f aca="false">IFERROR(VLOOKUP(C156,$O$6:$P$16,2,FALSE()),"")</f>
        <v/>
      </c>
      <c r="E156" s="82"/>
      <c r="F156" s="64" t="str">
        <f aca="false">IFERROR(VLOOKUP(E156,$R$5:$T$129,2,FALSE()),"")</f>
        <v/>
      </c>
      <c r="G156" s="83"/>
      <c r="H156" s="64" t="str">
        <f aca="false">IFERROR(VLOOKUP(G156,$X$6:$Y$50,2,FALSE()),"")</f>
        <v/>
      </c>
      <c r="I156" s="69"/>
      <c r="J156" s="69"/>
      <c r="K156" s="69"/>
      <c r="M156" s="70" t="str">
        <f aca="false">LEFT(E156,3)</f>
        <v/>
      </c>
      <c r="N156" s="70" t="str">
        <f aca="false">LEFT(E156,2)</f>
        <v/>
      </c>
    </row>
    <row r="157" customFormat="false" ht="15" hidden="false" customHeight="false" outlineLevel="0" collapsed="false">
      <c r="A157" s="64" t="str">
        <f aca="false">IF(C157="","",VLOOKUP('Opći dio'!$C$3,'Opći dio'!$L$6:$U$135,10,FALSE()))</f>
        <v/>
      </c>
      <c r="B157" s="64" t="str">
        <f aca="false">IF(C157="","",VLOOKUP('Opći dio'!$C$3,'Opći dio'!$L$6:$U$135,9,FALSE()))</f>
        <v/>
      </c>
      <c r="C157" s="82"/>
      <c r="D157" s="64" t="str">
        <f aca="false">IFERROR(VLOOKUP(C157,$O$6:$P$16,2,FALSE()),"")</f>
        <v/>
      </c>
      <c r="E157" s="82"/>
      <c r="F157" s="64" t="str">
        <f aca="false">IFERROR(VLOOKUP(E157,$R$5:$T$129,2,FALSE()),"")</f>
        <v/>
      </c>
      <c r="G157" s="83"/>
      <c r="H157" s="64" t="str">
        <f aca="false">IFERROR(VLOOKUP(G157,$X$6:$Y$50,2,FALSE()),"")</f>
        <v/>
      </c>
      <c r="I157" s="69"/>
      <c r="J157" s="69"/>
      <c r="K157" s="69"/>
      <c r="M157" s="70" t="str">
        <f aca="false">LEFT(E157,3)</f>
        <v/>
      </c>
      <c r="N157" s="70" t="str">
        <f aca="false">LEFT(E157,2)</f>
        <v/>
      </c>
    </row>
    <row r="158" customFormat="false" ht="15" hidden="false" customHeight="false" outlineLevel="0" collapsed="false">
      <c r="A158" s="64" t="str">
        <f aca="false">IF(C158="","",VLOOKUP('Opći dio'!$C$3,'Opći dio'!$L$6:$U$135,10,FALSE()))</f>
        <v/>
      </c>
      <c r="B158" s="64" t="str">
        <f aca="false">IF(C158="","",VLOOKUP('Opći dio'!$C$3,'Opći dio'!$L$6:$U$135,9,FALSE()))</f>
        <v/>
      </c>
      <c r="C158" s="82"/>
      <c r="D158" s="64" t="str">
        <f aca="false">IFERROR(VLOOKUP(C158,$O$6:$P$16,2,FALSE()),"")</f>
        <v/>
      </c>
      <c r="E158" s="82"/>
      <c r="F158" s="64" t="str">
        <f aca="false">IFERROR(VLOOKUP(E158,$R$5:$T$129,2,FALSE()),"")</f>
        <v/>
      </c>
      <c r="G158" s="83"/>
      <c r="H158" s="64" t="str">
        <f aca="false">IFERROR(VLOOKUP(G158,$X$6:$Y$50,2,FALSE()),"")</f>
        <v/>
      </c>
      <c r="I158" s="69"/>
      <c r="J158" s="69"/>
      <c r="K158" s="69"/>
      <c r="M158" s="70" t="str">
        <f aca="false">LEFT(E158,3)</f>
        <v/>
      </c>
      <c r="N158" s="70" t="str">
        <f aca="false">LEFT(E158,2)</f>
        <v/>
      </c>
    </row>
    <row r="159" customFormat="false" ht="15" hidden="false" customHeight="false" outlineLevel="0" collapsed="false">
      <c r="A159" s="64" t="str">
        <f aca="false">IF(C159="","",VLOOKUP('Opći dio'!$C$3,'Opći dio'!$L$6:$U$135,10,FALSE()))</f>
        <v/>
      </c>
      <c r="B159" s="64" t="str">
        <f aca="false">IF(C159="","",VLOOKUP('Opći dio'!$C$3,'Opći dio'!$L$6:$U$135,9,FALSE()))</f>
        <v/>
      </c>
      <c r="C159" s="82"/>
      <c r="D159" s="64" t="str">
        <f aca="false">IFERROR(VLOOKUP(C159,$O$6:$P$16,2,FALSE()),"")</f>
        <v/>
      </c>
      <c r="E159" s="82"/>
      <c r="F159" s="64" t="str">
        <f aca="false">IFERROR(VLOOKUP(E159,$R$5:$T$129,2,FALSE()),"")</f>
        <v/>
      </c>
      <c r="G159" s="83"/>
      <c r="H159" s="64" t="str">
        <f aca="false">IFERROR(VLOOKUP(G159,$X$6:$Y$50,2,FALSE()),"")</f>
        <v/>
      </c>
      <c r="I159" s="69"/>
      <c r="J159" s="69"/>
      <c r="K159" s="69"/>
      <c r="M159" s="70" t="str">
        <f aca="false">LEFT(E159,3)</f>
        <v/>
      </c>
      <c r="N159" s="70" t="str">
        <f aca="false">LEFT(E159,2)</f>
        <v/>
      </c>
    </row>
    <row r="160" customFormat="false" ht="15" hidden="false" customHeight="false" outlineLevel="0" collapsed="false">
      <c r="A160" s="64" t="str">
        <f aca="false">IF(C160="","",VLOOKUP('Opći dio'!$C$3,'Opći dio'!$L$6:$U$135,10,FALSE()))</f>
        <v/>
      </c>
      <c r="B160" s="64" t="str">
        <f aca="false">IF(C160="","",VLOOKUP('Opći dio'!$C$3,'Opći dio'!$L$6:$U$135,9,FALSE()))</f>
        <v/>
      </c>
      <c r="C160" s="82"/>
      <c r="D160" s="64" t="str">
        <f aca="false">IFERROR(VLOOKUP(C160,$O$6:$P$16,2,FALSE()),"")</f>
        <v/>
      </c>
      <c r="E160" s="82"/>
      <c r="F160" s="64" t="str">
        <f aca="false">IFERROR(VLOOKUP(E160,$R$5:$T$129,2,FALSE()),"")</f>
        <v/>
      </c>
      <c r="G160" s="83"/>
      <c r="H160" s="64" t="str">
        <f aca="false">IFERROR(VLOOKUP(G160,$X$6:$Y$50,2,FALSE()),"")</f>
        <v/>
      </c>
      <c r="I160" s="69"/>
      <c r="J160" s="69"/>
      <c r="K160" s="69"/>
      <c r="M160" s="70" t="str">
        <f aca="false">LEFT(E160,3)</f>
        <v/>
      </c>
      <c r="N160" s="70" t="str">
        <f aca="false">LEFT(E160,2)</f>
        <v/>
      </c>
    </row>
    <row r="161" customFormat="false" ht="15" hidden="false" customHeight="false" outlineLevel="0" collapsed="false">
      <c r="A161" s="64" t="str">
        <f aca="false">IF(C161="","",VLOOKUP('Opći dio'!$C$3,'Opći dio'!$L$6:$U$135,10,FALSE()))</f>
        <v/>
      </c>
      <c r="B161" s="64" t="str">
        <f aca="false">IF(C161="","",VLOOKUP('Opći dio'!$C$3,'Opći dio'!$L$6:$U$135,9,FALSE()))</f>
        <v/>
      </c>
      <c r="C161" s="82"/>
      <c r="D161" s="64" t="str">
        <f aca="false">IFERROR(VLOOKUP(C161,$O$6:$P$16,2,FALSE()),"")</f>
        <v/>
      </c>
      <c r="E161" s="82"/>
      <c r="F161" s="64" t="str">
        <f aca="false">IFERROR(VLOOKUP(E161,$R$5:$T$129,2,FALSE()),"")</f>
        <v/>
      </c>
      <c r="G161" s="83"/>
      <c r="H161" s="64" t="str">
        <f aca="false">IFERROR(VLOOKUP(G161,$X$6:$Y$50,2,FALSE()),"")</f>
        <v/>
      </c>
      <c r="I161" s="69"/>
      <c r="J161" s="69"/>
      <c r="K161" s="69"/>
      <c r="M161" s="70" t="str">
        <f aca="false">LEFT(E161,3)</f>
        <v/>
      </c>
      <c r="N161" s="70" t="str">
        <f aca="false">LEFT(E161,2)</f>
        <v/>
      </c>
    </row>
    <row r="162" customFormat="false" ht="15" hidden="false" customHeight="false" outlineLevel="0" collapsed="false">
      <c r="A162" s="64" t="str">
        <f aca="false">IF(C162="","",VLOOKUP('Opći dio'!$C$3,'Opći dio'!$L$6:$U$135,10,FALSE()))</f>
        <v/>
      </c>
      <c r="B162" s="64" t="str">
        <f aca="false">IF(C162="","",VLOOKUP('Opći dio'!$C$3,'Opći dio'!$L$6:$U$135,9,FALSE()))</f>
        <v/>
      </c>
      <c r="C162" s="82"/>
      <c r="D162" s="64" t="str">
        <f aca="false">IFERROR(VLOOKUP(C162,$O$6:$P$16,2,FALSE()),"")</f>
        <v/>
      </c>
      <c r="E162" s="82"/>
      <c r="F162" s="64" t="str">
        <f aca="false">IFERROR(VLOOKUP(E162,$R$5:$T$129,2,FALSE()),"")</f>
        <v/>
      </c>
      <c r="G162" s="83"/>
      <c r="H162" s="64" t="str">
        <f aca="false">IFERROR(VLOOKUP(G162,$X$6:$Y$50,2,FALSE()),"")</f>
        <v/>
      </c>
      <c r="I162" s="69"/>
      <c r="J162" s="69"/>
      <c r="K162" s="69"/>
      <c r="M162" s="70" t="str">
        <f aca="false">LEFT(E162,3)</f>
        <v/>
      </c>
      <c r="N162" s="70" t="str">
        <f aca="false">LEFT(E162,2)</f>
        <v/>
      </c>
    </row>
    <row r="163" customFormat="false" ht="15" hidden="false" customHeight="false" outlineLevel="0" collapsed="false">
      <c r="A163" s="64" t="str">
        <f aca="false">IF(C163="","",VLOOKUP('Opći dio'!$C$3,'Opći dio'!$L$6:$U$135,10,FALSE()))</f>
        <v/>
      </c>
      <c r="B163" s="64" t="str">
        <f aca="false">IF(C163="","",VLOOKUP('Opći dio'!$C$3,'Opći dio'!$L$6:$U$135,9,FALSE()))</f>
        <v/>
      </c>
      <c r="C163" s="82"/>
      <c r="D163" s="64" t="str">
        <f aca="false">IFERROR(VLOOKUP(C163,$O$6:$P$16,2,FALSE()),"")</f>
        <v/>
      </c>
      <c r="E163" s="82"/>
      <c r="F163" s="64" t="str">
        <f aca="false">IFERROR(VLOOKUP(E163,$R$5:$T$129,2,FALSE()),"")</f>
        <v/>
      </c>
      <c r="G163" s="83"/>
      <c r="H163" s="64" t="str">
        <f aca="false">IFERROR(VLOOKUP(G163,$X$6:$Y$50,2,FALSE()),"")</f>
        <v/>
      </c>
      <c r="I163" s="69"/>
      <c r="J163" s="69"/>
      <c r="K163" s="69"/>
      <c r="M163" s="70" t="str">
        <f aca="false">LEFT(E163,3)</f>
        <v/>
      </c>
      <c r="N163" s="70" t="str">
        <f aca="false">LEFT(E163,2)</f>
        <v/>
      </c>
    </row>
    <row r="164" customFormat="false" ht="15" hidden="false" customHeight="false" outlineLevel="0" collapsed="false">
      <c r="A164" s="64" t="str">
        <f aca="false">IF(C164="","",VLOOKUP('Opći dio'!$C$3,'Opći dio'!$L$6:$U$135,10,FALSE()))</f>
        <v/>
      </c>
      <c r="B164" s="64" t="str">
        <f aca="false">IF(C164="","",VLOOKUP('Opći dio'!$C$3,'Opći dio'!$L$6:$U$135,9,FALSE()))</f>
        <v/>
      </c>
      <c r="C164" s="82"/>
      <c r="D164" s="64" t="str">
        <f aca="false">IFERROR(VLOOKUP(C164,$O$6:$P$16,2,FALSE()),"")</f>
        <v/>
      </c>
      <c r="E164" s="82"/>
      <c r="F164" s="64" t="str">
        <f aca="false">IFERROR(VLOOKUP(E164,$R$5:$T$129,2,FALSE()),"")</f>
        <v/>
      </c>
      <c r="G164" s="83"/>
      <c r="H164" s="64" t="str">
        <f aca="false">IFERROR(VLOOKUP(G164,$X$6:$Y$50,2,FALSE()),"")</f>
        <v/>
      </c>
      <c r="I164" s="69"/>
      <c r="J164" s="69"/>
      <c r="K164" s="69"/>
      <c r="M164" s="70" t="str">
        <f aca="false">LEFT(E164,3)</f>
        <v/>
      </c>
      <c r="N164" s="70" t="str">
        <f aca="false">LEFT(E164,2)</f>
        <v/>
      </c>
    </row>
    <row r="165" customFormat="false" ht="15" hidden="false" customHeight="false" outlineLevel="0" collapsed="false">
      <c r="A165" s="64" t="str">
        <f aca="false">IF(C165="","",VLOOKUP('Opći dio'!$C$3,'Opći dio'!$L$6:$U$135,10,FALSE()))</f>
        <v/>
      </c>
      <c r="B165" s="64" t="str">
        <f aca="false">IF(C165="","",VLOOKUP('Opći dio'!$C$3,'Opći dio'!$L$6:$U$135,9,FALSE()))</f>
        <v/>
      </c>
      <c r="C165" s="82"/>
      <c r="D165" s="64" t="str">
        <f aca="false">IFERROR(VLOOKUP(C165,$O$6:$P$16,2,FALSE()),"")</f>
        <v/>
      </c>
      <c r="E165" s="82"/>
      <c r="F165" s="64" t="str">
        <f aca="false">IFERROR(VLOOKUP(E165,$R$5:$T$129,2,FALSE()),"")</f>
        <v/>
      </c>
      <c r="G165" s="83"/>
      <c r="H165" s="64" t="str">
        <f aca="false">IFERROR(VLOOKUP(G165,$X$6:$Y$50,2,FALSE()),"")</f>
        <v/>
      </c>
      <c r="I165" s="69"/>
      <c r="J165" s="69"/>
      <c r="K165" s="69"/>
      <c r="M165" s="70" t="str">
        <f aca="false">LEFT(E165,3)</f>
        <v/>
      </c>
      <c r="N165" s="70" t="str">
        <f aca="false">LEFT(E165,2)</f>
        <v/>
      </c>
    </row>
    <row r="166" customFormat="false" ht="15" hidden="false" customHeight="false" outlineLevel="0" collapsed="false">
      <c r="A166" s="64" t="str">
        <f aca="false">IF(C166="","",VLOOKUP('Opći dio'!$C$3,'Opći dio'!$L$6:$U$135,10,FALSE()))</f>
        <v/>
      </c>
      <c r="B166" s="64" t="str">
        <f aca="false">IF(C166="","",VLOOKUP('Opći dio'!$C$3,'Opći dio'!$L$6:$U$135,9,FALSE()))</f>
        <v/>
      </c>
      <c r="C166" s="82"/>
      <c r="D166" s="64" t="str">
        <f aca="false">IFERROR(VLOOKUP(C166,$O$6:$P$16,2,FALSE()),"")</f>
        <v/>
      </c>
      <c r="E166" s="82"/>
      <c r="F166" s="64" t="str">
        <f aca="false">IFERROR(VLOOKUP(E166,$R$5:$T$129,2,FALSE()),"")</f>
        <v/>
      </c>
      <c r="G166" s="83"/>
      <c r="H166" s="64" t="str">
        <f aca="false">IFERROR(VLOOKUP(G166,$X$6:$Y$50,2,FALSE()),"")</f>
        <v/>
      </c>
      <c r="I166" s="69"/>
      <c r="J166" s="69"/>
      <c r="K166" s="69"/>
      <c r="M166" s="70" t="str">
        <f aca="false">LEFT(E166,3)</f>
        <v/>
      </c>
      <c r="N166" s="70" t="str">
        <f aca="false">LEFT(E166,2)</f>
        <v/>
      </c>
    </row>
    <row r="167" customFormat="false" ht="15" hidden="false" customHeight="false" outlineLevel="0" collapsed="false">
      <c r="A167" s="64" t="str">
        <f aca="false">IF(C167="","",VLOOKUP('Opći dio'!$C$3,'Opći dio'!$L$6:$U$135,10,FALSE()))</f>
        <v/>
      </c>
      <c r="B167" s="64" t="str">
        <f aca="false">IF(C167="","",VLOOKUP('Opći dio'!$C$3,'Opći dio'!$L$6:$U$135,9,FALSE()))</f>
        <v/>
      </c>
      <c r="C167" s="82"/>
      <c r="D167" s="64" t="str">
        <f aca="false">IFERROR(VLOOKUP(C167,$O$6:$P$16,2,FALSE()),"")</f>
        <v/>
      </c>
      <c r="E167" s="82"/>
      <c r="F167" s="64" t="str">
        <f aca="false">IFERROR(VLOOKUP(E167,$R$5:$T$129,2,FALSE()),"")</f>
        <v/>
      </c>
      <c r="G167" s="83"/>
      <c r="H167" s="64" t="str">
        <f aca="false">IFERROR(VLOOKUP(G167,$X$6:$Y$50,2,FALSE()),"")</f>
        <v/>
      </c>
      <c r="I167" s="69"/>
      <c r="J167" s="69"/>
      <c r="K167" s="69"/>
      <c r="M167" s="70" t="str">
        <f aca="false">LEFT(E167,3)</f>
        <v/>
      </c>
      <c r="N167" s="70" t="str">
        <f aca="false">LEFT(E167,2)</f>
        <v/>
      </c>
    </row>
    <row r="168" customFormat="false" ht="15" hidden="false" customHeight="false" outlineLevel="0" collapsed="false">
      <c r="A168" s="64" t="str">
        <f aca="false">IF(C168="","",VLOOKUP('Opći dio'!$C$3,'Opći dio'!$L$6:$U$135,10,FALSE()))</f>
        <v/>
      </c>
      <c r="B168" s="64" t="str">
        <f aca="false">IF(C168="","",VLOOKUP('Opći dio'!$C$3,'Opći dio'!$L$6:$U$135,9,FALSE()))</f>
        <v/>
      </c>
      <c r="C168" s="82"/>
      <c r="D168" s="64" t="str">
        <f aca="false">IFERROR(VLOOKUP(C168,$O$6:$P$16,2,FALSE()),"")</f>
        <v/>
      </c>
      <c r="E168" s="82"/>
      <c r="F168" s="64" t="str">
        <f aca="false">IFERROR(VLOOKUP(E168,$R$5:$T$129,2,FALSE()),"")</f>
        <v/>
      </c>
      <c r="G168" s="83"/>
      <c r="H168" s="64" t="str">
        <f aca="false">IFERROR(VLOOKUP(G168,$X$6:$Y$50,2,FALSE()),"")</f>
        <v/>
      </c>
      <c r="I168" s="69"/>
      <c r="J168" s="69"/>
      <c r="K168" s="69"/>
      <c r="M168" s="70" t="str">
        <f aca="false">LEFT(E168,3)</f>
        <v/>
      </c>
      <c r="N168" s="70" t="str">
        <f aca="false">LEFT(E168,2)</f>
        <v/>
      </c>
    </row>
    <row r="169" customFormat="false" ht="15" hidden="false" customHeight="false" outlineLevel="0" collapsed="false">
      <c r="A169" s="64" t="str">
        <f aca="false">IF(C169="","",VLOOKUP('Opći dio'!$C$3,'Opći dio'!$L$6:$U$135,10,FALSE()))</f>
        <v/>
      </c>
      <c r="B169" s="64" t="str">
        <f aca="false">IF(C169="","",VLOOKUP('Opći dio'!$C$3,'Opći dio'!$L$6:$U$135,9,FALSE()))</f>
        <v/>
      </c>
      <c r="C169" s="82"/>
      <c r="D169" s="64" t="str">
        <f aca="false">IFERROR(VLOOKUP(C169,$O$6:$P$16,2,FALSE()),"")</f>
        <v/>
      </c>
      <c r="E169" s="82"/>
      <c r="F169" s="64" t="str">
        <f aca="false">IFERROR(VLOOKUP(E169,$R$5:$T$129,2,FALSE()),"")</f>
        <v/>
      </c>
      <c r="G169" s="83"/>
      <c r="H169" s="64" t="str">
        <f aca="false">IFERROR(VLOOKUP(G169,$X$6:$Y$50,2,FALSE()),"")</f>
        <v/>
      </c>
      <c r="I169" s="69"/>
      <c r="J169" s="69"/>
      <c r="K169" s="69"/>
      <c r="M169" s="70" t="str">
        <f aca="false">LEFT(E169,3)</f>
        <v/>
      </c>
      <c r="N169" s="70" t="str">
        <f aca="false">LEFT(E169,2)</f>
        <v/>
      </c>
    </row>
    <row r="170" customFormat="false" ht="15" hidden="false" customHeight="false" outlineLevel="0" collapsed="false">
      <c r="A170" s="64" t="str">
        <f aca="false">IF(C170="","",VLOOKUP('Opći dio'!$C$3,'Opći dio'!$L$6:$U$135,10,FALSE()))</f>
        <v/>
      </c>
      <c r="B170" s="64" t="str">
        <f aca="false">IF(C170="","",VLOOKUP('Opći dio'!$C$3,'Opći dio'!$L$6:$U$135,9,FALSE()))</f>
        <v/>
      </c>
      <c r="C170" s="82"/>
      <c r="D170" s="64" t="str">
        <f aca="false">IFERROR(VLOOKUP(C170,$O$6:$P$16,2,FALSE()),"")</f>
        <v/>
      </c>
      <c r="E170" s="82"/>
      <c r="F170" s="64" t="str">
        <f aca="false">IFERROR(VLOOKUP(E170,$R$5:$T$129,2,FALSE()),"")</f>
        <v/>
      </c>
      <c r="G170" s="83"/>
      <c r="H170" s="64" t="str">
        <f aca="false">IFERROR(VLOOKUP(G170,$X$6:$Y$50,2,FALSE()),"")</f>
        <v/>
      </c>
      <c r="I170" s="69"/>
      <c r="J170" s="69"/>
      <c r="K170" s="69"/>
      <c r="M170" s="70" t="str">
        <f aca="false">LEFT(E170,3)</f>
        <v/>
      </c>
      <c r="N170" s="70" t="str">
        <f aca="false">LEFT(E170,2)</f>
        <v/>
      </c>
    </row>
    <row r="171" customFormat="false" ht="15" hidden="false" customHeight="false" outlineLevel="0" collapsed="false">
      <c r="A171" s="64" t="str">
        <f aca="false">IF(C171="","",VLOOKUP('Opći dio'!$C$3,'Opći dio'!$L$6:$U$135,10,FALSE()))</f>
        <v/>
      </c>
      <c r="B171" s="64" t="str">
        <f aca="false">IF(C171="","",VLOOKUP('Opći dio'!$C$3,'Opći dio'!$L$6:$U$135,9,FALSE()))</f>
        <v/>
      </c>
      <c r="C171" s="82"/>
      <c r="D171" s="64" t="str">
        <f aca="false">IFERROR(VLOOKUP(C171,$O$6:$P$16,2,FALSE()),"")</f>
        <v/>
      </c>
      <c r="E171" s="82"/>
      <c r="F171" s="64" t="str">
        <f aca="false">IFERROR(VLOOKUP(E171,$R$5:$T$129,2,FALSE()),"")</f>
        <v/>
      </c>
      <c r="G171" s="83"/>
      <c r="H171" s="64" t="str">
        <f aca="false">IFERROR(VLOOKUP(G171,$X$6:$Y$50,2,FALSE()),"")</f>
        <v/>
      </c>
      <c r="I171" s="69"/>
      <c r="J171" s="69"/>
      <c r="K171" s="69"/>
      <c r="M171" s="70" t="str">
        <f aca="false">LEFT(E171,3)</f>
        <v/>
      </c>
      <c r="N171" s="70" t="str">
        <f aca="false">LEFT(E171,2)</f>
        <v/>
      </c>
    </row>
    <row r="172" customFormat="false" ht="15" hidden="false" customHeight="false" outlineLevel="0" collapsed="false">
      <c r="A172" s="64" t="str">
        <f aca="false">IF(C172="","",VLOOKUP('Opći dio'!$C$3,'Opći dio'!$L$6:$U$135,10,FALSE()))</f>
        <v/>
      </c>
      <c r="B172" s="64" t="str">
        <f aca="false">IF(C172="","",VLOOKUP('Opći dio'!$C$3,'Opći dio'!$L$6:$U$135,9,FALSE()))</f>
        <v/>
      </c>
      <c r="C172" s="82"/>
      <c r="D172" s="64" t="str">
        <f aca="false">IFERROR(VLOOKUP(C172,$O$6:$P$16,2,FALSE()),"")</f>
        <v/>
      </c>
      <c r="E172" s="82"/>
      <c r="F172" s="64" t="str">
        <f aca="false">IFERROR(VLOOKUP(E172,$R$5:$T$129,2,FALSE()),"")</f>
        <v/>
      </c>
      <c r="G172" s="83"/>
      <c r="H172" s="64" t="str">
        <f aca="false">IFERROR(VLOOKUP(G172,$X$6:$Y$50,2,FALSE()),"")</f>
        <v/>
      </c>
      <c r="I172" s="69"/>
      <c r="J172" s="69"/>
      <c r="K172" s="69"/>
      <c r="M172" s="70" t="str">
        <f aca="false">LEFT(E172,3)</f>
        <v/>
      </c>
      <c r="N172" s="70" t="str">
        <f aca="false">LEFT(E172,2)</f>
        <v/>
      </c>
    </row>
    <row r="173" customFormat="false" ht="15" hidden="false" customHeight="false" outlineLevel="0" collapsed="false">
      <c r="A173" s="64" t="str">
        <f aca="false">IF(C173="","",VLOOKUP('Opći dio'!$C$3,'Opći dio'!$L$6:$U$135,10,FALSE()))</f>
        <v/>
      </c>
      <c r="B173" s="64" t="str">
        <f aca="false">IF(C173="","",VLOOKUP('Opći dio'!$C$3,'Opći dio'!$L$6:$U$135,9,FALSE()))</f>
        <v/>
      </c>
      <c r="C173" s="82"/>
      <c r="D173" s="64" t="str">
        <f aca="false">IFERROR(VLOOKUP(C173,$O$6:$P$16,2,FALSE()),"")</f>
        <v/>
      </c>
      <c r="E173" s="82"/>
      <c r="F173" s="64" t="str">
        <f aca="false">IFERROR(VLOOKUP(E173,$R$5:$T$129,2,FALSE()),"")</f>
        <v/>
      </c>
      <c r="G173" s="83"/>
      <c r="H173" s="64" t="str">
        <f aca="false">IFERROR(VLOOKUP(G173,$X$6:$Y$50,2,FALSE()),"")</f>
        <v/>
      </c>
      <c r="I173" s="69"/>
      <c r="J173" s="69"/>
      <c r="K173" s="69"/>
      <c r="M173" s="70" t="str">
        <f aca="false">LEFT(E173,3)</f>
        <v/>
      </c>
      <c r="N173" s="70" t="str">
        <f aca="false">LEFT(E173,2)</f>
        <v/>
      </c>
    </row>
    <row r="174" customFormat="false" ht="15" hidden="false" customHeight="false" outlineLevel="0" collapsed="false">
      <c r="A174" s="64" t="str">
        <f aca="false">IF(C174="","",VLOOKUP('Opći dio'!$C$3,'Opći dio'!$L$6:$U$135,10,FALSE()))</f>
        <v/>
      </c>
      <c r="B174" s="64" t="str">
        <f aca="false">IF(C174="","",VLOOKUP('Opći dio'!$C$3,'Opći dio'!$L$6:$U$135,9,FALSE()))</f>
        <v/>
      </c>
      <c r="C174" s="82"/>
      <c r="D174" s="64" t="str">
        <f aca="false">IFERROR(VLOOKUP(C174,$O$6:$P$16,2,FALSE()),"")</f>
        <v/>
      </c>
      <c r="E174" s="82"/>
      <c r="F174" s="64" t="str">
        <f aca="false">IFERROR(VLOOKUP(E174,$R$5:$T$129,2,FALSE()),"")</f>
        <v/>
      </c>
      <c r="G174" s="83"/>
      <c r="H174" s="64" t="str">
        <f aca="false">IFERROR(VLOOKUP(G174,$X$6:$Y$50,2,FALSE()),"")</f>
        <v/>
      </c>
      <c r="I174" s="69"/>
      <c r="J174" s="69"/>
      <c r="K174" s="69"/>
      <c r="M174" s="70" t="str">
        <f aca="false">LEFT(E174,3)</f>
        <v/>
      </c>
      <c r="N174" s="70" t="str">
        <f aca="false">LEFT(E174,2)</f>
        <v/>
      </c>
    </row>
    <row r="175" customFormat="false" ht="15" hidden="false" customHeight="false" outlineLevel="0" collapsed="false">
      <c r="A175" s="64" t="str">
        <f aca="false">IF(C175="","",VLOOKUP('Opći dio'!$C$3,'Opći dio'!$L$6:$U$135,10,FALSE()))</f>
        <v/>
      </c>
      <c r="B175" s="64" t="str">
        <f aca="false">IF(C175="","",VLOOKUP('Opći dio'!$C$3,'Opći dio'!$L$6:$U$135,9,FALSE()))</f>
        <v/>
      </c>
      <c r="C175" s="82"/>
      <c r="D175" s="64" t="str">
        <f aca="false">IFERROR(VLOOKUP(C175,$O$6:$P$16,2,FALSE()),"")</f>
        <v/>
      </c>
      <c r="E175" s="82"/>
      <c r="F175" s="64" t="str">
        <f aca="false">IFERROR(VLOOKUP(E175,$R$5:$T$129,2,FALSE()),"")</f>
        <v/>
      </c>
      <c r="G175" s="83"/>
      <c r="H175" s="64" t="str">
        <f aca="false">IFERROR(VLOOKUP(G175,$X$6:$Y$50,2,FALSE()),"")</f>
        <v/>
      </c>
      <c r="I175" s="69"/>
      <c r="J175" s="69"/>
      <c r="K175" s="69"/>
      <c r="M175" s="70" t="str">
        <f aca="false">LEFT(E175,3)</f>
        <v/>
      </c>
      <c r="N175" s="70" t="str">
        <f aca="false">LEFT(E175,2)</f>
        <v/>
      </c>
    </row>
    <row r="176" customFormat="false" ht="15" hidden="false" customHeight="false" outlineLevel="0" collapsed="false">
      <c r="A176" s="64" t="str">
        <f aca="false">IF(C176="","",VLOOKUP('Opći dio'!$C$3,'Opći dio'!$L$6:$U$135,10,FALSE()))</f>
        <v/>
      </c>
      <c r="B176" s="64" t="str">
        <f aca="false">IF(C176="","",VLOOKUP('Opći dio'!$C$3,'Opći dio'!$L$6:$U$135,9,FALSE()))</f>
        <v/>
      </c>
      <c r="C176" s="82"/>
      <c r="D176" s="64" t="str">
        <f aca="false">IFERROR(VLOOKUP(C176,$O$6:$P$16,2,FALSE()),"")</f>
        <v/>
      </c>
      <c r="E176" s="82"/>
      <c r="F176" s="64" t="str">
        <f aca="false">IFERROR(VLOOKUP(E176,$R$5:$T$129,2,FALSE()),"")</f>
        <v/>
      </c>
      <c r="G176" s="83"/>
      <c r="H176" s="64" t="str">
        <f aca="false">IFERROR(VLOOKUP(G176,$X$6:$Y$50,2,FALSE()),"")</f>
        <v/>
      </c>
      <c r="I176" s="69"/>
      <c r="J176" s="69"/>
      <c r="K176" s="69"/>
      <c r="M176" s="70" t="str">
        <f aca="false">LEFT(E176,3)</f>
        <v/>
      </c>
      <c r="N176" s="70" t="str">
        <f aca="false">LEFT(E176,2)</f>
        <v/>
      </c>
    </row>
    <row r="177" customFormat="false" ht="15" hidden="false" customHeight="false" outlineLevel="0" collapsed="false">
      <c r="A177" s="64" t="str">
        <f aca="false">IF(C177="","",VLOOKUP('Opći dio'!$C$3,'Opći dio'!$L$6:$U$135,10,FALSE()))</f>
        <v/>
      </c>
      <c r="B177" s="64" t="str">
        <f aca="false">IF(C177="","",VLOOKUP('Opći dio'!$C$3,'Opći dio'!$L$6:$U$135,9,FALSE()))</f>
        <v/>
      </c>
      <c r="C177" s="82"/>
      <c r="D177" s="64" t="str">
        <f aca="false">IFERROR(VLOOKUP(C177,$O$6:$P$16,2,FALSE()),"")</f>
        <v/>
      </c>
      <c r="E177" s="82"/>
      <c r="F177" s="64" t="str">
        <f aca="false">IFERROR(VLOOKUP(E177,$R$5:$T$129,2,FALSE()),"")</f>
        <v/>
      </c>
      <c r="G177" s="83"/>
      <c r="H177" s="64" t="str">
        <f aca="false">IFERROR(VLOOKUP(G177,$X$6:$Y$50,2,FALSE()),"")</f>
        <v/>
      </c>
      <c r="I177" s="69"/>
      <c r="J177" s="69"/>
      <c r="K177" s="69"/>
      <c r="M177" s="70" t="str">
        <f aca="false">LEFT(E177,3)</f>
        <v/>
      </c>
      <c r="N177" s="70" t="str">
        <f aca="false">LEFT(E177,2)</f>
        <v/>
      </c>
    </row>
    <row r="178" customFormat="false" ht="15" hidden="false" customHeight="false" outlineLevel="0" collapsed="false">
      <c r="A178" s="64" t="str">
        <f aca="false">IF(C178="","",VLOOKUP('Opći dio'!$C$3,'Opći dio'!$L$6:$U$135,10,FALSE()))</f>
        <v/>
      </c>
      <c r="B178" s="64" t="str">
        <f aca="false">IF(C178="","",VLOOKUP('Opći dio'!$C$3,'Opći dio'!$L$6:$U$135,9,FALSE()))</f>
        <v/>
      </c>
      <c r="C178" s="82"/>
      <c r="D178" s="64" t="str">
        <f aca="false">IFERROR(VLOOKUP(C178,$O$6:$P$16,2,FALSE()),"")</f>
        <v/>
      </c>
      <c r="E178" s="82"/>
      <c r="F178" s="64" t="str">
        <f aca="false">IFERROR(VLOOKUP(E178,$R$5:$T$129,2,FALSE()),"")</f>
        <v/>
      </c>
      <c r="G178" s="83"/>
      <c r="H178" s="64" t="str">
        <f aca="false">IFERROR(VLOOKUP(G178,$X$6:$Y$50,2,FALSE()),"")</f>
        <v/>
      </c>
      <c r="I178" s="69"/>
      <c r="J178" s="69"/>
      <c r="K178" s="69"/>
      <c r="M178" s="70" t="str">
        <f aca="false">LEFT(E178,3)</f>
        <v/>
      </c>
      <c r="N178" s="70" t="str">
        <f aca="false">LEFT(E178,2)</f>
        <v/>
      </c>
    </row>
    <row r="179" customFormat="false" ht="15" hidden="false" customHeight="false" outlineLevel="0" collapsed="false">
      <c r="A179" s="64" t="str">
        <f aca="false">IF(C179="","",VLOOKUP('Opći dio'!$C$3,'Opći dio'!$L$6:$U$135,10,FALSE()))</f>
        <v/>
      </c>
      <c r="B179" s="64" t="str">
        <f aca="false">IF(C179="","",VLOOKUP('Opći dio'!$C$3,'Opći dio'!$L$6:$U$135,9,FALSE()))</f>
        <v/>
      </c>
      <c r="C179" s="82"/>
      <c r="D179" s="64" t="str">
        <f aca="false">IFERROR(VLOOKUP(C179,$O$6:$P$16,2,FALSE()),"")</f>
        <v/>
      </c>
      <c r="E179" s="82"/>
      <c r="F179" s="64" t="str">
        <f aca="false">IFERROR(VLOOKUP(E179,$R$5:$T$129,2,FALSE()),"")</f>
        <v/>
      </c>
      <c r="G179" s="83"/>
      <c r="H179" s="64" t="str">
        <f aca="false">IFERROR(VLOOKUP(G179,$X$6:$Y$50,2,FALSE()),"")</f>
        <v/>
      </c>
      <c r="I179" s="69"/>
      <c r="J179" s="69"/>
      <c r="K179" s="69"/>
      <c r="M179" s="70" t="str">
        <f aca="false">LEFT(E179,3)</f>
        <v/>
      </c>
      <c r="N179" s="70" t="str">
        <f aca="false">LEFT(E179,2)</f>
        <v/>
      </c>
    </row>
    <row r="180" customFormat="false" ht="15" hidden="false" customHeight="false" outlineLevel="0" collapsed="false">
      <c r="A180" s="64" t="str">
        <f aca="false">IF(C180="","",VLOOKUP('Opći dio'!$C$3,'Opći dio'!$L$6:$U$135,10,FALSE()))</f>
        <v/>
      </c>
      <c r="B180" s="64" t="str">
        <f aca="false">IF(C180="","",VLOOKUP('Opći dio'!$C$3,'Opći dio'!$L$6:$U$135,9,FALSE()))</f>
        <v/>
      </c>
      <c r="C180" s="82"/>
      <c r="D180" s="64" t="str">
        <f aca="false">IFERROR(VLOOKUP(C180,$O$6:$P$16,2,FALSE()),"")</f>
        <v/>
      </c>
      <c r="E180" s="82"/>
      <c r="F180" s="64" t="str">
        <f aca="false">IFERROR(VLOOKUP(E180,$R$5:$T$129,2,FALSE()),"")</f>
        <v/>
      </c>
      <c r="G180" s="83"/>
      <c r="H180" s="64" t="str">
        <f aca="false">IFERROR(VLOOKUP(G180,$X$6:$Y$50,2,FALSE()),"")</f>
        <v/>
      </c>
      <c r="I180" s="69"/>
      <c r="J180" s="69"/>
      <c r="K180" s="69"/>
      <c r="M180" s="70" t="str">
        <f aca="false">LEFT(E180,3)</f>
        <v/>
      </c>
      <c r="N180" s="70" t="str">
        <f aca="false">LEFT(E180,2)</f>
        <v/>
      </c>
    </row>
    <row r="181" customFormat="false" ht="15" hidden="false" customHeight="false" outlineLevel="0" collapsed="false">
      <c r="A181" s="64" t="str">
        <f aca="false">IF(C181="","",VLOOKUP('Opći dio'!$C$3,'Opći dio'!$L$6:$U$135,10,FALSE()))</f>
        <v/>
      </c>
      <c r="B181" s="64" t="str">
        <f aca="false">IF(C181="","",VLOOKUP('Opći dio'!$C$3,'Opći dio'!$L$6:$U$135,9,FALSE()))</f>
        <v/>
      </c>
      <c r="C181" s="82"/>
      <c r="D181" s="64" t="str">
        <f aca="false">IFERROR(VLOOKUP(C181,$O$6:$P$16,2,FALSE()),"")</f>
        <v/>
      </c>
      <c r="E181" s="82"/>
      <c r="F181" s="64" t="str">
        <f aca="false">IFERROR(VLOOKUP(E181,$R$5:$T$129,2,FALSE()),"")</f>
        <v/>
      </c>
      <c r="G181" s="83"/>
      <c r="H181" s="64" t="str">
        <f aca="false">IFERROR(VLOOKUP(G181,$X$6:$Y$50,2,FALSE()),"")</f>
        <v/>
      </c>
      <c r="I181" s="69"/>
      <c r="J181" s="69"/>
      <c r="K181" s="69"/>
      <c r="M181" s="70" t="str">
        <f aca="false">LEFT(E181,3)</f>
        <v/>
      </c>
      <c r="N181" s="70" t="str">
        <f aca="false">LEFT(E181,2)</f>
        <v/>
      </c>
    </row>
    <row r="182" customFormat="false" ht="15" hidden="false" customHeight="false" outlineLevel="0" collapsed="false">
      <c r="A182" s="64" t="str">
        <f aca="false">IF(C182="","",VLOOKUP('Opći dio'!$C$3,'Opći dio'!$L$6:$U$135,10,FALSE()))</f>
        <v/>
      </c>
      <c r="B182" s="64" t="str">
        <f aca="false">IF(C182="","",VLOOKUP('Opći dio'!$C$3,'Opći dio'!$L$6:$U$135,9,FALSE()))</f>
        <v/>
      </c>
      <c r="C182" s="82"/>
      <c r="D182" s="64" t="str">
        <f aca="false">IFERROR(VLOOKUP(C182,$O$6:$P$16,2,FALSE()),"")</f>
        <v/>
      </c>
      <c r="E182" s="82"/>
      <c r="F182" s="64" t="str">
        <f aca="false">IFERROR(VLOOKUP(E182,$R$5:$T$129,2,FALSE()),"")</f>
        <v/>
      </c>
      <c r="G182" s="83"/>
      <c r="H182" s="64" t="str">
        <f aca="false">IFERROR(VLOOKUP(G182,$X$6:$Y$50,2,FALSE()),"")</f>
        <v/>
      </c>
      <c r="I182" s="69"/>
      <c r="J182" s="69"/>
      <c r="K182" s="69"/>
      <c r="M182" s="70" t="str">
        <f aca="false">LEFT(E182,3)</f>
        <v/>
      </c>
      <c r="N182" s="70" t="str">
        <f aca="false">LEFT(E182,2)</f>
        <v/>
      </c>
    </row>
    <row r="183" customFormat="false" ht="15" hidden="false" customHeight="false" outlineLevel="0" collapsed="false">
      <c r="A183" s="64" t="str">
        <f aca="false">IF(C183="","",VLOOKUP('Opći dio'!$C$3,'Opći dio'!$L$6:$U$135,10,FALSE()))</f>
        <v/>
      </c>
      <c r="B183" s="64" t="str">
        <f aca="false">IF(C183="","",VLOOKUP('Opći dio'!$C$3,'Opći dio'!$L$6:$U$135,9,FALSE()))</f>
        <v/>
      </c>
      <c r="C183" s="82"/>
      <c r="D183" s="64" t="str">
        <f aca="false">IFERROR(VLOOKUP(C183,$O$6:$P$16,2,FALSE()),"")</f>
        <v/>
      </c>
      <c r="E183" s="82"/>
      <c r="F183" s="64" t="str">
        <f aca="false">IFERROR(VLOOKUP(E183,$R$5:$T$129,2,FALSE()),"")</f>
        <v/>
      </c>
      <c r="G183" s="83"/>
      <c r="H183" s="64" t="str">
        <f aca="false">IFERROR(VLOOKUP(G183,$X$6:$Y$50,2,FALSE()),"")</f>
        <v/>
      </c>
      <c r="I183" s="69"/>
      <c r="J183" s="69"/>
      <c r="K183" s="69"/>
      <c r="M183" s="70" t="str">
        <f aca="false">LEFT(E183,3)</f>
        <v/>
      </c>
      <c r="N183" s="70" t="str">
        <f aca="false">LEFT(E183,2)</f>
        <v/>
      </c>
    </row>
    <row r="184" customFormat="false" ht="15" hidden="false" customHeight="false" outlineLevel="0" collapsed="false">
      <c r="A184" s="64" t="str">
        <f aca="false">IF(C184="","",VLOOKUP('Opći dio'!$C$3,'Opći dio'!$L$6:$U$135,10,FALSE()))</f>
        <v/>
      </c>
      <c r="B184" s="64" t="str">
        <f aca="false">IF(C184="","",VLOOKUP('Opći dio'!$C$3,'Opći dio'!$L$6:$U$135,9,FALSE()))</f>
        <v/>
      </c>
      <c r="C184" s="82"/>
      <c r="D184" s="64" t="str">
        <f aca="false">IFERROR(VLOOKUP(C184,$O$6:$P$16,2,FALSE()),"")</f>
        <v/>
      </c>
      <c r="E184" s="82"/>
      <c r="F184" s="64" t="str">
        <f aca="false">IFERROR(VLOOKUP(E184,$R$5:$T$129,2,FALSE()),"")</f>
        <v/>
      </c>
      <c r="G184" s="83"/>
      <c r="H184" s="64" t="str">
        <f aca="false">IFERROR(VLOOKUP(G184,$X$6:$Y$50,2,FALSE()),"")</f>
        <v/>
      </c>
      <c r="I184" s="69"/>
      <c r="J184" s="69"/>
      <c r="K184" s="69"/>
      <c r="M184" s="70" t="str">
        <f aca="false">LEFT(E184,3)</f>
        <v/>
      </c>
      <c r="N184" s="70" t="str">
        <f aca="false">LEFT(E184,2)</f>
        <v/>
      </c>
    </row>
    <row r="185" customFormat="false" ht="15" hidden="false" customHeight="false" outlineLevel="0" collapsed="false">
      <c r="A185" s="64" t="str">
        <f aca="false">IF(C185="","",VLOOKUP('Opći dio'!$C$3,'Opći dio'!$L$6:$U$135,10,FALSE()))</f>
        <v/>
      </c>
      <c r="B185" s="64" t="str">
        <f aca="false">IF(C185="","",VLOOKUP('Opći dio'!$C$3,'Opći dio'!$L$6:$U$135,9,FALSE()))</f>
        <v/>
      </c>
      <c r="C185" s="82"/>
      <c r="D185" s="64" t="str">
        <f aca="false">IFERROR(VLOOKUP(C185,$O$6:$P$16,2,FALSE()),"")</f>
        <v/>
      </c>
      <c r="E185" s="82"/>
      <c r="F185" s="64" t="str">
        <f aca="false">IFERROR(VLOOKUP(E185,$R$5:$T$129,2,FALSE()),"")</f>
        <v/>
      </c>
      <c r="G185" s="83"/>
      <c r="H185" s="64" t="str">
        <f aca="false">IFERROR(VLOOKUP(G185,$X$6:$Y$50,2,FALSE()),"")</f>
        <v/>
      </c>
      <c r="I185" s="69"/>
      <c r="J185" s="69"/>
      <c r="K185" s="69"/>
      <c r="M185" s="70" t="str">
        <f aca="false">LEFT(E185,3)</f>
        <v/>
      </c>
      <c r="N185" s="70" t="str">
        <f aca="false">LEFT(E185,2)</f>
        <v/>
      </c>
    </row>
    <row r="186" customFormat="false" ht="15" hidden="false" customHeight="false" outlineLevel="0" collapsed="false">
      <c r="A186" s="64" t="str">
        <f aca="false">IF(C186="","",VLOOKUP('Opći dio'!$C$3,'Opći dio'!$L$6:$U$135,10,FALSE()))</f>
        <v/>
      </c>
      <c r="B186" s="64" t="str">
        <f aca="false">IF(C186="","",VLOOKUP('Opći dio'!$C$3,'Opći dio'!$L$6:$U$135,9,FALSE()))</f>
        <v/>
      </c>
      <c r="C186" s="82"/>
      <c r="D186" s="64" t="str">
        <f aca="false">IFERROR(VLOOKUP(C186,$O$6:$P$16,2,FALSE()),"")</f>
        <v/>
      </c>
      <c r="E186" s="82"/>
      <c r="F186" s="64" t="str">
        <f aca="false">IFERROR(VLOOKUP(E186,$R$5:$T$129,2,FALSE()),"")</f>
        <v/>
      </c>
      <c r="G186" s="83"/>
      <c r="H186" s="64" t="str">
        <f aca="false">IFERROR(VLOOKUP(G186,$X$6:$Y$50,2,FALSE()),"")</f>
        <v/>
      </c>
      <c r="I186" s="69"/>
      <c r="J186" s="69"/>
      <c r="K186" s="69"/>
      <c r="M186" s="70" t="str">
        <f aca="false">LEFT(E186,3)</f>
        <v/>
      </c>
      <c r="N186" s="70" t="str">
        <f aca="false">LEFT(E186,2)</f>
        <v/>
      </c>
    </row>
    <row r="187" customFormat="false" ht="15" hidden="false" customHeight="false" outlineLevel="0" collapsed="false">
      <c r="A187" s="64" t="str">
        <f aca="false">IF(C187="","",VLOOKUP('Opći dio'!$C$3,'Opći dio'!$L$6:$U$135,10,FALSE()))</f>
        <v/>
      </c>
      <c r="B187" s="64" t="str">
        <f aca="false">IF(C187="","",VLOOKUP('Opći dio'!$C$3,'Opći dio'!$L$6:$U$135,9,FALSE()))</f>
        <v/>
      </c>
      <c r="C187" s="82"/>
      <c r="D187" s="64" t="str">
        <f aca="false">IFERROR(VLOOKUP(C187,$O$6:$P$16,2,FALSE()),"")</f>
        <v/>
      </c>
      <c r="E187" s="82"/>
      <c r="F187" s="64" t="str">
        <f aca="false">IFERROR(VLOOKUP(E187,$R$5:$T$129,2,FALSE()),"")</f>
        <v/>
      </c>
      <c r="G187" s="83"/>
      <c r="H187" s="64" t="str">
        <f aca="false">IFERROR(VLOOKUP(G187,$X$6:$Y$50,2,FALSE()),"")</f>
        <v/>
      </c>
      <c r="I187" s="69"/>
      <c r="J187" s="69"/>
      <c r="K187" s="69"/>
      <c r="M187" s="70" t="str">
        <f aca="false">LEFT(E187,3)</f>
        <v/>
      </c>
      <c r="N187" s="70" t="str">
        <f aca="false">LEFT(E187,2)</f>
        <v/>
      </c>
    </row>
    <row r="188" customFormat="false" ht="15" hidden="false" customHeight="false" outlineLevel="0" collapsed="false">
      <c r="A188" s="64" t="str">
        <f aca="false">IF(C188="","",VLOOKUP('Opći dio'!$C$3,'Opći dio'!$L$6:$U$135,10,FALSE()))</f>
        <v/>
      </c>
      <c r="B188" s="64" t="str">
        <f aca="false">IF(C188="","",VLOOKUP('Opći dio'!$C$3,'Opći dio'!$L$6:$U$135,9,FALSE()))</f>
        <v/>
      </c>
      <c r="C188" s="82"/>
      <c r="D188" s="64" t="str">
        <f aca="false">IFERROR(VLOOKUP(C188,$O$6:$P$16,2,FALSE()),"")</f>
        <v/>
      </c>
      <c r="E188" s="82"/>
      <c r="F188" s="64" t="str">
        <f aca="false">IFERROR(VLOOKUP(E188,$R$5:$T$129,2,FALSE()),"")</f>
        <v/>
      </c>
      <c r="G188" s="83"/>
      <c r="H188" s="64" t="str">
        <f aca="false">IFERROR(VLOOKUP(G188,$X$6:$Y$50,2,FALSE()),"")</f>
        <v/>
      </c>
      <c r="I188" s="69"/>
      <c r="J188" s="69"/>
      <c r="K188" s="69"/>
      <c r="M188" s="70" t="str">
        <f aca="false">LEFT(E188,3)</f>
        <v/>
      </c>
      <c r="N188" s="70" t="str">
        <f aca="false">LEFT(E188,2)</f>
        <v/>
      </c>
    </row>
    <row r="189" customFormat="false" ht="15" hidden="false" customHeight="false" outlineLevel="0" collapsed="false">
      <c r="A189" s="64" t="str">
        <f aca="false">IF(C189="","",VLOOKUP('Opći dio'!$C$3,'Opći dio'!$L$6:$U$135,10,FALSE()))</f>
        <v/>
      </c>
      <c r="B189" s="64" t="str">
        <f aca="false">IF(C189="","",VLOOKUP('Opći dio'!$C$3,'Opći dio'!$L$6:$U$135,9,FALSE()))</f>
        <v/>
      </c>
      <c r="C189" s="82"/>
      <c r="D189" s="64" t="str">
        <f aca="false">IFERROR(VLOOKUP(C189,$O$6:$P$16,2,FALSE()),"")</f>
        <v/>
      </c>
      <c r="E189" s="82"/>
      <c r="F189" s="64" t="str">
        <f aca="false">IFERROR(VLOOKUP(E189,$R$5:$T$129,2,FALSE()),"")</f>
        <v/>
      </c>
      <c r="G189" s="83"/>
      <c r="H189" s="64" t="str">
        <f aca="false">IFERROR(VLOOKUP(G189,$X$6:$Y$50,2,FALSE()),"")</f>
        <v/>
      </c>
      <c r="I189" s="69"/>
      <c r="J189" s="69"/>
      <c r="K189" s="69"/>
      <c r="M189" s="70" t="str">
        <f aca="false">LEFT(E189,3)</f>
        <v/>
      </c>
      <c r="N189" s="70" t="str">
        <f aca="false">LEFT(E189,2)</f>
        <v/>
      </c>
    </row>
    <row r="190" customFormat="false" ht="15" hidden="false" customHeight="false" outlineLevel="0" collapsed="false">
      <c r="A190" s="64" t="str">
        <f aca="false">IF(C190="","",VLOOKUP('Opći dio'!$C$3,'Opći dio'!$L$6:$U$135,10,FALSE()))</f>
        <v/>
      </c>
      <c r="B190" s="64" t="str">
        <f aca="false">IF(C190="","",VLOOKUP('Opći dio'!$C$3,'Opći dio'!$L$6:$U$135,9,FALSE()))</f>
        <v/>
      </c>
      <c r="C190" s="82"/>
      <c r="D190" s="64" t="str">
        <f aca="false">IFERROR(VLOOKUP(C190,$O$6:$P$16,2,FALSE()),"")</f>
        <v/>
      </c>
      <c r="E190" s="82"/>
      <c r="F190" s="64" t="str">
        <f aca="false">IFERROR(VLOOKUP(E190,$R$5:$T$129,2,FALSE()),"")</f>
        <v/>
      </c>
      <c r="G190" s="83"/>
      <c r="H190" s="64" t="str">
        <f aca="false">IFERROR(VLOOKUP(G190,$X$6:$Y$50,2,FALSE()),"")</f>
        <v/>
      </c>
      <c r="I190" s="69"/>
      <c r="J190" s="69"/>
      <c r="K190" s="69"/>
      <c r="M190" s="70" t="str">
        <f aca="false">LEFT(E190,3)</f>
        <v/>
      </c>
      <c r="N190" s="70" t="str">
        <f aca="false">LEFT(E190,2)</f>
        <v/>
      </c>
    </row>
    <row r="191" customFormat="false" ht="15" hidden="false" customHeight="false" outlineLevel="0" collapsed="false">
      <c r="A191" s="64" t="str">
        <f aca="false">IF(C191="","",VLOOKUP('Opći dio'!$C$3,'Opći dio'!$L$6:$U$135,10,FALSE()))</f>
        <v/>
      </c>
      <c r="B191" s="64" t="str">
        <f aca="false">IF(C191="","",VLOOKUP('Opći dio'!$C$3,'Opći dio'!$L$6:$U$135,9,FALSE()))</f>
        <v/>
      </c>
      <c r="C191" s="82"/>
      <c r="D191" s="64" t="str">
        <f aca="false">IFERROR(VLOOKUP(C191,$O$6:$P$16,2,FALSE()),"")</f>
        <v/>
      </c>
      <c r="E191" s="82"/>
      <c r="F191" s="64" t="str">
        <f aca="false">IFERROR(VLOOKUP(E191,$R$5:$T$129,2,FALSE()),"")</f>
        <v/>
      </c>
      <c r="G191" s="83"/>
      <c r="H191" s="64" t="str">
        <f aca="false">IFERROR(VLOOKUP(G191,$X$6:$Y$50,2,FALSE()),"")</f>
        <v/>
      </c>
      <c r="I191" s="69"/>
      <c r="J191" s="69"/>
      <c r="K191" s="69"/>
      <c r="M191" s="70" t="str">
        <f aca="false">LEFT(E191,3)</f>
        <v/>
      </c>
      <c r="N191" s="70" t="str">
        <f aca="false">LEFT(E191,2)</f>
        <v/>
      </c>
    </row>
    <row r="192" customFormat="false" ht="15" hidden="false" customHeight="false" outlineLevel="0" collapsed="false">
      <c r="A192" s="64" t="str">
        <f aca="false">IF(C192="","",VLOOKUP('Opći dio'!$C$3,'Opći dio'!$L$6:$U$135,10,FALSE()))</f>
        <v/>
      </c>
      <c r="B192" s="64" t="str">
        <f aca="false">IF(C192="","",VLOOKUP('Opći dio'!$C$3,'Opći dio'!$L$6:$U$135,9,FALSE()))</f>
        <v/>
      </c>
      <c r="C192" s="82"/>
      <c r="D192" s="64" t="str">
        <f aca="false">IFERROR(VLOOKUP(C192,$O$6:$P$16,2,FALSE()),"")</f>
        <v/>
      </c>
      <c r="E192" s="82"/>
      <c r="F192" s="64" t="str">
        <f aca="false">IFERROR(VLOOKUP(E192,$R$5:$T$129,2,FALSE()),"")</f>
        <v/>
      </c>
      <c r="G192" s="83"/>
      <c r="H192" s="64" t="str">
        <f aca="false">IFERROR(VLOOKUP(G192,$X$6:$Y$50,2,FALSE()),"")</f>
        <v/>
      </c>
      <c r="I192" s="69"/>
      <c r="J192" s="69"/>
      <c r="K192" s="69"/>
      <c r="M192" s="70" t="str">
        <f aca="false">LEFT(E192,3)</f>
        <v/>
      </c>
      <c r="N192" s="70" t="str">
        <f aca="false">LEFT(E192,2)</f>
        <v/>
      </c>
    </row>
    <row r="193" customFormat="false" ht="15" hidden="false" customHeight="false" outlineLevel="0" collapsed="false">
      <c r="A193" s="64" t="str">
        <f aca="false">IF(C193="","",VLOOKUP('Opći dio'!$C$3,'Opći dio'!$L$6:$U$135,10,FALSE()))</f>
        <v/>
      </c>
      <c r="B193" s="64" t="str">
        <f aca="false">IF(C193="","",VLOOKUP('Opći dio'!$C$3,'Opći dio'!$L$6:$U$135,9,FALSE()))</f>
        <v/>
      </c>
      <c r="C193" s="82"/>
      <c r="D193" s="64" t="str">
        <f aca="false">IFERROR(VLOOKUP(C193,$O$6:$P$16,2,FALSE()),"")</f>
        <v/>
      </c>
      <c r="E193" s="82"/>
      <c r="F193" s="64" t="str">
        <f aca="false">IFERROR(VLOOKUP(E193,$R$5:$T$129,2,FALSE()),"")</f>
        <v/>
      </c>
      <c r="G193" s="83"/>
      <c r="H193" s="64" t="str">
        <f aca="false">IFERROR(VLOOKUP(G193,$X$6:$Y$50,2,FALSE()),"")</f>
        <v/>
      </c>
      <c r="I193" s="69"/>
      <c r="J193" s="69"/>
      <c r="K193" s="69"/>
      <c r="M193" s="70" t="str">
        <f aca="false">LEFT(E193,3)</f>
        <v/>
      </c>
      <c r="N193" s="70" t="str">
        <f aca="false">LEFT(E193,2)</f>
        <v/>
      </c>
    </row>
    <row r="194" customFormat="false" ht="15" hidden="false" customHeight="false" outlineLevel="0" collapsed="false">
      <c r="A194" s="64" t="str">
        <f aca="false">IF(C194="","",VLOOKUP('Opći dio'!$C$3,'Opći dio'!$L$6:$U$135,10,FALSE()))</f>
        <v/>
      </c>
      <c r="B194" s="64" t="str">
        <f aca="false">IF(C194="","",VLOOKUP('Opći dio'!$C$3,'Opći dio'!$L$6:$U$135,9,FALSE()))</f>
        <v/>
      </c>
      <c r="C194" s="82"/>
      <c r="D194" s="64" t="str">
        <f aca="false">IFERROR(VLOOKUP(C194,$O$6:$P$16,2,FALSE()),"")</f>
        <v/>
      </c>
      <c r="E194" s="82"/>
      <c r="F194" s="64" t="str">
        <f aca="false">IFERROR(VLOOKUP(E194,$R$5:$T$129,2,FALSE()),"")</f>
        <v/>
      </c>
      <c r="G194" s="83"/>
      <c r="H194" s="64" t="str">
        <f aca="false">IFERROR(VLOOKUP(G194,$X$6:$Y$50,2,FALSE()),"")</f>
        <v/>
      </c>
      <c r="I194" s="69"/>
      <c r="J194" s="69"/>
      <c r="K194" s="69"/>
      <c r="M194" s="70" t="str">
        <f aca="false">LEFT(E194,3)</f>
        <v/>
      </c>
      <c r="N194" s="70" t="str">
        <f aca="false">LEFT(E194,2)</f>
        <v/>
      </c>
    </row>
    <row r="195" customFormat="false" ht="15" hidden="false" customHeight="false" outlineLevel="0" collapsed="false">
      <c r="A195" s="64" t="str">
        <f aca="false">IF(C195="","",VLOOKUP('Opći dio'!$C$3,'Opći dio'!$L$6:$U$135,10,FALSE()))</f>
        <v/>
      </c>
      <c r="B195" s="64" t="str">
        <f aca="false">IF(C195="","",VLOOKUP('Opći dio'!$C$3,'Opći dio'!$L$6:$U$135,9,FALSE()))</f>
        <v/>
      </c>
      <c r="C195" s="82"/>
      <c r="D195" s="64" t="str">
        <f aca="false">IFERROR(VLOOKUP(C195,$O$6:$P$16,2,FALSE()),"")</f>
        <v/>
      </c>
      <c r="E195" s="82"/>
      <c r="F195" s="64" t="str">
        <f aca="false">IFERROR(VLOOKUP(E195,$R$5:$T$129,2,FALSE()),"")</f>
        <v/>
      </c>
      <c r="G195" s="83"/>
      <c r="H195" s="64" t="str">
        <f aca="false">IFERROR(VLOOKUP(G195,$X$6:$Y$50,2,FALSE()),"")</f>
        <v/>
      </c>
      <c r="I195" s="69"/>
      <c r="J195" s="69"/>
      <c r="K195" s="69"/>
      <c r="M195" s="70" t="str">
        <f aca="false">LEFT(E195,3)</f>
        <v/>
      </c>
      <c r="N195" s="70" t="str">
        <f aca="false">LEFT(E195,2)</f>
        <v/>
      </c>
    </row>
    <row r="196" customFormat="false" ht="15" hidden="false" customHeight="false" outlineLevel="0" collapsed="false">
      <c r="A196" s="64" t="str">
        <f aca="false">IF(C196="","",VLOOKUP('Opći dio'!$C$3,'Opći dio'!$L$6:$U$135,10,FALSE()))</f>
        <v/>
      </c>
      <c r="B196" s="64" t="str">
        <f aca="false">IF(C196="","",VLOOKUP('Opći dio'!$C$3,'Opći dio'!$L$6:$U$135,9,FALSE()))</f>
        <v/>
      </c>
      <c r="C196" s="82"/>
      <c r="D196" s="64" t="str">
        <f aca="false">IFERROR(VLOOKUP(C196,$O$6:$P$16,2,FALSE()),"")</f>
        <v/>
      </c>
      <c r="E196" s="82"/>
      <c r="F196" s="64" t="str">
        <f aca="false">IFERROR(VLOOKUP(E196,$R$5:$T$129,2,FALSE()),"")</f>
        <v/>
      </c>
      <c r="G196" s="83"/>
      <c r="H196" s="64" t="str">
        <f aca="false">IFERROR(VLOOKUP(G196,$X$6:$Y$50,2,FALSE()),"")</f>
        <v/>
      </c>
      <c r="I196" s="69"/>
      <c r="J196" s="69"/>
      <c r="K196" s="69"/>
      <c r="M196" s="70" t="str">
        <f aca="false">LEFT(E196,3)</f>
        <v/>
      </c>
      <c r="N196" s="70" t="str">
        <f aca="false">LEFT(E196,2)</f>
        <v/>
      </c>
    </row>
    <row r="197" customFormat="false" ht="15" hidden="false" customHeight="false" outlineLevel="0" collapsed="false">
      <c r="A197" s="64" t="str">
        <f aca="false">IF(C197="","",VLOOKUP('Opći dio'!$C$3,'Opći dio'!$L$6:$U$135,10,FALSE()))</f>
        <v/>
      </c>
      <c r="B197" s="64" t="str">
        <f aca="false">IF(C197="","",VLOOKUP('Opći dio'!$C$3,'Opći dio'!$L$6:$U$135,9,FALSE()))</f>
        <v/>
      </c>
      <c r="C197" s="82"/>
      <c r="D197" s="64" t="str">
        <f aca="false">IFERROR(VLOOKUP(C197,$O$6:$P$16,2,FALSE()),"")</f>
        <v/>
      </c>
      <c r="E197" s="82"/>
      <c r="F197" s="64" t="str">
        <f aca="false">IFERROR(VLOOKUP(E197,$R$5:$T$129,2,FALSE()),"")</f>
        <v/>
      </c>
      <c r="G197" s="83"/>
      <c r="H197" s="64" t="str">
        <f aca="false">IFERROR(VLOOKUP(G197,$X$6:$Y$50,2,FALSE()),"")</f>
        <v/>
      </c>
      <c r="I197" s="69"/>
      <c r="J197" s="69"/>
      <c r="K197" s="69"/>
      <c r="M197" s="70" t="str">
        <f aca="false">LEFT(E197,3)</f>
        <v/>
      </c>
      <c r="N197" s="70" t="str">
        <f aca="false">LEFT(E197,2)</f>
        <v/>
      </c>
    </row>
    <row r="198" customFormat="false" ht="15" hidden="false" customHeight="false" outlineLevel="0" collapsed="false">
      <c r="A198" s="64" t="str">
        <f aca="false">IF(C198="","",VLOOKUP('Opći dio'!$C$3,'Opći dio'!$L$6:$U$135,10,FALSE()))</f>
        <v/>
      </c>
      <c r="B198" s="64" t="str">
        <f aca="false">IF(C198="","",VLOOKUP('Opći dio'!$C$3,'Opći dio'!$L$6:$U$135,9,FALSE()))</f>
        <v/>
      </c>
      <c r="C198" s="82"/>
      <c r="D198" s="64" t="str">
        <f aca="false">IFERROR(VLOOKUP(C198,$O$6:$P$16,2,FALSE()),"")</f>
        <v/>
      </c>
      <c r="E198" s="82"/>
      <c r="F198" s="64" t="str">
        <f aca="false">IFERROR(VLOOKUP(E198,$R$5:$T$129,2,FALSE()),"")</f>
        <v/>
      </c>
      <c r="G198" s="83"/>
      <c r="H198" s="64" t="str">
        <f aca="false">IFERROR(VLOOKUP(G198,$X$6:$Y$50,2,FALSE()),"")</f>
        <v/>
      </c>
      <c r="I198" s="69"/>
      <c r="J198" s="69"/>
      <c r="K198" s="69"/>
      <c r="M198" s="70" t="str">
        <f aca="false">LEFT(E198,3)</f>
        <v/>
      </c>
      <c r="N198" s="70" t="str">
        <f aca="false">LEFT(E198,2)</f>
        <v/>
      </c>
    </row>
    <row r="199" customFormat="false" ht="15" hidden="false" customHeight="false" outlineLevel="0" collapsed="false">
      <c r="A199" s="64" t="str">
        <f aca="false">IF(C199="","",VLOOKUP('Opći dio'!$C$3,'Opći dio'!$L$6:$U$135,10,FALSE()))</f>
        <v/>
      </c>
      <c r="B199" s="64" t="str">
        <f aca="false">IF(C199="","",VLOOKUP('Opći dio'!$C$3,'Opći dio'!$L$6:$U$135,9,FALSE()))</f>
        <v/>
      </c>
      <c r="C199" s="82"/>
      <c r="D199" s="64" t="str">
        <f aca="false">IFERROR(VLOOKUP(C199,$O$6:$P$16,2,FALSE()),"")</f>
        <v/>
      </c>
      <c r="E199" s="82"/>
      <c r="F199" s="64" t="str">
        <f aca="false">IFERROR(VLOOKUP(E199,$R$5:$T$129,2,FALSE()),"")</f>
        <v/>
      </c>
      <c r="G199" s="83"/>
      <c r="H199" s="64" t="str">
        <f aca="false">IFERROR(VLOOKUP(G199,$X$6:$Y$50,2,FALSE()),"")</f>
        <v/>
      </c>
      <c r="I199" s="69"/>
      <c r="J199" s="69"/>
      <c r="K199" s="69"/>
      <c r="M199" s="70" t="str">
        <f aca="false">LEFT(E199,3)</f>
        <v/>
      </c>
      <c r="N199" s="70" t="str">
        <f aca="false">LEFT(E199,2)</f>
        <v/>
      </c>
    </row>
    <row r="200" customFormat="false" ht="15" hidden="false" customHeight="false" outlineLevel="0" collapsed="false">
      <c r="A200" s="64" t="str">
        <f aca="false">IF(C200="","",VLOOKUP('Opći dio'!$C$3,'Opći dio'!$L$6:$U$135,10,FALSE()))</f>
        <v/>
      </c>
      <c r="B200" s="64" t="str">
        <f aca="false">IF(C200="","",VLOOKUP('Opći dio'!$C$3,'Opći dio'!$L$6:$U$135,9,FALSE()))</f>
        <v/>
      </c>
      <c r="C200" s="82"/>
      <c r="D200" s="64" t="str">
        <f aca="false">IFERROR(VLOOKUP(C200,$O$6:$P$16,2,FALSE()),"")</f>
        <v/>
      </c>
      <c r="E200" s="82"/>
      <c r="F200" s="64" t="str">
        <f aca="false">IFERROR(VLOOKUP(E200,$R$5:$T$129,2,FALSE()),"")</f>
        <v/>
      </c>
      <c r="G200" s="83"/>
      <c r="H200" s="64" t="str">
        <f aca="false">IFERROR(VLOOKUP(G200,$X$6:$Y$50,2,FALSE()),"")</f>
        <v/>
      </c>
      <c r="I200" s="69"/>
      <c r="J200" s="69"/>
      <c r="K200" s="69"/>
      <c r="M200" s="70" t="str">
        <f aca="false">LEFT(E200,3)</f>
        <v/>
      </c>
      <c r="N200" s="70" t="str">
        <f aca="false">LEFT(E200,2)</f>
        <v/>
      </c>
    </row>
    <row r="201" customFormat="false" ht="15" hidden="false" customHeight="false" outlineLevel="0" collapsed="false">
      <c r="A201" s="64" t="str">
        <f aca="false">IF(C201="","",VLOOKUP('Opći dio'!$C$3,'Opći dio'!$L$6:$U$135,10,FALSE()))</f>
        <v/>
      </c>
      <c r="B201" s="64" t="str">
        <f aca="false">IF(C201="","",VLOOKUP('Opći dio'!$C$3,'Opći dio'!$L$6:$U$135,9,FALSE()))</f>
        <v/>
      </c>
      <c r="C201" s="82"/>
      <c r="D201" s="64" t="str">
        <f aca="false">IFERROR(VLOOKUP(C201,$O$6:$P$16,2,FALSE()),"")</f>
        <v/>
      </c>
      <c r="E201" s="82"/>
      <c r="F201" s="64" t="str">
        <f aca="false">IFERROR(VLOOKUP(E201,$R$5:$T$129,2,FALSE()),"")</f>
        <v/>
      </c>
      <c r="G201" s="83"/>
      <c r="H201" s="64" t="str">
        <f aca="false">IFERROR(VLOOKUP(G201,$X$6:$Y$50,2,FALSE()),"")</f>
        <v/>
      </c>
      <c r="I201" s="69"/>
      <c r="J201" s="69"/>
      <c r="K201" s="69"/>
      <c r="M201" s="70" t="str">
        <f aca="false">LEFT(E201,3)</f>
        <v/>
      </c>
      <c r="N201" s="70" t="str">
        <f aca="false">LEFT(E201,2)</f>
        <v/>
      </c>
    </row>
    <row r="202" customFormat="false" ht="15" hidden="false" customHeight="false" outlineLevel="0" collapsed="false">
      <c r="A202" s="64" t="str">
        <f aca="false">IF(C202="","",VLOOKUP('Opći dio'!$C$3,'Opći dio'!$L$6:$U$135,10,FALSE()))</f>
        <v/>
      </c>
      <c r="B202" s="64" t="str">
        <f aca="false">IF(C202="","",VLOOKUP('Opći dio'!$C$3,'Opći dio'!$L$6:$U$135,9,FALSE()))</f>
        <v/>
      </c>
      <c r="C202" s="82"/>
      <c r="D202" s="64" t="str">
        <f aca="false">IFERROR(VLOOKUP(C202,$O$6:$P$16,2,FALSE()),"")</f>
        <v/>
      </c>
      <c r="E202" s="82"/>
      <c r="F202" s="64" t="str">
        <f aca="false">IFERROR(VLOOKUP(E202,$R$5:$T$129,2,FALSE()),"")</f>
        <v/>
      </c>
      <c r="G202" s="83"/>
      <c r="H202" s="64" t="str">
        <f aca="false">IFERROR(VLOOKUP(G202,$X$6:$Y$50,2,FALSE()),"")</f>
        <v/>
      </c>
      <c r="I202" s="69"/>
      <c r="J202" s="69"/>
      <c r="K202" s="69"/>
      <c r="M202" s="70" t="str">
        <f aca="false">LEFT(E202,3)</f>
        <v/>
      </c>
      <c r="N202" s="70" t="str">
        <f aca="false">LEFT(E202,2)</f>
        <v/>
      </c>
    </row>
    <row r="203" customFormat="false" ht="15" hidden="false" customHeight="false" outlineLevel="0" collapsed="false">
      <c r="A203" s="64" t="str">
        <f aca="false">IF(C203="","",VLOOKUP('Opći dio'!$C$3,'Opći dio'!$L$6:$U$135,10,FALSE()))</f>
        <v/>
      </c>
      <c r="B203" s="64" t="str">
        <f aca="false">IF(C203="","",VLOOKUP('Opći dio'!$C$3,'Opći dio'!$L$6:$U$135,9,FALSE()))</f>
        <v/>
      </c>
      <c r="C203" s="82"/>
      <c r="D203" s="64" t="str">
        <f aca="false">IFERROR(VLOOKUP(C203,$O$6:$P$16,2,FALSE()),"")</f>
        <v/>
      </c>
      <c r="E203" s="82"/>
      <c r="F203" s="64" t="str">
        <f aca="false">IFERROR(VLOOKUP(E203,$R$5:$T$129,2,FALSE()),"")</f>
        <v/>
      </c>
      <c r="G203" s="83"/>
      <c r="H203" s="64" t="str">
        <f aca="false">IFERROR(VLOOKUP(G203,$X$6:$Y$50,2,FALSE()),"")</f>
        <v/>
      </c>
      <c r="I203" s="69"/>
      <c r="J203" s="69"/>
      <c r="K203" s="69"/>
      <c r="M203" s="70" t="str">
        <f aca="false">LEFT(E203,3)</f>
        <v/>
      </c>
      <c r="N203" s="70" t="str">
        <f aca="false">LEFT(E203,2)</f>
        <v/>
      </c>
    </row>
    <row r="204" customFormat="false" ht="15" hidden="false" customHeight="false" outlineLevel="0" collapsed="false">
      <c r="A204" s="64" t="str">
        <f aca="false">IF(C204="","",VLOOKUP('Opći dio'!$C$3,'Opći dio'!$L$6:$U$135,10,FALSE()))</f>
        <v/>
      </c>
      <c r="B204" s="64" t="str">
        <f aca="false">IF(C204="","",VLOOKUP('Opći dio'!$C$3,'Opći dio'!$L$6:$U$135,9,FALSE()))</f>
        <v/>
      </c>
      <c r="C204" s="82"/>
      <c r="D204" s="64" t="str">
        <f aca="false">IFERROR(VLOOKUP(C204,$O$6:$P$16,2,FALSE()),"")</f>
        <v/>
      </c>
      <c r="E204" s="82"/>
      <c r="F204" s="64" t="str">
        <f aca="false">IFERROR(VLOOKUP(E204,$R$5:$T$129,2,FALSE()),"")</f>
        <v/>
      </c>
      <c r="G204" s="83"/>
      <c r="H204" s="64" t="str">
        <f aca="false">IFERROR(VLOOKUP(G204,$X$6:$Y$50,2,FALSE()),"")</f>
        <v/>
      </c>
      <c r="I204" s="69"/>
      <c r="J204" s="69"/>
      <c r="K204" s="69"/>
      <c r="M204" s="70" t="str">
        <f aca="false">LEFT(E204,3)</f>
        <v/>
      </c>
      <c r="N204" s="70" t="str">
        <f aca="false">LEFT(E204,2)</f>
        <v/>
      </c>
    </row>
    <row r="205" customFormat="false" ht="15" hidden="false" customHeight="false" outlineLevel="0" collapsed="false">
      <c r="A205" s="64" t="str">
        <f aca="false">IF(C205="","",VLOOKUP('Opći dio'!$C$3,'Opći dio'!$L$6:$U$135,10,FALSE()))</f>
        <v/>
      </c>
      <c r="B205" s="64" t="str">
        <f aca="false">IF(C205="","",VLOOKUP('Opći dio'!$C$3,'Opći dio'!$L$6:$U$135,9,FALSE()))</f>
        <v/>
      </c>
      <c r="C205" s="82"/>
      <c r="D205" s="64" t="str">
        <f aca="false">IFERROR(VLOOKUP(C205,$O$6:$P$16,2,FALSE()),"")</f>
        <v/>
      </c>
      <c r="E205" s="82"/>
      <c r="F205" s="64" t="str">
        <f aca="false">IFERROR(VLOOKUP(E205,$R$5:$T$129,2,FALSE()),"")</f>
        <v/>
      </c>
      <c r="G205" s="83"/>
      <c r="H205" s="64" t="str">
        <f aca="false">IFERROR(VLOOKUP(G205,$X$6:$Y$50,2,FALSE()),"")</f>
        <v/>
      </c>
      <c r="I205" s="69"/>
      <c r="J205" s="69"/>
      <c r="K205" s="69"/>
      <c r="M205" s="70" t="str">
        <f aca="false">LEFT(E205,3)</f>
        <v/>
      </c>
      <c r="N205" s="70" t="str">
        <f aca="false">LEFT(E205,2)</f>
        <v/>
      </c>
    </row>
    <row r="206" customFormat="false" ht="15" hidden="false" customHeight="false" outlineLevel="0" collapsed="false">
      <c r="A206" s="64" t="str">
        <f aca="false">IF(C206="","",VLOOKUP('Opći dio'!$C$3,'Opći dio'!$L$6:$U$135,10,FALSE()))</f>
        <v/>
      </c>
      <c r="B206" s="64" t="str">
        <f aca="false">IF(C206="","",VLOOKUP('Opći dio'!$C$3,'Opći dio'!$L$6:$U$135,9,FALSE()))</f>
        <v/>
      </c>
      <c r="C206" s="82"/>
      <c r="D206" s="64" t="str">
        <f aca="false">IFERROR(VLOOKUP(C206,$O$6:$P$16,2,FALSE()),"")</f>
        <v/>
      </c>
      <c r="E206" s="82"/>
      <c r="F206" s="64" t="str">
        <f aca="false">IFERROR(VLOOKUP(E206,$R$5:$T$129,2,FALSE()),"")</f>
        <v/>
      </c>
      <c r="G206" s="83"/>
      <c r="H206" s="64" t="str">
        <f aca="false">IFERROR(VLOOKUP(G206,$X$6:$Y$50,2,FALSE()),"")</f>
        <v/>
      </c>
      <c r="I206" s="69"/>
      <c r="J206" s="69"/>
      <c r="K206" s="69"/>
      <c r="M206" s="70" t="str">
        <f aca="false">LEFT(E206,3)</f>
        <v/>
      </c>
      <c r="N206" s="70" t="str">
        <f aca="false">LEFT(E206,2)</f>
        <v/>
      </c>
    </row>
    <row r="207" customFormat="false" ht="15" hidden="false" customHeight="false" outlineLevel="0" collapsed="false">
      <c r="A207" s="64" t="str">
        <f aca="false">IF(C207="","",VLOOKUP('Opći dio'!$C$3,'Opći dio'!$L$6:$U$135,10,FALSE()))</f>
        <v/>
      </c>
      <c r="B207" s="64" t="str">
        <f aca="false">IF(C207="","",VLOOKUP('Opći dio'!$C$3,'Opći dio'!$L$6:$U$135,9,FALSE()))</f>
        <v/>
      </c>
      <c r="C207" s="82"/>
      <c r="D207" s="64" t="str">
        <f aca="false">IFERROR(VLOOKUP(C207,$O$6:$P$16,2,FALSE()),"")</f>
        <v/>
      </c>
      <c r="E207" s="82"/>
      <c r="F207" s="64" t="str">
        <f aca="false">IFERROR(VLOOKUP(E207,$R$5:$T$129,2,FALSE()),"")</f>
        <v/>
      </c>
      <c r="G207" s="83"/>
      <c r="H207" s="64" t="str">
        <f aca="false">IFERROR(VLOOKUP(G207,$X$6:$Y$50,2,FALSE()),"")</f>
        <v/>
      </c>
      <c r="I207" s="69"/>
      <c r="J207" s="69"/>
      <c r="K207" s="69"/>
      <c r="M207" s="70" t="str">
        <f aca="false">LEFT(E207,3)</f>
        <v/>
      </c>
      <c r="N207" s="70" t="str">
        <f aca="false">LEFT(E207,2)</f>
        <v/>
      </c>
    </row>
    <row r="208" customFormat="false" ht="15" hidden="false" customHeight="false" outlineLevel="0" collapsed="false">
      <c r="A208" s="64" t="str">
        <f aca="false">IF(C208="","",VLOOKUP('Opći dio'!$C$3,'Opći dio'!$L$6:$U$135,10,FALSE()))</f>
        <v/>
      </c>
      <c r="B208" s="64" t="str">
        <f aca="false">IF(C208="","",VLOOKUP('Opći dio'!$C$3,'Opći dio'!$L$6:$U$135,9,FALSE()))</f>
        <v/>
      </c>
      <c r="C208" s="82"/>
      <c r="D208" s="64" t="str">
        <f aca="false">IFERROR(VLOOKUP(C208,$O$6:$P$16,2,FALSE()),"")</f>
        <v/>
      </c>
      <c r="E208" s="82"/>
      <c r="F208" s="64" t="str">
        <f aca="false">IFERROR(VLOOKUP(E208,$R$5:$T$129,2,FALSE()),"")</f>
        <v/>
      </c>
      <c r="G208" s="83"/>
      <c r="H208" s="64" t="str">
        <f aca="false">IFERROR(VLOOKUP(G208,$X$6:$Y$50,2,FALSE()),"")</f>
        <v/>
      </c>
      <c r="I208" s="69"/>
      <c r="J208" s="69"/>
      <c r="K208" s="69"/>
      <c r="M208" s="70" t="str">
        <f aca="false">LEFT(E208,3)</f>
        <v/>
      </c>
      <c r="N208" s="70" t="str">
        <f aca="false">LEFT(E208,2)</f>
        <v/>
      </c>
    </row>
    <row r="209" customFormat="false" ht="15" hidden="false" customHeight="false" outlineLevel="0" collapsed="false">
      <c r="A209" s="64" t="str">
        <f aca="false">IF(C209="","",VLOOKUP('Opći dio'!$C$3,'Opći dio'!$L$6:$U$135,10,FALSE()))</f>
        <v/>
      </c>
      <c r="B209" s="64" t="str">
        <f aca="false">IF(C209="","",VLOOKUP('Opći dio'!$C$3,'Opći dio'!$L$6:$U$135,9,FALSE()))</f>
        <v/>
      </c>
      <c r="C209" s="82"/>
      <c r="D209" s="64" t="str">
        <f aca="false">IFERROR(VLOOKUP(C209,$O$6:$P$16,2,FALSE()),"")</f>
        <v/>
      </c>
      <c r="E209" s="82"/>
      <c r="F209" s="64" t="str">
        <f aca="false">IFERROR(VLOOKUP(E209,$R$5:$T$129,2,FALSE()),"")</f>
        <v/>
      </c>
      <c r="G209" s="83"/>
      <c r="H209" s="64" t="str">
        <f aca="false">IFERROR(VLOOKUP(G209,$X$6:$Y$50,2,FALSE()),"")</f>
        <v/>
      </c>
      <c r="I209" s="69"/>
      <c r="J209" s="69"/>
      <c r="K209" s="69"/>
      <c r="M209" s="70" t="str">
        <f aca="false">LEFT(E209,3)</f>
        <v/>
      </c>
      <c r="N209" s="70" t="str">
        <f aca="false">LEFT(E209,2)</f>
        <v/>
      </c>
    </row>
    <row r="210" customFormat="false" ht="15" hidden="false" customHeight="false" outlineLevel="0" collapsed="false">
      <c r="A210" s="64" t="str">
        <f aca="false">IF(C210="","",VLOOKUP('Opći dio'!$C$3,'Opći dio'!$L$6:$U$135,10,FALSE()))</f>
        <v/>
      </c>
      <c r="B210" s="64" t="str">
        <f aca="false">IF(C210="","",VLOOKUP('Opći dio'!$C$3,'Opći dio'!$L$6:$U$135,9,FALSE()))</f>
        <v/>
      </c>
      <c r="C210" s="82"/>
      <c r="D210" s="64" t="str">
        <f aca="false">IFERROR(VLOOKUP(C210,$O$6:$P$16,2,FALSE()),"")</f>
        <v/>
      </c>
      <c r="E210" s="82"/>
      <c r="F210" s="64" t="str">
        <f aca="false">IFERROR(VLOOKUP(E210,$R$5:$T$129,2,FALSE()),"")</f>
        <v/>
      </c>
      <c r="G210" s="83"/>
      <c r="H210" s="64" t="str">
        <f aca="false">IFERROR(VLOOKUP(G210,$X$6:$Y$50,2,FALSE()),"")</f>
        <v/>
      </c>
      <c r="I210" s="69"/>
      <c r="J210" s="69"/>
      <c r="K210" s="69"/>
      <c r="M210" s="70" t="str">
        <f aca="false">LEFT(E210,3)</f>
        <v/>
      </c>
      <c r="N210" s="70" t="str">
        <f aca="false">LEFT(E210,2)</f>
        <v/>
      </c>
    </row>
    <row r="211" customFormat="false" ht="15" hidden="false" customHeight="false" outlineLevel="0" collapsed="false">
      <c r="A211" s="64" t="str">
        <f aca="false">IF(C211="","",VLOOKUP('Opći dio'!$C$3,'Opći dio'!$L$6:$U$135,10,FALSE()))</f>
        <v/>
      </c>
      <c r="B211" s="64" t="str">
        <f aca="false">IF(C211="","",VLOOKUP('Opći dio'!$C$3,'Opći dio'!$L$6:$U$135,9,FALSE()))</f>
        <v/>
      </c>
      <c r="C211" s="82"/>
      <c r="D211" s="64" t="str">
        <f aca="false">IFERROR(VLOOKUP(C211,$O$6:$P$16,2,FALSE()),"")</f>
        <v/>
      </c>
      <c r="E211" s="82"/>
      <c r="F211" s="64" t="str">
        <f aca="false">IFERROR(VLOOKUP(E211,$R$5:$T$129,2,FALSE()),"")</f>
        <v/>
      </c>
      <c r="G211" s="83"/>
      <c r="H211" s="64" t="str">
        <f aca="false">IFERROR(VLOOKUP(G211,$X$6:$Y$50,2,FALSE()),"")</f>
        <v/>
      </c>
      <c r="I211" s="69"/>
      <c r="J211" s="69"/>
      <c r="K211" s="69"/>
      <c r="M211" s="70" t="str">
        <f aca="false">LEFT(E211,3)</f>
        <v/>
      </c>
      <c r="N211" s="70" t="str">
        <f aca="false">LEFT(E211,2)</f>
        <v/>
      </c>
    </row>
    <row r="212" customFormat="false" ht="15" hidden="false" customHeight="false" outlineLevel="0" collapsed="false">
      <c r="A212" s="64" t="str">
        <f aca="false">IF(C212="","",VLOOKUP('Opći dio'!$C$3,'Opći dio'!$L$6:$U$135,10,FALSE()))</f>
        <v/>
      </c>
      <c r="B212" s="64" t="str">
        <f aca="false">IF(C212="","",VLOOKUP('Opći dio'!$C$3,'Opći dio'!$L$6:$U$135,9,FALSE()))</f>
        <v/>
      </c>
      <c r="C212" s="82"/>
      <c r="D212" s="64" t="str">
        <f aca="false">IFERROR(VLOOKUP(C212,$O$6:$P$16,2,FALSE()),"")</f>
        <v/>
      </c>
      <c r="E212" s="82"/>
      <c r="F212" s="64" t="str">
        <f aca="false">IFERROR(VLOOKUP(E212,$R$5:$T$129,2,FALSE()),"")</f>
        <v/>
      </c>
      <c r="G212" s="83"/>
      <c r="H212" s="64" t="str">
        <f aca="false">IFERROR(VLOOKUP(G212,$X$6:$Y$50,2,FALSE()),"")</f>
        <v/>
      </c>
      <c r="I212" s="69"/>
      <c r="J212" s="69"/>
      <c r="K212" s="69"/>
      <c r="M212" s="70" t="str">
        <f aca="false">LEFT(E212,3)</f>
        <v/>
      </c>
      <c r="N212" s="70" t="str">
        <f aca="false">LEFT(E212,2)</f>
        <v/>
      </c>
    </row>
    <row r="213" customFormat="false" ht="15" hidden="false" customHeight="false" outlineLevel="0" collapsed="false">
      <c r="A213" s="64" t="str">
        <f aca="false">IF(C213="","",VLOOKUP('Opći dio'!$C$3,'Opći dio'!$L$6:$U$135,10,FALSE()))</f>
        <v/>
      </c>
      <c r="B213" s="64" t="str">
        <f aca="false">IF(C213="","",VLOOKUP('Opći dio'!$C$3,'Opći dio'!$L$6:$U$135,9,FALSE()))</f>
        <v/>
      </c>
      <c r="C213" s="82"/>
      <c r="D213" s="64" t="str">
        <f aca="false">IFERROR(VLOOKUP(C213,$O$6:$P$16,2,FALSE()),"")</f>
        <v/>
      </c>
      <c r="E213" s="82"/>
      <c r="F213" s="64" t="str">
        <f aca="false">IFERROR(VLOOKUP(E213,$R$5:$T$129,2,FALSE()),"")</f>
        <v/>
      </c>
      <c r="G213" s="83"/>
      <c r="H213" s="64" t="str">
        <f aca="false">IFERROR(VLOOKUP(G213,$X$6:$Y$50,2,FALSE()),"")</f>
        <v/>
      </c>
      <c r="I213" s="69"/>
      <c r="J213" s="69"/>
      <c r="K213" s="69"/>
      <c r="M213" s="70" t="str">
        <f aca="false">LEFT(E213,3)</f>
        <v/>
      </c>
      <c r="N213" s="70" t="str">
        <f aca="false">LEFT(E213,2)</f>
        <v/>
      </c>
    </row>
    <row r="214" customFormat="false" ht="15" hidden="false" customHeight="false" outlineLevel="0" collapsed="false">
      <c r="A214" s="64" t="str">
        <f aca="false">IF(C214="","",VLOOKUP('Opći dio'!$C$3,'Opći dio'!$L$6:$U$135,10,FALSE()))</f>
        <v/>
      </c>
      <c r="B214" s="64" t="str">
        <f aca="false">IF(C214="","",VLOOKUP('Opći dio'!$C$3,'Opći dio'!$L$6:$U$135,9,FALSE()))</f>
        <v/>
      </c>
      <c r="C214" s="82"/>
      <c r="D214" s="64" t="str">
        <f aca="false">IFERROR(VLOOKUP(C214,$O$6:$P$16,2,FALSE()),"")</f>
        <v/>
      </c>
      <c r="E214" s="82"/>
      <c r="F214" s="64" t="str">
        <f aca="false">IFERROR(VLOOKUP(E214,$R$5:$T$129,2,FALSE()),"")</f>
        <v/>
      </c>
      <c r="G214" s="83"/>
      <c r="H214" s="64" t="str">
        <f aca="false">IFERROR(VLOOKUP(G214,$X$6:$Y$50,2,FALSE()),"")</f>
        <v/>
      </c>
      <c r="I214" s="69"/>
      <c r="J214" s="69"/>
      <c r="K214" s="69"/>
      <c r="M214" s="70" t="str">
        <f aca="false">LEFT(E214,3)</f>
        <v/>
      </c>
      <c r="N214" s="70" t="str">
        <f aca="false">LEFT(E214,2)</f>
        <v/>
      </c>
    </row>
    <row r="215" customFormat="false" ht="15" hidden="false" customHeight="false" outlineLevel="0" collapsed="false">
      <c r="A215" s="64" t="str">
        <f aca="false">IF(C215="","",VLOOKUP('Opći dio'!$C$3,'Opći dio'!$L$6:$U$135,10,FALSE()))</f>
        <v/>
      </c>
      <c r="B215" s="64" t="str">
        <f aca="false">IF(C215="","",VLOOKUP('Opći dio'!$C$3,'Opći dio'!$L$6:$U$135,9,FALSE()))</f>
        <v/>
      </c>
      <c r="C215" s="82"/>
      <c r="D215" s="64" t="str">
        <f aca="false">IFERROR(VLOOKUP(C215,$O$6:$P$16,2,FALSE()),"")</f>
        <v/>
      </c>
      <c r="E215" s="82"/>
      <c r="F215" s="64" t="str">
        <f aca="false">IFERROR(VLOOKUP(E215,$R$5:$T$129,2,FALSE()),"")</f>
        <v/>
      </c>
      <c r="G215" s="83"/>
      <c r="H215" s="64" t="str">
        <f aca="false">IFERROR(VLOOKUP(G215,$X$6:$Y$50,2,FALSE()),"")</f>
        <v/>
      </c>
      <c r="I215" s="69"/>
      <c r="J215" s="69"/>
      <c r="K215" s="69"/>
      <c r="M215" s="70" t="str">
        <f aca="false">LEFT(E215,3)</f>
        <v/>
      </c>
      <c r="N215" s="70" t="str">
        <f aca="false">LEFT(E215,2)</f>
        <v/>
      </c>
    </row>
    <row r="216" customFormat="false" ht="15" hidden="false" customHeight="false" outlineLevel="0" collapsed="false">
      <c r="A216" s="64" t="str">
        <f aca="false">IF(C216="","",VLOOKUP('Opći dio'!$C$3,'Opći dio'!$L$6:$U$135,10,FALSE()))</f>
        <v/>
      </c>
      <c r="B216" s="64" t="str">
        <f aca="false">IF(C216="","",VLOOKUP('Opći dio'!$C$3,'Opći dio'!$L$6:$U$135,9,FALSE()))</f>
        <v/>
      </c>
      <c r="C216" s="82"/>
      <c r="D216" s="64" t="str">
        <f aca="false">IFERROR(VLOOKUP(C216,$O$6:$P$16,2,FALSE()),"")</f>
        <v/>
      </c>
      <c r="E216" s="82"/>
      <c r="F216" s="64" t="str">
        <f aca="false">IFERROR(VLOOKUP(E216,$R$5:$T$129,2,FALSE()),"")</f>
        <v/>
      </c>
      <c r="G216" s="83"/>
      <c r="H216" s="64" t="str">
        <f aca="false">IFERROR(VLOOKUP(G216,$X$6:$Y$50,2,FALSE()),"")</f>
        <v/>
      </c>
      <c r="I216" s="69"/>
      <c r="J216" s="69"/>
      <c r="K216" s="69"/>
      <c r="M216" s="70" t="str">
        <f aca="false">LEFT(E216,3)</f>
        <v/>
      </c>
      <c r="N216" s="70" t="str">
        <f aca="false">LEFT(E216,2)</f>
        <v/>
      </c>
    </row>
    <row r="217" customFormat="false" ht="15" hidden="false" customHeight="false" outlineLevel="0" collapsed="false">
      <c r="A217" s="64" t="str">
        <f aca="false">IF(C217="","",VLOOKUP('Opći dio'!$C$3,'Opći dio'!$L$6:$U$135,10,FALSE()))</f>
        <v/>
      </c>
      <c r="B217" s="64" t="str">
        <f aca="false">IF(C217="","",VLOOKUP('Opći dio'!$C$3,'Opći dio'!$L$6:$U$135,9,FALSE()))</f>
        <v/>
      </c>
      <c r="C217" s="82"/>
      <c r="D217" s="64" t="str">
        <f aca="false">IFERROR(VLOOKUP(C217,$O$6:$P$16,2,FALSE()),"")</f>
        <v/>
      </c>
      <c r="E217" s="82"/>
      <c r="F217" s="64" t="str">
        <f aca="false">IFERROR(VLOOKUP(E217,$R$5:$T$129,2,FALSE()),"")</f>
        <v/>
      </c>
      <c r="G217" s="83"/>
      <c r="H217" s="64" t="str">
        <f aca="false">IFERROR(VLOOKUP(G217,$X$6:$Y$50,2,FALSE()),"")</f>
        <v/>
      </c>
      <c r="I217" s="69"/>
      <c r="J217" s="69"/>
      <c r="K217" s="69"/>
      <c r="M217" s="70" t="str">
        <f aca="false">LEFT(E217,3)</f>
        <v/>
      </c>
      <c r="N217" s="70" t="str">
        <f aca="false">LEFT(E217,2)</f>
        <v/>
      </c>
    </row>
    <row r="218" customFormat="false" ht="15" hidden="false" customHeight="false" outlineLevel="0" collapsed="false">
      <c r="A218" s="64" t="str">
        <f aca="false">IF(C218="","",VLOOKUP('Opći dio'!$C$3,'Opći dio'!$L$6:$U$135,10,FALSE()))</f>
        <v/>
      </c>
      <c r="B218" s="64" t="str">
        <f aca="false">IF(C218="","",VLOOKUP('Opći dio'!$C$3,'Opći dio'!$L$6:$U$135,9,FALSE()))</f>
        <v/>
      </c>
      <c r="C218" s="82"/>
      <c r="D218" s="64" t="str">
        <f aca="false">IFERROR(VLOOKUP(C218,$O$6:$P$16,2,FALSE()),"")</f>
        <v/>
      </c>
      <c r="E218" s="82"/>
      <c r="F218" s="64" t="str">
        <f aca="false">IFERROR(VLOOKUP(E218,$R$5:$T$129,2,FALSE()),"")</f>
        <v/>
      </c>
      <c r="G218" s="83"/>
      <c r="H218" s="64" t="str">
        <f aca="false">IFERROR(VLOOKUP(G218,$X$6:$Y$50,2,FALSE()),"")</f>
        <v/>
      </c>
      <c r="I218" s="69"/>
      <c r="J218" s="69"/>
      <c r="K218" s="69"/>
      <c r="M218" s="70" t="str">
        <f aca="false">LEFT(E218,3)</f>
        <v/>
      </c>
      <c r="N218" s="70" t="str">
        <f aca="false">LEFT(E218,2)</f>
        <v/>
      </c>
    </row>
    <row r="219" customFormat="false" ht="15" hidden="false" customHeight="false" outlineLevel="0" collapsed="false">
      <c r="A219" s="64" t="str">
        <f aca="false">IF(C219="","",VLOOKUP('Opći dio'!$C$3,'Opći dio'!$L$6:$U$135,10,FALSE()))</f>
        <v/>
      </c>
      <c r="B219" s="64" t="str">
        <f aca="false">IF(C219="","",VLOOKUP('Opći dio'!$C$3,'Opći dio'!$L$6:$U$135,9,FALSE()))</f>
        <v/>
      </c>
      <c r="C219" s="82"/>
      <c r="D219" s="64" t="str">
        <f aca="false">IFERROR(VLOOKUP(C219,$O$6:$P$16,2,FALSE()),"")</f>
        <v/>
      </c>
      <c r="E219" s="82"/>
      <c r="F219" s="64" t="str">
        <f aca="false">IFERROR(VLOOKUP(E219,$R$5:$T$129,2,FALSE()),"")</f>
        <v/>
      </c>
      <c r="G219" s="83"/>
      <c r="H219" s="64" t="str">
        <f aca="false">IFERROR(VLOOKUP(G219,$X$6:$Y$50,2,FALSE()),"")</f>
        <v/>
      </c>
      <c r="I219" s="69"/>
      <c r="J219" s="69"/>
      <c r="K219" s="69"/>
      <c r="M219" s="70" t="str">
        <f aca="false">LEFT(E219,3)</f>
        <v/>
      </c>
      <c r="N219" s="70" t="str">
        <f aca="false">LEFT(E219,2)</f>
        <v/>
      </c>
    </row>
    <row r="220" customFormat="false" ht="15" hidden="false" customHeight="false" outlineLevel="0" collapsed="false">
      <c r="A220" s="64" t="str">
        <f aca="false">IF(C220="","",VLOOKUP('Opći dio'!$C$3,'Opći dio'!$L$6:$U$135,10,FALSE()))</f>
        <v/>
      </c>
      <c r="B220" s="64" t="str">
        <f aca="false">IF(C220="","",VLOOKUP('Opći dio'!$C$3,'Opći dio'!$L$6:$U$135,9,FALSE()))</f>
        <v/>
      </c>
      <c r="C220" s="82"/>
      <c r="D220" s="64" t="str">
        <f aca="false">IFERROR(VLOOKUP(C220,$O$6:$P$16,2,FALSE()),"")</f>
        <v/>
      </c>
      <c r="E220" s="82"/>
      <c r="F220" s="64" t="str">
        <f aca="false">IFERROR(VLOOKUP(E220,$R$5:$T$129,2,FALSE()),"")</f>
        <v/>
      </c>
      <c r="G220" s="83"/>
      <c r="H220" s="64" t="str">
        <f aca="false">IFERROR(VLOOKUP(G220,$X$6:$Y$50,2,FALSE()),"")</f>
        <v/>
      </c>
      <c r="I220" s="69"/>
      <c r="J220" s="69"/>
      <c r="K220" s="69"/>
      <c r="M220" s="70" t="str">
        <f aca="false">LEFT(E220,3)</f>
        <v/>
      </c>
      <c r="N220" s="70" t="str">
        <f aca="false">LEFT(E220,2)</f>
        <v/>
      </c>
    </row>
    <row r="221" customFormat="false" ht="15" hidden="false" customHeight="false" outlineLevel="0" collapsed="false">
      <c r="A221" s="64" t="str">
        <f aca="false">IF(C221="","",VLOOKUP('Opći dio'!$C$3,'Opći dio'!$L$6:$U$135,10,FALSE()))</f>
        <v/>
      </c>
      <c r="B221" s="64" t="str">
        <f aca="false">IF(C221="","",VLOOKUP('Opći dio'!$C$3,'Opći dio'!$L$6:$U$135,9,FALSE()))</f>
        <v/>
      </c>
      <c r="C221" s="82"/>
      <c r="D221" s="64" t="str">
        <f aca="false">IFERROR(VLOOKUP(C221,$O$6:$P$16,2,FALSE()),"")</f>
        <v/>
      </c>
      <c r="E221" s="82"/>
      <c r="F221" s="64" t="str">
        <f aca="false">IFERROR(VLOOKUP(E221,$R$5:$T$129,2,FALSE()),"")</f>
        <v/>
      </c>
      <c r="G221" s="83"/>
      <c r="H221" s="64" t="str">
        <f aca="false">IFERROR(VLOOKUP(G221,$X$6:$Y$50,2,FALSE()),"")</f>
        <v/>
      </c>
      <c r="I221" s="69"/>
      <c r="J221" s="69"/>
      <c r="K221" s="69"/>
      <c r="M221" s="70" t="str">
        <f aca="false">LEFT(E221,3)</f>
        <v/>
      </c>
      <c r="N221" s="70" t="str">
        <f aca="false">LEFT(E221,2)</f>
        <v/>
      </c>
    </row>
    <row r="222" customFormat="false" ht="15" hidden="false" customHeight="false" outlineLevel="0" collapsed="false">
      <c r="A222" s="64" t="str">
        <f aca="false">IF(C222="","",VLOOKUP('Opći dio'!$C$3,'Opći dio'!$L$6:$U$135,10,FALSE()))</f>
        <v/>
      </c>
      <c r="B222" s="64" t="str">
        <f aca="false">IF(C222="","",VLOOKUP('Opći dio'!$C$3,'Opći dio'!$L$6:$U$135,9,FALSE()))</f>
        <v/>
      </c>
      <c r="C222" s="82"/>
      <c r="D222" s="64" t="str">
        <f aca="false">IFERROR(VLOOKUP(C222,$O$6:$P$16,2,FALSE()),"")</f>
        <v/>
      </c>
      <c r="E222" s="82"/>
      <c r="F222" s="64" t="str">
        <f aca="false">IFERROR(VLOOKUP(E222,$R$5:$T$129,2,FALSE()),"")</f>
        <v/>
      </c>
      <c r="G222" s="83"/>
      <c r="H222" s="64" t="str">
        <f aca="false">IFERROR(VLOOKUP(G222,$X$6:$Y$50,2,FALSE()),"")</f>
        <v/>
      </c>
      <c r="I222" s="69"/>
      <c r="J222" s="69"/>
      <c r="K222" s="69"/>
      <c r="M222" s="70" t="str">
        <f aca="false">LEFT(E222,3)</f>
        <v/>
      </c>
      <c r="N222" s="70" t="str">
        <f aca="false">LEFT(E222,2)</f>
        <v/>
      </c>
    </row>
    <row r="223" customFormat="false" ht="15" hidden="false" customHeight="false" outlineLevel="0" collapsed="false">
      <c r="A223" s="64" t="str">
        <f aca="false">IF(C223="","",VLOOKUP('Opći dio'!$C$3,'Opći dio'!$L$6:$U$135,10,FALSE()))</f>
        <v/>
      </c>
      <c r="B223" s="64" t="str">
        <f aca="false">IF(C223="","",VLOOKUP('Opći dio'!$C$3,'Opći dio'!$L$6:$U$135,9,FALSE()))</f>
        <v/>
      </c>
      <c r="C223" s="82"/>
      <c r="D223" s="64" t="str">
        <f aca="false">IFERROR(VLOOKUP(C223,$O$6:$P$16,2,FALSE()),"")</f>
        <v/>
      </c>
      <c r="E223" s="82"/>
      <c r="F223" s="64" t="str">
        <f aca="false">IFERROR(VLOOKUP(E223,$R$5:$T$129,2,FALSE()),"")</f>
        <v/>
      </c>
      <c r="G223" s="83"/>
      <c r="H223" s="64" t="str">
        <f aca="false">IFERROR(VLOOKUP(G223,$X$6:$Y$50,2,FALSE()),"")</f>
        <v/>
      </c>
      <c r="I223" s="69"/>
      <c r="J223" s="69"/>
      <c r="K223" s="69"/>
      <c r="M223" s="70" t="str">
        <f aca="false">LEFT(E223,3)</f>
        <v/>
      </c>
      <c r="N223" s="70" t="str">
        <f aca="false">LEFT(E223,2)</f>
        <v/>
      </c>
    </row>
    <row r="224" customFormat="false" ht="15" hidden="false" customHeight="false" outlineLevel="0" collapsed="false">
      <c r="A224" s="64" t="str">
        <f aca="false">IF(C224="","",VLOOKUP('Opći dio'!$C$3,'Opći dio'!$L$6:$U$135,10,FALSE()))</f>
        <v/>
      </c>
      <c r="B224" s="64" t="str">
        <f aca="false">IF(C224="","",VLOOKUP('Opći dio'!$C$3,'Opći dio'!$L$6:$U$135,9,FALSE()))</f>
        <v/>
      </c>
      <c r="C224" s="82"/>
      <c r="D224" s="64" t="str">
        <f aca="false">IFERROR(VLOOKUP(C224,$O$6:$P$16,2,FALSE()),"")</f>
        <v/>
      </c>
      <c r="E224" s="82"/>
      <c r="F224" s="64" t="str">
        <f aca="false">IFERROR(VLOOKUP(E224,$R$5:$T$129,2,FALSE()),"")</f>
        <v/>
      </c>
      <c r="G224" s="83"/>
      <c r="H224" s="64" t="str">
        <f aca="false">IFERROR(VLOOKUP(G224,$X$6:$Y$50,2,FALSE()),"")</f>
        <v/>
      </c>
      <c r="I224" s="69"/>
      <c r="J224" s="69"/>
      <c r="K224" s="69"/>
      <c r="M224" s="70" t="str">
        <f aca="false">LEFT(E224,3)</f>
        <v/>
      </c>
      <c r="N224" s="70" t="str">
        <f aca="false">LEFT(E224,2)</f>
        <v/>
      </c>
    </row>
    <row r="225" customFormat="false" ht="15" hidden="false" customHeight="false" outlineLevel="0" collapsed="false">
      <c r="A225" s="64" t="str">
        <f aca="false">IF(C225="","",VLOOKUP('Opći dio'!$C$3,'Opći dio'!$L$6:$U$135,10,FALSE()))</f>
        <v/>
      </c>
      <c r="B225" s="64" t="str">
        <f aca="false">IF(C225="","",VLOOKUP('Opći dio'!$C$3,'Opći dio'!$L$6:$U$135,9,FALSE()))</f>
        <v/>
      </c>
      <c r="C225" s="82"/>
      <c r="D225" s="64" t="str">
        <f aca="false">IFERROR(VLOOKUP(C225,$O$6:$P$16,2,FALSE()),"")</f>
        <v/>
      </c>
      <c r="E225" s="82"/>
      <c r="F225" s="64" t="str">
        <f aca="false">IFERROR(VLOOKUP(E225,$R$5:$T$129,2,FALSE()),"")</f>
        <v/>
      </c>
      <c r="G225" s="83"/>
      <c r="H225" s="64" t="str">
        <f aca="false">IFERROR(VLOOKUP(G225,$X$6:$Y$50,2,FALSE()),"")</f>
        <v/>
      </c>
      <c r="I225" s="69"/>
      <c r="J225" s="69"/>
      <c r="K225" s="69"/>
      <c r="M225" s="70" t="str">
        <f aca="false">LEFT(E225,3)</f>
        <v/>
      </c>
      <c r="N225" s="70" t="str">
        <f aca="false">LEFT(E225,2)</f>
        <v/>
      </c>
    </row>
    <row r="226" customFormat="false" ht="15" hidden="false" customHeight="false" outlineLevel="0" collapsed="false">
      <c r="A226" s="64" t="str">
        <f aca="false">IF(C226="","",VLOOKUP('Opći dio'!$C$3,'Opći dio'!$L$6:$U$135,10,FALSE()))</f>
        <v/>
      </c>
      <c r="B226" s="64" t="str">
        <f aca="false">IF(C226="","",VLOOKUP('Opći dio'!$C$3,'Opći dio'!$L$6:$U$135,9,FALSE()))</f>
        <v/>
      </c>
      <c r="C226" s="82"/>
      <c r="D226" s="64" t="str">
        <f aca="false">IFERROR(VLOOKUP(C226,$O$6:$P$16,2,FALSE()),"")</f>
        <v/>
      </c>
      <c r="E226" s="82"/>
      <c r="F226" s="64" t="str">
        <f aca="false">IFERROR(VLOOKUP(E226,$R$5:$T$129,2,FALSE()),"")</f>
        <v/>
      </c>
      <c r="G226" s="83"/>
      <c r="H226" s="64" t="str">
        <f aca="false">IFERROR(VLOOKUP(G226,$X$6:$Y$50,2,FALSE()),"")</f>
        <v/>
      </c>
      <c r="I226" s="69"/>
      <c r="J226" s="69"/>
      <c r="K226" s="69"/>
      <c r="M226" s="70" t="str">
        <f aca="false">LEFT(E226,3)</f>
        <v/>
      </c>
      <c r="N226" s="70" t="str">
        <f aca="false">LEFT(E226,2)</f>
        <v/>
      </c>
    </row>
    <row r="227" customFormat="false" ht="15" hidden="false" customHeight="false" outlineLevel="0" collapsed="false">
      <c r="A227" s="64" t="str">
        <f aca="false">IF(C227="","",VLOOKUP('Opći dio'!$C$3,'Opći dio'!$L$6:$U$135,10,FALSE()))</f>
        <v/>
      </c>
      <c r="B227" s="64" t="str">
        <f aca="false">IF(C227="","",VLOOKUP('Opći dio'!$C$3,'Opći dio'!$L$6:$U$135,9,FALSE()))</f>
        <v/>
      </c>
      <c r="C227" s="82"/>
      <c r="D227" s="64" t="str">
        <f aca="false">IFERROR(VLOOKUP(C227,$O$6:$P$16,2,FALSE()),"")</f>
        <v/>
      </c>
      <c r="E227" s="82"/>
      <c r="F227" s="64" t="str">
        <f aca="false">IFERROR(VLOOKUP(E227,$R$5:$T$129,2,FALSE()),"")</f>
        <v/>
      </c>
      <c r="G227" s="83"/>
      <c r="H227" s="64" t="str">
        <f aca="false">IFERROR(VLOOKUP(G227,$X$6:$Y$50,2,FALSE()),"")</f>
        <v/>
      </c>
      <c r="I227" s="69"/>
      <c r="J227" s="69"/>
      <c r="K227" s="69"/>
      <c r="M227" s="70" t="str">
        <f aca="false">LEFT(E227,3)</f>
        <v/>
      </c>
      <c r="N227" s="70" t="str">
        <f aca="false">LEFT(E227,2)</f>
        <v/>
      </c>
    </row>
    <row r="228" customFormat="false" ht="15" hidden="false" customHeight="false" outlineLevel="0" collapsed="false">
      <c r="A228" s="64" t="str">
        <f aca="false">IF(C228="","",VLOOKUP('Opći dio'!$C$3,'Opći dio'!$L$6:$U$135,10,FALSE()))</f>
        <v/>
      </c>
      <c r="B228" s="64" t="str">
        <f aca="false">IF(C228="","",VLOOKUP('Opći dio'!$C$3,'Opći dio'!$L$6:$U$135,9,FALSE()))</f>
        <v/>
      </c>
      <c r="C228" s="82"/>
      <c r="D228" s="64" t="str">
        <f aca="false">IFERROR(VLOOKUP(C228,$O$6:$P$16,2,FALSE()),"")</f>
        <v/>
      </c>
      <c r="E228" s="82"/>
      <c r="F228" s="64" t="str">
        <f aca="false">IFERROR(VLOOKUP(E228,$R$5:$T$129,2,FALSE()),"")</f>
        <v/>
      </c>
      <c r="G228" s="83"/>
      <c r="H228" s="64" t="str">
        <f aca="false">IFERROR(VLOOKUP(G228,$X$6:$Y$50,2,FALSE()),"")</f>
        <v/>
      </c>
      <c r="I228" s="69"/>
      <c r="J228" s="69"/>
      <c r="K228" s="69"/>
      <c r="M228" s="70" t="str">
        <f aca="false">LEFT(E228,3)</f>
        <v/>
      </c>
      <c r="N228" s="70" t="str">
        <f aca="false">LEFT(E228,2)</f>
        <v/>
      </c>
    </row>
    <row r="229" customFormat="false" ht="15" hidden="false" customHeight="false" outlineLevel="0" collapsed="false">
      <c r="A229" s="64" t="str">
        <f aca="false">IF(C229="","",VLOOKUP('Opći dio'!$C$3,'Opći dio'!$L$6:$U$135,10,FALSE()))</f>
        <v/>
      </c>
      <c r="B229" s="64" t="str">
        <f aca="false">IF(C229="","",VLOOKUP('Opći dio'!$C$3,'Opći dio'!$L$6:$U$135,9,FALSE()))</f>
        <v/>
      </c>
      <c r="C229" s="82"/>
      <c r="D229" s="64" t="str">
        <f aca="false">IFERROR(VLOOKUP(C229,$O$6:$P$16,2,FALSE()),"")</f>
        <v/>
      </c>
      <c r="E229" s="82"/>
      <c r="F229" s="64" t="str">
        <f aca="false">IFERROR(VLOOKUP(E229,$R$5:$T$129,2,FALSE()),"")</f>
        <v/>
      </c>
      <c r="G229" s="83"/>
      <c r="H229" s="64" t="str">
        <f aca="false">IFERROR(VLOOKUP(G229,$X$6:$Y$50,2,FALSE()),"")</f>
        <v/>
      </c>
      <c r="I229" s="69"/>
      <c r="J229" s="69"/>
      <c r="K229" s="69"/>
      <c r="M229" s="70" t="str">
        <f aca="false">LEFT(E229,3)</f>
        <v/>
      </c>
      <c r="N229" s="70" t="str">
        <f aca="false">LEFT(E229,2)</f>
        <v/>
      </c>
    </row>
    <row r="230" customFormat="false" ht="15" hidden="false" customHeight="false" outlineLevel="0" collapsed="false">
      <c r="A230" s="64" t="str">
        <f aca="false">IF(C230="","",VLOOKUP('Opći dio'!$C$3,'Opći dio'!$L$6:$U$135,10,FALSE()))</f>
        <v/>
      </c>
      <c r="B230" s="64" t="str">
        <f aca="false">IF(C230="","",VLOOKUP('Opći dio'!$C$3,'Opći dio'!$L$6:$U$135,9,FALSE()))</f>
        <v/>
      </c>
      <c r="C230" s="82"/>
      <c r="D230" s="64" t="str">
        <f aca="false">IFERROR(VLOOKUP(C230,$O$6:$P$16,2,FALSE()),"")</f>
        <v/>
      </c>
      <c r="E230" s="82"/>
      <c r="F230" s="64" t="str">
        <f aca="false">IFERROR(VLOOKUP(E230,$R$5:$T$129,2,FALSE()),"")</f>
        <v/>
      </c>
      <c r="G230" s="83"/>
      <c r="H230" s="64" t="str">
        <f aca="false">IFERROR(VLOOKUP(G230,$X$6:$Y$50,2,FALSE()),"")</f>
        <v/>
      </c>
      <c r="I230" s="69"/>
      <c r="J230" s="69"/>
      <c r="K230" s="69"/>
      <c r="M230" s="70" t="str">
        <f aca="false">LEFT(E230,3)</f>
        <v/>
      </c>
      <c r="N230" s="70" t="str">
        <f aca="false">LEFT(E230,2)</f>
        <v/>
      </c>
    </row>
    <row r="231" customFormat="false" ht="15" hidden="false" customHeight="false" outlineLevel="0" collapsed="false">
      <c r="A231" s="64" t="str">
        <f aca="false">IF(C231="","",VLOOKUP('Opći dio'!$C$3,'Opći dio'!$L$6:$U$135,10,FALSE()))</f>
        <v/>
      </c>
      <c r="B231" s="64" t="str">
        <f aca="false">IF(C231="","",VLOOKUP('Opći dio'!$C$3,'Opći dio'!$L$6:$U$135,9,FALSE()))</f>
        <v/>
      </c>
      <c r="C231" s="82"/>
      <c r="D231" s="64" t="str">
        <f aca="false">IFERROR(VLOOKUP(C231,$O$6:$P$16,2,FALSE()),"")</f>
        <v/>
      </c>
      <c r="E231" s="82"/>
      <c r="F231" s="64" t="str">
        <f aca="false">IFERROR(VLOOKUP(E231,$R$5:$T$129,2,FALSE()),"")</f>
        <v/>
      </c>
      <c r="G231" s="83"/>
      <c r="H231" s="64" t="str">
        <f aca="false">IFERROR(VLOOKUP(G231,$X$6:$Y$50,2,FALSE()),"")</f>
        <v/>
      </c>
      <c r="I231" s="69"/>
      <c r="J231" s="69"/>
      <c r="K231" s="69"/>
      <c r="M231" s="70" t="str">
        <f aca="false">LEFT(E231,3)</f>
        <v/>
      </c>
      <c r="N231" s="70" t="str">
        <f aca="false">LEFT(E231,2)</f>
        <v/>
      </c>
    </row>
    <row r="232" customFormat="false" ht="15" hidden="false" customHeight="false" outlineLevel="0" collapsed="false">
      <c r="A232" s="64" t="str">
        <f aca="false">IF(C232="","",VLOOKUP('Opći dio'!$C$3,'Opći dio'!$L$6:$U$135,10,FALSE()))</f>
        <v/>
      </c>
      <c r="B232" s="64" t="str">
        <f aca="false">IF(C232="","",VLOOKUP('Opći dio'!$C$3,'Opći dio'!$L$6:$U$135,9,FALSE()))</f>
        <v/>
      </c>
      <c r="C232" s="82"/>
      <c r="D232" s="64" t="str">
        <f aca="false">IFERROR(VLOOKUP(C232,$O$6:$P$16,2,FALSE()),"")</f>
        <v/>
      </c>
      <c r="E232" s="82"/>
      <c r="F232" s="64" t="str">
        <f aca="false">IFERROR(VLOOKUP(E232,$R$5:$T$129,2,FALSE()),"")</f>
        <v/>
      </c>
      <c r="G232" s="83"/>
      <c r="H232" s="64" t="str">
        <f aca="false">IFERROR(VLOOKUP(G232,$X$6:$Y$50,2,FALSE()),"")</f>
        <v/>
      </c>
      <c r="I232" s="69"/>
      <c r="J232" s="69"/>
      <c r="K232" s="69"/>
      <c r="M232" s="70" t="str">
        <f aca="false">LEFT(E232,3)</f>
        <v/>
      </c>
      <c r="N232" s="70" t="str">
        <f aca="false">LEFT(E232,2)</f>
        <v/>
      </c>
    </row>
    <row r="233" customFormat="false" ht="15" hidden="false" customHeight="false" outlineLevel="0" collapsed="false">
      <c r="A233" s="64" t="str">
        <f aca="false">IF(C233="","",VLOOKUP('Opći dio'!$C$3,'Opći dio'!$L$6:$U$135,10,FALSE()))</f>
        <v/>
      </c>
      <c r="B233" s="64" t="str">
        <f aca="false">IF(C233="","",VLOOKUP('Opći dio'!$C$3,'Opći dio'!$L$6:$U$135,9,FALSE()))</f>
        <v/>
      </c>
      <c r="C233" s="82"/>
      <c r="D233" s="64" t="str">
        <f aca="false">IFERROR(VLOOKUP(C233,$O$6:$P$16,2,FALSE()),"")</f>
        <v/>
      </c>
      <c r="E233" s="82"/>
      <c r="F233" s="64" t="str">
        <f aca="false">IFERROR(VLOOKUP(E233,$R$5:$T$129,2,FALSE()),"")</f>
        <v/>
      </c>
      <c r="G233" s="83"/>
      <c r="H233" s="64" t="str">
        <f aca="false">IFERROR(VLOOKUP(G233,$X$6:$Y$50,2,FALSE()),"")</f>
        <v/>
      </c>
      <c r="I233" s="69"/>
      <c r="J233" s="69"/>
      <c r="K233" s="69"/>
      <c r="M233" s="70" t="str">
        <f aca="false">LEFT(E233,3)</f>
        <v/>
      </c>
      <c r="N233" s="70" t="str">
        <f aca="false">LEFT(E233,2)</f>
        <v/>
      </c>
    </row>
    <row r="234" customFormat="false" ht="15" hidden="false" customHeight="false" outlineLevel="0" collapsed="false">
      <c r="A234" s="64" t="str">
        <f aca="false">IF(C234="","",VLOOKUP('Opći dio'!$C$3,'Opći dio'!$L$6:$U$135,10,FALSE()))</f>
        <v/>
      </c>
      <c r="B234" s="64" t="str">
        <f aca="false">IF(C234="","",VLOOKUP('Opći dio'!$C$3,'Opći dio'!$L$6:$U$135,9,FALSE()))</f>
        <v/>
      </c>
      <c r="C234" s="82"/>
      <c r="D234" s="64" t="str">
        <f aca="false">IFERROR(VLOOKUP(C234,$O$6:$P$16,2,FALSE()),"")</f>
        <v/>
      </c>
      <c r="E234" s="82"/>
      <c r="F234" s="64" t="str">
        <f aca="false">IFERROR(VLOOKUP(E234,$R$5:$T$129,2,FALSE()),"")</f>
        <v/>
      </c>
      <c r="G234" s="83"/>
      <c r="H234" s="64" t="str">
        <f aca="false">IFERROR(VLOOKUP(G234,$X$6:$Y$50,2,FALSE()),"")</f>
        <v/>
      </c>
      <c r="I234" s="69"/>
      <c r="J234" s="69"/>
      <c r="K234" s="69"/>
      <c r="M234" s="70" t="str">
        <f aca="false">LEFT(E234,3)</f>
        <v/>
      </c>
      <c r="N234" s="70" t="str">
        <f aca="false">LEFT(E234,2)</f>
        <v/>
      </c>
    </row>
    <row r="235" customFormat="false" ht="15" hidden="false" customHeight="false" outlineLevel="0" collapsed="false">
      <c r="A235" s="64" t="str">
        <f aca="false">IF(C235="","",VLOOKUP('Opći dio'!$C$3,'Opći dio'!$L$6:$U$135,10,FALSE()))</f>
        <v/>
      </c>
      <c r="B235" s="64" t="str">
        <f aca="false">IF(C235="","",VLOOKUP('Opći dio'!$C$3,'Opći dio'!$L$6:$U$135,9,FALSE()))</f>
        <v/>
      </c>
      <c r="C235" s="82"/>
      <c r="D235" s="64" t="str">
        <f aca="false">IFERROR(VLOOKUP(C235,$O$6:$P$16,2,FALSE()),"")</f>
        <v/>
      </c>
      <c r="E235" s="82"/>
      <c r="F235" s="64" t="str">
        <f aca="false">IFERROR(VLOOKUP(E235,$R$5:$T$129,2,FALSE()),"")</f>
        <v/>
      </c>
      <c r="G235" s="83"/>
      <c r="H235" s="64" t="str">
        <f aca="false">IFERROR(VLOOKUP(G235,$X$6:$Y$50,2,FALSE()),"")</f>
        <v/>
      </c>
      <c r="I235" s="69"/>
      <c r="J235" s="69"/>
      <c r="K235" s="69"/>
      <c r="M235" s="70" t="str">
        <f aca="false">LEFT(E235,3)</f>
        <v/>
      </c>
      <c r="N235" s="70" t="str">
        <f aca="false">LEFT(E235,2)</f>
        <v/>
      </c>
    </row>
    <row r="236" customFormat="false" ht="15" hidden="false" customHeight="false" outlineLevel="0" collapsed="false">
      <c r="A236" s="64" t="str">
        <f aca="false">IF(C236="","",VLOOKUP('Opći dio'!$C$3,'Opći dio'!$L$6:$U$135,10,FALSE()))</f>
        <v/>
      </c>
      <c r="B236" s="64" t="str">
        <f aca="false">IF(C236="","",VLOOKUP('Opći dio'!$C$3,'Opći dio'!$L$6:$U$135,9,FALSE()))</f>
        <v/>
      </c>
      <c r="C236" s="82"/>
      <c r="D236" s="64" t="str">
        <f aca="false">IFERROR(VLOOKUP(C236,$O$6:$P$16,2,FALSE()),"")</f>
        <v/>
      </c>
      <c r="E236" s="82"/>
      <c r="F236" s="64" t="str">
        <f aca="false">IFERROR(VLOOKUP(E236,$R$5:$T$129,2,FALSE()),"")</f>
        <v/>
      </c>
      <c r="G236" s="83"/>
      <c r="H236" s="64" t="str">
        <f aca="false">IFERROR(VLOOKUP(G236,$X$6:$Y$50,2,FALSE()),"")</f>
        <v/>
      </c>
      <c r="I236" s="69"/>
      <c r="J236" s="69"/>
      <c r="K236" s="69"/>
      <c r="M236" s="70" t="str">
        <f aca="false">LEFT(E236,3)</f>
        <v/>
      </c>
      <c r="N236" s="70" t="str">
        <f aca="false">LEFT(E236,2)</f>
        <v/>
      </c>
    </row>
    <row r="237" customFormat="false" ht="15" hidden="false" customHeight="false" outlineLevel="0" collapsed="false">
      <c r="A237" s="64" t="str">
        <f aca="false">IF(C237="","",VLOOKUP('Opći dio'!$C$3,'Opći dio'!$L$6:$U$135,10,FALSE()))</f>
        <v/>
      </c>
      <c r="B237" s="64" t="str">
        <f aca="false">IF(C237="","",VLOOKUP('Opći dio'!$C$3,'Opći dio'!$L$6:$U$135,9,FALSE()))</f>
        <v/>
      </c>
      <c r="C237" s="82"/>
      <c r="D237" s="64" t="str">
        <f aca="false">IFERROR(VLOOKUP(C237,$O$6:$P$16,2,FALSE()),"")</f>
        <v/>
      </c>
      <c r="E237" s="82"/>
      <c r="F237" s="64" t="str">
        <f aca="false">IFERROR(VLOOKUP(E237,$R$5:$T$129,2,FALSE()),"")</f>
        <v/>
      </c>
      <c r="G237" s="83"/>
      <c r="H237" s="64" t="str">
        <f aca="false">IFERROR(VLOOKUP(G237,$X$6:$Y$50,2,FALSE()),"")</f>
        <v/>
      </c>
      <c r="I237" s="69"/>
      <c r="J237" s="69"/>
      <c r="K237" s="69"/>
      <c r="M237" s="70" t="str">
        <f aca="false">LEFT(E237,3)</f>
        <v/>
      </c>
      <c r="N237" s="70" t="str">
        <f aca="false">LEFT(E237,2)</f>
        <v/>
      </c>
    </row>
    <row r="238" customFormat="false" ht="15" hidden="false" customHeight="false" outlineLevel="0" collapsed="false">
      <c r="A238" s="64" t="str">
        <f aca="false">IF(C238="","",VLOOKUP('Opći dio'!$C$3,'Opći dio'!$L$6:$U$135,10,FALSE()))</f>
        <v/>
      </c>
      <c r="B238" s="64" t="str">
        <f aca="false">IF(C238="","",VLOOKUP('Opći dio'!$C$3,'Opći dio'!$L$6:$U$135,9,FALSE()))</f>
        <v/>
      </c>
      <c r="C238" s="82"/>
      <c r="D238" s="64" t="str">
        <f aca="false">IFERROR(VLOOKUP(C238,$O$6:$P$16,2,FALSE()),"")</f>
        <v/>
      </c>
      <c r="E238" s="82"/>
      <c r="F238" s="64" t="str">
        <f aca="false">IFERROR(VLOOKUP(E238,$R$5:$T$129,2,FALSE()),"")</f>
        <v/>
      </c>
      <c r="G238" s="83"/>
      <c r="H238" s="64" t="str">
        <f aca="false">IFERROR(VLOOKUP(G238,$X$6:$Y$50,2,FALSE()),"")</f>
        <v/>
      </c>
      <c r="I238" s="69"/>
      <c r="J238" s="69"/>
      <c r="K238" s="69"/>
      <c r="M238" s="70" t="str">
        <f aca="false">LEFT(E238,3)</f>
        <v/>
      </c>
      <c r="N238" s="70" t="str">
        <f aca="false">LEFT(E238,2)</f>
        <v/>
      </c>
    </row>
    <row r="239" customFormat="false" ht="15" hidden="false" customHeight="false" outlineLevel="0" collapsed="false">
      <c r="A239" s="64" t="str">
        <f aca="false">IF(C239="","",VLOOKUP('Opći dio'!$C$3,'Opći dio'!$L$6:$U$135,10,FALSE()))</f>
        <v/>
      </c>
      <c r="B239" s="64" t="str">
        <f aca="false">IF(C239="","",VLOOKUP('Opći dio'!$C$3,'Opći dio'!$L$6:$U$135,9,FALSE()))</f>
        <v/>
      </c>
      <c r="C239" s="82"/>
      <c r="D239" s="64" t="str">
        <f aca="false">IFERROR(VLOOKUP(C239,$O$6:$P$16,2,FALSE()),"")</f>
        <v/>
      </c>
      <c r="E239" s="82"/>
      <c r="F239" s="64" t="str">
        <f aca="false">IFERROR(VLOOKUP(E239,$R$5:$T$129,2,FALSE()),"")</f>
        <v/>
      </c>
      <c r="G239" s="83"/>
      <c r="H239" s="64" t="str">
        <f aca="false">IFERROR(VLOOKUP(G239,$X$6:$Y$50,2,FALSE()),"")</f>
        <v/>
      </c>
      <c r="I239" s="69"/>
      <c r="J239" s="69"/>
      <c r="K239" s="69"/>
      <c r="M239" s="70" t="str">
        <f aca="false">LEFT(E239,3)</f>
        <v/>
      </c>
      <c r="N239" s="70" t="str">
        <f aca="false">LEFT(E239,2)</f>
        <v/>
      </c>
    </row>
    <row r="240" customFormat="false" ht="15" hidden="false" customHeight="false" outlineLevel="0" collapsed="false">
      <c r="A240" s="64" t="str">
        <f aca="false">IF(C240="","",VLOOKUP('Opći dio'!$C$3,'Opći dio'!$L$6:$U$135,10,FALSE()))</f>
        <v/>
      </c>
      <c r="B240" s="64" t="str">
        <f aca="false">IF(C240="","",VLOOKUP('Opći dio'!$C$3,'Opći dio'!$L$6:$U$135,9,FALSE()))</f>
        <v/>
      </c>
      <c r="C240" s="82"/>
      <c r="D240" s="64" t="str">
        <f aca="false">IFERROR(VLOOKUP(C240,$O$6:$P$16,2,FALSE()),"")</f>
        <v/>
      </c>
      <c r="E240" s="82"/>
      <c r="F240" s="64" t="str">
        <f aca="false">IFERROR(VLOOKUP(E240,$R$5:$T$129,2,FALSE()),"")</f>
        <v/>
      </c>
      <c r="G240" s="83"/>
      <c r="H240" s="64" t="str">
        <f aca="false">IFERROR(VLOOKUP(G240,$X$6:$Y$50,2,FALSE()),"")</f>
        <v/>
      </c>
      <c r="I240" s="69"/>
      <c r="J240" s="69"/>
      <c r="K240" s="69"/>
      <c r="M240" s="70" t="str">
        <f aca="false">LEFT(E240,3)</f>
        <v/>
      </c>
      <c r="N240" s="70" t="str">
        <f aca="false">LEFT(E240,2)</f>
        <v/>
      </c>
    </row>
    <row r="241" customFormat="false" ht="15" hidden="false" customHeight="false" outlineLevel="0" collapsed="false">
      <c r="A241" s="64" t="str">
        <f aca="false">IF(C241="","",VLOOKUP('Opći dio'!$C$3,'Opći dio'!$L$6:$U$135,10,FALSE()))</f>
        <v/>
      </c>
      <c r="B241" s="64" t="str">
        <f aca="false">IF(C241="","",VLOOKUP('Opći dio'!$C$3,'Opći dio'!$L$6:$U$135,9,FALSE()))</f>
        <v/>
      </c>
      <c r="C241" s="82"/>
      <c r="D241" s="64" t="str">
        <f aca="false">IFERROR(VLOOKUP(C241,$O$6:$P$16,2,FALSE()),"")</f>
        <v/>
      </c>
      <c r="E241" s="82"/>
      <c r="F241" s="64" t="str">
        <f aca="false">IFERROR(VLOOKUP(E241,$R$5:$T$129,2,FALSE()),"")</f>
        <v/>
      </c>
      <c r="G241" s="83"/>
      <c r="H241" s="64" t="str">
        <f aca="false">IFERROR(VLOOKUP(G241,$X$6:$Y$50,2,FALSE()),"")</f>
        <v/>
      </c>
      <c r="I241" s="69"/>
      <c r="J241" s="69"/>
      <c r="K241" s="69"/>
      <c r="M241" s="70" t="str">
        <f aca="false">LEFT(E241,3)</f>
        <v/>
      </c>
      <c r="N241" s="70" t="str">
        <f aca="false">LEFT(E241,2)</f>
        <v/>
      </c>
    </row>
    <row r="242" customFormat="false" ht="15" hidden="false" customHeight="false" outlineLevel="0" collapsed="false">
      <c r="A242" s="64" t="str">
        <f aca="false">IF(C242="","",VLOOKUP('Opći dio'!$C$3,'Opći dio'!$L$6:$U$135,10,FALSE()))</f>
        <v/>
      </c>
      <c r="B242" s="64" t="str">
        <f aca="false">IF(C242="","",VLOOKUP('Opći dio'!$C$3,'Opći dio'!$L$6:$U$135,9,FALSE()))</f>
        <v/>
      </c>
      <c r="C242" s="82"/>
      <c r="D242" s="64" t="str">
        <f aca="false">IFERROR(VLOOKUP(C242,$O$6:$P$16,2,FALSE()),"")</f>
        <v/>
      </c>
      <c r="E242" s="82"/>
      <c r="F242" s="64" t="str">
        <f aca="false">IFERROR(VLOOKUP(E242,$R$5:$T$129,2,FALSE()),"")</f>
        <v/>
      </c>
      <c r="G242" s="83"/>
      <c r="H242" s="64" t="str">
        <f aca="false">IFERROR(VLOOKUP(G242,$X$6:$Y$50,2,FALSE()),"")</f>
        <v/>
      </c>
      <c r="I242" s="69"/>
      <c r="J242" s="69"/>
      <c r="K242" s="69"/>
      <c r="M242" s="70" t="str">
        <f aca="false">LEFT(E242,3)</f>
        <v/>
      </c>
      <c r="N242" s="70" t="str">
        <f aca="false">LEFT(E242,2)</f>
        <v/>
      </c>
    </row>
    <row r="243" customFormat="false" ht="15" hidden="false" customHeight="false" outlineLevel="0" collapsed="false">
      <c r="A243" s="64" t="str">
        <f aca="false">IF(C243="","",VLOOKUP('Opći dio'!$C$3,'Opći dio'!$L$6:$U$135,10,FALSE()))</f>
        <v/>
      </c>
      <c r="B243" s="64" t="str">
        <f aca="false">IF(C243="","",VLOOKUP('Opći dio'!$C$3,'Opći dio'!$L$6:$U$135,9,FALSE()))</f>
        <v/>
      </c>
      <c r="C243" s="82"/>
      <c r="D243" s="64" t="str">
        <f aca="false">IFERROR(VLOOKUP(C243,$O$6:$P$16,2,FALSE()),"")</f>
        <v/>
      </c>
      <c r="E243" s="82"/>
      <c r="F243" s="64" t="str">
        <f aca="false">IFERROR(VLOOKUP(E243,$R$5:$T$129,2,FALSE()),"")</f>
        <v/>
      </c>
      <c r="G243" s="83"/>
      <c r="H243" s="64" t="str">
        <f aca="false">IFERROR(VLOOKUP(G243,$X$6:$Y$50,2,FALSE()),"")</f>
        <v/>
      </c>
      <c r="I243" s="69"/>
      <c r="J243" s="69"/>
      <c r="K243" s="69"/>
      <c r="M243" s="70" t="str">
        <f aca="false">LEFT(E243,3)</f>
        <v/>
      </c>
      <c r="N243" s="70" t="str">
        <f aca="false">LEFT(E243,2)</f>
        <v/>
      </c>
    </row>
    <row r="244" customFormat="false" ht="15" hidden="false" customHeight="false" outlineLevel="0" collapsed="false">
      <c r="A244" s="64" t="str">
        <f aca="false">IF(C244="","",VLOOKUP('Opći dio'!$C$3,'Opći dio'!$L$6:$U$135,10,FALSE()))</f>
        <v/>
      </c>
      <c r="B244" s="64" t="str">
        <f aca="false">IF(C244="","",VLOOKUP('Opći dio'!$C$3,'Opći dio'!$L$6:$U$135,9,FALSE()))</f>
        <v/>
      </c>
      <c r="C244" s="82"/>
      <c r="D244" s="64" t="str">
        <f aca="false">IFERROR(VLOOKUP(C244,$O$6:$P$16,2,FALSE()),"")</f>
        <v/>
      </c>
      <c r="E244" s="82"/>
      <c r="F244" s="64" t="str">
        <f aca="false">IFERROR(VLOOKUP(E244,$R$5:$T$129,2,FALSE()),"")</f>
        <v/>
      </c>
      <c r="G244" s="83"/>
      <c r="H244" s="64" t="str">
        <f aca="false">IFERROR(VLOOKUP(G244,$X$6:$Y$50,2,FALSE()),"")</f>
        <v/>
      </c>
      <c r="I244" s="69"/>
      <c r="J244" s="69"/>
      <c r="K244" s="69"/>
      <c r="M244" s="70" t="str">
        <f aca="false">LEFT(E244,3)</f>
        <v/>
      </c>
      <c r="N244" s="70" t="str">
        <f aca="false">LEFT(E244,2)</f>
        <v/>
      </c>
    </row>
    <row r="245" customFormat="false" ht="15" hidden="false" customHeight="false" outlineLevel="0" collapsed="false">
      <c r="A245" s="64" t="str">
        <f aca="false">IF(C245="","",VLOOKUP('Opći dio'!$C$3,'Opći dio'!$L$6:$U$135,10,FALSE()))</f>
        <v/>
      </c>
      <c r="B245" s="64" t="str">
        <f aca="false">IF(C245="","",VLOOKUP('Opći dio'!$C$3,'Opći dio'!$L$6:$U$135,9,FALSE()))</f>
        <v/>
      </c>
      <c r="C245" s="82"/>
      <c r="D245" s="64" t="str">
        <f aca="false">IFERROR(VLOOKUP(C245,$O$6:$P$16,2,FALSE()),"")</f>
        <v/>
      </c>
      <c r="E245" s="82"/>
      <c r="F245" s="64" t="str">
        <f aca="false">IFERROR(VLOOKUP(E245,$R$5:$T$129,2,FALSE()),"")</f>
        <v/>
      </c>
      <c r="G245" s="83"/>
      <c r="H245" s="64" t="str">
        <f aca="false">IFERROR(VLOOKUP(G245,$X$6:$Y$50,2,FALSE()),"")</f>
        <v/>
      </c>
      <c r="I245" s="69"/>
      <c r="J245" s="69"/>
      <c r="K245" s="69"/>
      <c r="M245" s="70" t="str">
        <f aca="false">LEFT(E245,3)</f>
        <v/>
      </c>
      <c r="N245" s="70" t="str">
        <f aca="false">LEFT(E245,2)</f>
        <v/>
      </c>
    </row>
    <row r="246" customFormat="false" ht="15" hidden="false" customHeight="false" outlineLevel="0" collapsed="false">
      <c r="A246" s="64" t="str">
        <f aca="false">IF(C246="","",VLOOKUP('Opći dio'!$C$3,'Opći dio'!$L$6:$U$135,10,FALSE()))</f>
        <v/>
      </c>
      <c r="B246" s="64" t="str">
        <f aca="false">IF(C246="","",VLOOKUP('Opći dio'!$C$3,'Opći dio'!$L$6:$U$135,9,FALSE()))</f>
        <v/>
      </c>
      <c r="C246" s="82"/>
      <c r="D246" s="64" t="str">
        <f aca="false">IFERROR(VLOOKUP(C246,$O$6:$P$16,2,FALSE()),"")</f>
        <v/>
      </c>
      <c r="E246" s="82"/>
      <c r="F246" s="64" t="str">
        <f aca="false">IFERROR(VLOOKUP(E246,$R$5:$T$129,2,FALSE()),"")</f>
        <v/>
      </c>
      <c r="G246" s="83"/>
      <c r="H246" s="64" t="str">
        <f aca="false">IFERROR(VLOOKUP(G246,$X$6:$Y$50,2,FALSE()),"")</f>
        <v/>
      </c>
      <c r="I246" s="69"/>
      <c r="J246" s="69"/>
      <c r="K246" s="69"/>
      <c r="M246" s="70" t="str">
        <f aca="false">LEFT(E246,3)</f>
        <v/>
      </c>
      <c r="N246" s="70" t="str">
        <f aca="false">LEFT(E246,2)</f>
        <v/>
      </c>
    </row>
    <row r="247" customFormat="false" ht="15" hidden="false" customHeight="false" outlineLevel="0" collapsed="false">
      <c r="A247" s="64" t="str">
        <f aca="false">IF(C247="","",VLOOKUP('Opći dio'!$C$3,'Opći dio'!$L$6:$U$135,10,FALSE()))</f>
        <v/>
      </c>
      <c r="B247" s="64" t="str">
        <f aca="false">IF(C247="","",VLOOKUP('Opći dio'!$C$3,'Opći dio'!$L$6:$U$135,9,FALSE()))</f>
        <v/>
      </c>
      <c r="C247" s="82"/>
      <c r="D247" s="64" t="str">
        <f aca="false">IFERROR(VLOOKUP(C247,$O$6:$P$16,2,FALSE()),"")</f>
        <v/>
      </c>
      <c r="E247" s="82"/>
      <c r="F247" s="64" t="str">
        <f aca="false">IFERROR(VLOOKUP(E247,$R$5:$T$129,2,FALSE()),"")</f>
        <v/>
      </c>
      <c r="G247" s="83"/>
      <c r="H247" s="64" t="str">
        <f aca="false">IFERROR(VLOOKUP(G247,$X$6:$Y$50,2,FALSE()),"")</f>
        <v/>
      </c>
      <c r="I247" s="69"/>
      <c r="J247" s="69"/>
      <c r="K247" s="69"/>
      <c r="M247" s="70" t="str">
        <f aca="false">LEFT(E247,3)</f>
        <v/>
      </c>
      <c r="N247" s="70" t="str">
        <f aca="false">LEFT(E247,2)</f>
        <v/>
      </c>
    </row>
    <row r="248" customFormat="false" ht="15" hidden="false" customHeight="false" outlineLevel="0" collapsed="false">
      <c r="A248" s="64" t="str">
        <f aca="false">IF(C248="","",VLOOKUP('Opći dio'!$C$3,'Opći dio'!$L$6:$U$135,10,FALSE()))</f>
        <v/>
      </c>
      <c r="B248" s="64" t="str">
        <f aca="false">IF(C248="","",VLOOKUP('Opći dio'!$C$3,'Opći dio'!$L$6:$U$135,9,FALSE()))</f>
        <v/>
      </c>
      <c r="C248" s="82"/>
      <c r="D248" s="64" t="str">
        <f aca="false">IFERROR(VLOOKUP(C248,$O$6:$P$16,2,FALSE()),"")</f>
        <v/>
      </c>
      <c r="E248" s="82"/>
      <c r="F248" s="64" t="str">
        <f aca="false">IFERROR(VLOOKUP(E248,$R$5:$T$129,2,FALSE()),"")</f>
        <v/>
      </c>
      <c r="G248" s="83"/>
      <c r="H248" s="64" t="str">
        <f aca="false">IFERROR(VLOOKUP(G248,$X$6:$Y$50,2,FALSE()),"")</f>
        <v/>
      </c>
      <c r="I248" s="69"/>
      <c r="J248" s="69"/>
      <c r="K248" s="69"/>
      <c r="M248" s="70" t="str">
        <f aca="false">LEFT(E248,3)</f>
        <v/>
      </c>
      <c r="N248" s="70" t="str">
        <f aca="false">LEFT(E248,2)</f>
        <v/>
      </c>
    </row>
    <row r="249" customFormat="false" ht="15" hidden="false" customHeight="false" outlineLevel="0" collapsed="false">
      <c r="A249" s="64" t="str">
        <f aca="false">IF(C249="","",VLOOKUP('Opći dio'!$C$3,'Opći dio'!$L$6:$U$135,10,FALSE()))</f>
        <v/>
      </c>
      <c r="B249" s="64" t="str">
        <f aca="false">IF(C249="","",VLOOKUP('Opći dio'!$C$3,'Opći dio'!$L$6:$U$135,9,FALSE()))</f>
        <v/>
      </c>
      <c r="C249" s="82"/>
      <c r="D249" s="64" t="str">
        <f aca="false">IFERROR(VLOOKUP(C249,$O$6:$P$16,2,FALSE()),"")</f>
        <v/>
      </c>
      <c r="E249" s="82"/>
      <c r="F249" s="64" t="str">
        <f aca="false">IFERROR(VLOOKUP(E249,$R$5:$T$129,2,FALSE()),"")</f>
        <v/>
      </c>
      <c r="G249" s="83"/>
      <c r="H249" s="64" t="str">
        <f aca="false">IFERROR(VLOOKUP(G249,$X$6:$Y$50,2,FALSE()),"")</f>
        <v/>
      </c>
      <c r="I249" s="69"/>
      <c r="J249" s="69"/>
      <c r="K249" s="69"/>
      <c r="M249" s="70" t="str">
        <f aca="false">LEFT(E249,3)</f>
        <v/>
      </c>
      <c r="N249" s="70" t="str">
        <f aca="false">LEFT(E249,2)</f>
        <v/>
      </c>
    </row>
    <row r="250" customFormat="false" ht="15" hidden="false" customHeight="false" outlineLevel="0" collapsed="false">
      <c r="A250" s="64" t="str">
        <f aca="false">IF(C250="","",VLOOKUP('Opći dio'!$C$3,'Opći dio'!$L$6:$U$135,10,FALSE()))</f>
        <v/>
      </c>
      <c r="B250" s="64" t="str">
        <f aca="false">IF(C250="","",VLOOKUP('Opći dio'!$C$3,'Opći dio'!$L$6:$U$135,9,FALSE()))</f>
        <v/>
      </c>
      <c r="C250" s="82"/>
      <c r="D250" s="64" t="str">
        <f aca="false">IFERROR(VLOOKUP(C250,$O$6:$P$16,2,FALSE()),"")</f>
        <v/>
      </c>
      <c r="E250" s="82"/>
      <c r="F250" s="64" t="str">
        <f aca="false">IFERROR(VLOOKUP(E250,$R$5:$T$129,2,FALSE()),"")</f>
        <v/>
      </c>
      <c r="G250" s="83"/>
      <c r="H250" s="64" t="str">
        <f aca="false">IFERROR(VLOOKUP(G250,$X$6:$Y$50,2,FALSE()),"")</f>
        <v/>
      </c>
      <c r="I250" s="69"/>
      <c r="J250" s="69"/>
      <c r="K250" s="69"/>
      <c r="M250" s="70" t="str">
        <f aca="false">LEFT(E250,3)</f>
        <v/>
      </c>
      <c r="N250" s="70" t="str">
        <f aca="false">LEFT(E250,2)</f>
        <v/>
      </c>
    </row>
    <row r="251" customFormat="false" ht="15" hidden="false" customHeight="false" outlineLevel="0" collapsed="false">
      <c r="A251" s="64" t="str">
        <f aca="false">IF(C251="","",VLOOKUP('Opći dio'!$C$3,'Opći dio'!$L$6:$U$135,10,FALSE()))</f>
        <v/>
      </c>
      <c r="B251" s="64" t="str">
        <f aca="false">IF(C251="","",VLOOKUP('Opći dio'!$C$3,'Opći dio'!$L$6:$U$135,9,FALSE()))</f>
        <v/>
      </c>
      <c r="C251" s="82"/>
      <c r="D251" s="64" t="str">
        <f aca="false">IFERROR(VLOOKUP(C251,$O$6:$P$16,2,FALSE()),"")</f>
        <v/>
      </c>
      <c r="E251" s="82"/>
      <c r="F251" s="64" t="str">
        <f aca="false">IFERROR(VLOOKUP(E251,$R$5:$T$129,2,FALSE()),"")</f>
        <v/>
      </c>
      <c r="G251" s="83"/>
      <c r="H251" s="64" t="str">
        <f aca="false">IFERROR(VLOOKUP(G251,$X$6:$Y$50,2,FALSE()),"")</f>
        <v/>
      </c>
      <c r="I251" s="69"/>
      <c r="J251" s="69"/>
      <c r="K251" s="69"/>
      <c r="M251" s="70" t="str">
        <f aca="false">LEFT(E251,3)</f>
        <v/>
      </c>
      <c r="N251" s="70" t="str">
        <f aca="false">LEFT(E251,2)</f>
        <v/>
      </c>
    </row>
    <row r="252" customFormat="false" ht="15" hidden="false" customHeight="false" outlineLevel="0" collapsed="false">
      <c r="A252" s="64" t="str">
        <f aca="false">IF(C252="","",VLOOKUP('Opći dio'!$C$3,'Opći dio'!$L$6:$U$135,10,FALSE()))</f>
        <v/>
      </c>
      <c r="B252" s="64" t="str">
        <f aca="false">IF(C252="","",VLOOKUP('Opći dio'!$C$3,'Opći dio'!$L$6:$U$135,9,FALSE()))</f>
        <v/>
      </c>
      <c r="C252" s="82"/>
      <c r="D252" s="64" t="str">
        <f aca="false">IFERROR(VLOOKUP(C252,$O$6:$P$16,2,FALSE()),"")</f>
        <v/>
      </c>
      <c r="E252" s="82"/>
      <c r="F252" s="64" t="str">
        <f aca="false">IFERROR(VLOOKUP(E252,$R$5:$T$129,2,FALSE()),"")</f>
        <v/>
      </c>
      <c r="G252" s="83"/>
      <c r="H252" s="64" t="str">
        <f aca="false">IFERROR(VLOOKUP(G252,$X$6:$Y$50,2,FALSE()),"")</f>
        <v/>
      </c>
      <c r="I252" s="69"/>
      <c r="J252" s="69"/>
      <c r="K252" s="69"/>
      <c r="M252" s="70" t="str">
        <f aca="false">LEFT(E252,3)</f>
        <v/>
      </c>
      <c r="N252" s="70" t="str">
        <f aca="false">LEFT(E252,2)</f>
        <v/>
      </c>
    </row>
    <row r="253" customFormat="false" ht="15" hidden="false" customHeight="false" outlineLevel="0" collapsed="false">
      <c r="A253" s="64" t="str">
        <f aca="false">IF(C253="","",VLOOKUP('Opći dio'!$C$3,'Opći dio'!$L$6:$U$135,10,FALSE()))</f>
        <v/>
      </c>
      <c r="B253" s="64" t="str">
        <f aca="false">IF(C253="","",VLOOKUP('Opći dio'!$C$3,'Opći dio'!$L$6:$U$135,9,FALSE()))</f>
        <v/>
      </c>
      <c r="C253" s="82"/>
      <c r="D253" s="64" t="str">
        <f aca="false">IFERROR(VLOOKUP(C253,$O$6:$P$16,2,FALSE()),"")</f>
        <v/>
      </c>
      <c r="E253" s="82"/>
      <c r="F253" s="64" t="str">
        <f aca="false">IFERROR(VLOOKUP(E253,$R$5:$T$129,2,FALSE()),"")</f>
        <v/>
      </c>
      <c r="G253" s="83"/>
      <c r="H253" s="64" t="str">
        <f aca="false">IFERROR(VLOOKUP(G253,$X$6:$Y$50,2,FALSE()),"")</f>
        <v/>
      </c>
      <c r="I253" s="69"/>
      <c r="J253" s="69"/>
      <c r="K253" s="69"/>
      <c r="M253" s="70" t="str">
        <f aca="false">LEFT(E253,3)</f>
        <v/>
      </c>
      <c r="N253" s="70" t="str">
        <f aca="false">LEFT(E253,2)</f>
        <v/>
      </c>
    </row>
    <row r="254" customFormat="false" ht="15" hidden="false" customHeight="false" outlineLevel="0" collapsed="false">
      <c r="A254" s="64" t="str">
        <f aca="false">IF(C254="","",VLOOKUP('Opći dio'!$C$3,'Opći dio'!$L$6:$U$135,10,FALSE()))</f>
        <v/>
      </c>
      <c r="B254" s="64" t="str">
        <f aca="false">IF(C254="","",VLOOKUP('Opći dio'!$C$3,'Opći dio'!$L$6:$U$135,9,FALSE()))</f>
        <v/>
      </c>
      <c r="C254" s="82"/>
      <c r="D254" s="64" t="str">
        <f aca="false">IFERROR(VLOOKUP(C254,$O$6:$P$16,2,FALSE()),"")</f>
        <v/>
      </c>
      <c r="E254" s="82"/>
      <c r="F254" s="64" t="str">
        <f aca="false">IFERROR(VLOOKUP(E254,$R$5:$T$129,2,FALSE()),"")</f>
        <v/>
      </c>
      <c r="G254" s="83"/>
      <c r="H254" s="64" t="str">
        <f aca="false">IFERROR(VLOOKUP(G254,$X$6:$Y$50,2,FALSE()),"")</f>
        <v/>
      </c>
      <c r="I254" s="69"/>
      <c r="J254" s="69"/>
      <c r="K254" s="69"/>
      <c r="M254" s="70" t="str">
        <f aca="false">LEFT(E254,3)</f>
        <v/>
      </c>
      <c r="N254" s="70" t="str">
        <f aca="false">LEFT(E254,2)</f>
        <v/>
      </c>
    </row>
    <row r="255" customFormat="false" ht="15" hidden="false" customHeight="false" outlineLevel="0" collapsed="false">
      <c r="A255" s="64" t="str">
        <f aca="false">IF(C255="","",VLOOKUP('Opći dio'!$C$3,'Opći dio'!$L$6:$U$135,10,FALSE()))</f>
        <v/>
      </c>
      <c r="B255" s="64" t="str">
        <f aca="false">IF(C255="","",VLOOKUP('Opći dio'!$C$3,'Opći dio'!$L$6:$U$135,9,FALSE()))</f>
        <v/>
      </c>
      <c r="C255" s="82"/>
      <c r="D255" s="64" t="str">
        <f aca="false">IFERROR(VLOOKUP(C255,$O$6:$P$16,2,FALSE()),"")</f>
        <v/>
      </c>
      <c r="E255" s="82"/>
      <c r="F255" s="64" t="str">
        <f aca="false">IFERROR(VLOOKUP(E255,$R$5:$T$129,2,FALSE()),"")</f>
        <v/>
      </c>
      <c r="G255" s="83"/>
      <c r="H255" s="64" t="str">
        <f aca="false">IFERROR(VLOOKUP(G255,$X$6:$Y$50,2,FALSE()),"")</f>
        <v/>
      </c>
      <c r="I255" s="69"/>
      <c r="J255" s="69"/>
      <c r="K255" s="69"/>
      <c r="M255" s="70" t="str">
        <f aca="false">LEFT(E255,3)</f>
        <v/>
      </c>
      <c r="N255" s="70" t="str">
        <f aca="false">LEFT(E255,2)</f>
        <v/>
      </c>
    </row>
    <row r="256" customFormat="false" ht="15" hidden="false" customHeight="false" outlineLevel="0" collapsed="false">
      <c r="A256" s="64" t="str">
        <f aca="false">IF(C256="","",VLOOKUP('Opći dio'!$C$3,'Opći dio'!$L$6:$U$135,10,FALSE()))</f>
        <v/>
      </c>
      <c r="B256" s="64" t="str">
        <f aca="false">IF(C256="","",VLOOKUP('Opći dio'!$C$3,'Opći dio'!$L$6:$U$135,9,FALSE()))</f>
        <v/>
      </c>
      <c r="C256" s="82"/>
      <c r="D256" s="64" t="str">
        <f aca="false">IFERROR(VLOOKUP(C256,$O$6:$P$16,2,FALSE()),"")</f>
        <v/>
      </c>
      <c r="E256" s="82"/>
      <c r="F256" s="64" t="str">
        <f aca="false">IFERROR(VLOOKUP(E256,$R$5:$T$129,2,FALSE()),"")</f>
        <v/>
      </c>
      <c r="G256" s="83"/>
      <c r="H256" s="64" t="str">
        <f aca="false">IFERROR(VLOOKUP(G256,$X$6:$Y$50,2,FALSE()),"")</f>
        <v/>
      </c>
      <c r="I256" s="69"/>
      <c r="J256" s="69"/>
      <c r="K256" s="69"/>
      <c r="M256" s="70" t="str">
        <f aca="false">LEFT(E256,3)</f>
        <v/>
      </c>
      <c r="N256" s="70" t="str">
        <f aca="false">LEFT(E256,2)</f>
        <v/>
      </c>
    </row>
    <row r="257" customFormat="false" ht="15" hidden="false" customHeight="false" outlineLevel="0" collapsed="false">
      <c r="A257" s="64" t="str">
        <f aca="false">IF(C257="","",VLOOKUP('Opći dio'!$C$3,'Opći dio'!$L$6:$U$135,10,FALSE()))</f>
        <v/>
      </c>
      <c r="B257" s="64" t="str">
        <f aca="false">IF(C257="","",VLOOKUP('Opći dio'!$C$3,'Opći dio'!$L$6:$U$135,9,FALSE()))</f>
        <v/>
      </c>
      <c r="C257" s="82"/>
      <c r="D257" s="64" t="str">
        <f aca="false">IFERROR(VLOOKUP(C257,$O$6:$P$16,2,FALSE()),"")</f>
        <v/>
      </c>
      <c r="E257" s="82"/>
      <c r="F257" s="64" t="str">
        <f aca="false">IFERROR(VLOOKUP(E257,$R$5:$T$129,2,FALSE()),"")</f>
        <v/>
      </c>
      <c r="G257" s="83"/>
      <c r="H257" s="64" t="str">
        <f aca="false">IFERROR(VLOOKUP(G257,$X$6:$Y$50,2,FALSE()),"")</f>
        <v/>
      </c>
      <c r="I257" s="69"/>
      <c r="J257" s="69"/>
      <c r="K257" s="69"/>
      <c r="M257" s="70" t="str">
        <f aca="false">LEFT(E257,3)</f>
        <v/>
      </c>
      <c r="N257" s="70" t="str">
        <f aca="false">LEFT(E257,2)</f>
        <v/>
      </c>
    </row>
    <row r="258" customFormat="false" ht="15" hidden="false" customHeight="false" outlineLevel="0" collapsed="false">
      <c r="A258" s="64" t="str">
        <f aca="false">IF(C258="","",VLOOKUP('Opći dio'!$C$3,'Opći dio'!$L$6:$U$135,10,FALSE()))</f>
        <v/>
      </c>
      <c r="B258" s="64" t="str">
        <f aca="false">IF(C258="","",VLOOKUP('Opći dio'!$C$3,'Opći dio'!$L$6:$U$135,9,FALSE()))</f>
        <v/>
      </c>
      <c r="C258" s="82"/>
      <c r="D258" s="64" t="str">
        <f aca="false">IFERROR(VLOOKUP(C258,$O$6:$P$16,2,FALSE()),"")</f>
        <v/>
      </c>
      <c r="E258" s="82"/>
      <c r="F258" s="64" t="str">
        <f aca="false">IFERROR(VLOOKUP(E258,$R$5:$T$129,2,FALSE()),"")</f>
        <v/>
      </c>
      <c r="G258" s="83"/>
      <c r="H258" s="64" t="str">
        <f aca="false">IFERROR(VLOOKUP(G258,$X$6:$Y$50,2,FALSE()),"")</f>
        <v/>
      </c>
      <c r="I258" s="69"/>
      <c r="J258" s="69"/>
      <c r="K258" s="69"/>
      <c r="M258" s="70" t="str">
        <f aca="false">LEFT(E258,3)</f>
        <v/>
      </c>
      <c r="N258" s="70" t="str">
        <f aca="false">LEFT(E258,2)</f>
        <v/>
      </c>
    </row>
    <row r="259" customFormat="false" ht="15" hidden="false" customHeight="false" outlineLevel="0" collapsed="false">
      <c r="A259" s="64" t="str">
        <f aca="false">IF(C259="","",VLOOKUP('Opći dio'!$C$3,'Opći dio'!$L$6:$U$135,10,FALSE()))</f>
        <v/>
      </c>
      <c r="B259" s="64" t="str">
        <f aca="false">IF(C259="","",VLOOKUP('Opći dio'!$C$3,'Opći dio'!$L$6:$U$135,9,FALSE()))</f>
        <v/>
      </c>
      <c r="C259" s="82"/>
      <c r="D259" s="64" t="str">
        <f aca="false">IFERROR(VLOOKUP(C259,$O$6:$P$16,2,FALSE()),"")</f>
        <v/>
      </c>
      <c r="E259" s="82"/>
      <c r="F259" s="64" t="str">
        <f aca="false">IFERROR(VLOOKUP(E259,$R$5:$T$129,2,FALSE()),"")</f>
        <v/>
      </c>
      <c r="G259" s="83"/>
      <c r="H259" s="64" t="str">
        <f aca="false">IFERROR(VLOOKUP(G259,$X$6:$Y$50,2,FALSE()),"")</f>
        <v/>
      </c>
      <c r="I259" s="69"/>
      <c r="J259" s="69"/>
      <c r="K259" s="69"/>
      <c r="M259" s="70" t="str">
        <f aca="false">LEFT(E259,3)</f>
        <v/>
      </c>
      <c r="N259" s="70" t="str">
        <f aca="false">LEFT(E259,2)</f>
        <v/>
      </c>
    </row>
    <row r="260" customFormat="false" ht="15" hidden="false" customHeight="false" outlineLevel="0" collapsed="false">
      <c r="A260" s="64" t="str">
        <f aca="false">IF(C260="","",VLOOKUP('Opći dio'!$C$3,'Opći dio'!$L$6:$U$135,10,FALSE()))</f>
        <v/>
      </c>
      <c r="B260" s="64" t="str">
        <f aca="false">IF(C260="","",VLOOKUP('Opći dio'!$C$3,'Opći dio'!$L$6:$U$135,9,FALSE()))</f>
        <v/>
      </c>
      <c r="C260" s="82"/>
      <c r="D260" s="64" t="str">
        <f aca="false">IFERROR(VLOOKUP(C260,$O$6:$P$16,2,FALSE()),"")</f>
        <v/>
      </c>
      <c r="E260" s="82"/>
      <c r="F260" s="64" t="str">
        <f aca="false">IFERROR(VLOOKUP(E260,$R$5:$T$129,2,FALSE()),"")</f>
        <v/>
      </c>
      <c r="G260" s="83"/>
      <c r="H260" s="64" t="str">
        <f aca="false">IFERROR(VLOOKUP(G260,$X$6:$Y$50,2,FALSE()),"")</f>
        <v/>
      </c>
      <c r="I260" s="69"/>
      <c r="J260" s="69"/>
      <c r="K260" s="69"/>
      <c r="M260" s="70" t="str">
        <f aca="false">LEFT(E260,3)</f>
        <v/>
      </c>
      <c r="N260" s="70" t="str">
        <f aca="false">LEFT(E260,2)</f>
        <v/>
      </c>
    </row>
    <row r="261" customFormat="false" ht="15" hidden="false" customHeight="false" outlineLevel="0" collapsed="false">
      <c r="A261" s="64" t="str">
        <f aca="false">IF(C261="","",VLOOKUP('Opći dio'!$C$3,'Opći dio'!$L$6:$U$135,10,FALSE()))</f>
        <v/>
      </c>
      <c r="B261" s="64" t="str">
        <f aca="false">IF(C261="","",VLOOKUP('Opći dio'!$C$3,'Opći dio'!$L$6:$U$135,9,FALSE()))</f>
        <v/>
      </c>
      <c r="C261" s="82"/>
      <c r="D261" s="64" t="str">
        <f aca="false">IFERROR(VLOOKUP(C261,$O$6:$P$16,2,FALSE()),"")</f>
        <v/>
      </c>
      <c r="E261" s="82"/>
      <c r="F261" s="64" t="str">
        <f aca="false">IFERROR(VLOOKUP(E261,$R$5:$T$129,2,FALSE()),"")</f>
        <v/>
      </c>
      <c r="G261" s="83"/>
      <c r="H261" s="64" t="str">
        <f aca="false">IFERROR(VLOOKUP(G261,$X$6:$Y$50,2,FALSE()),"")</f>
        <v/>
      </c>
      <c r="I261" s="69"/>
      <c r="J261" s="69"/>
      <c r="K261" s="69"/>
      <c r="M261" s="70" t="str">
        <f aca="false">LEFT(E261,3)</f>
        <v/>
      </c>
      <c r="N261" s="70" t="str">
        <f aca="false">LEFT(E261,2)</f>
        <v/>
      </c>
    </row>
    <row r="262" customFormat="false" ht="15" hidden="false" customHeight="false" outlineLevel="0" collapsed="false">
      <c r="A262" s="64" t="str">
        <f aca="false">IF(C262="","",VLOOKUP('Opći dio'!$C$3,'Opći dio'!$L$6:$U$135,10,FALSE()))</f>
        <v/>
      </c>
      <c r="B262" s="64" t="str">
        <f aca="false">IF(C262="","",VLOOKUP('Opći dio'!$C$3,'Opći dio'!$L$6:$U$135,9,FALSE()))</f>
        <v/>
      </c>
      <c r="C262" s="82"/>
      <c r="D262" s="64" t="str">
        <f aca="false">IFERROR(VLOOKUP(C262,$O$6:$P$16,2,FALSE()),"")</f>
        <v/>
      </c>
      <c r="E262" s="82"/>
      <c r="F262" s="64" t="str">
        <f aca="false">IFERROR(VLOOKUP(E262,$R$5:$T$129,2,FALSE()),"")</f>
        <v/>
      </c>
      <c r="G262" s="83"/>
      <c r="H262" s="64" t="str">
        <f aca="false">IFERROR(VLOOKUP(G262,$X$6:$Y$50,2,FALSE()),"")</f>
        <v/>
      </c>
      <c r="I262" s="69"/>
      <c r="J262" s="69"/>
      <c r="K262" s="69"/>
      <c r="M262" s="70" t="str">
        <f aca="false">LEFT(E262,3)</f>
        <v/>
      </c>
      <c r="N262" s="70" t="str">
        <f aca="false">LEFT(E262,2)</f>
        <v/>
      </c>
    </row>
    <row r="263" customFormat="false" ht="15" hidden="false" customHeight="false" outlineLevel="0" collapsed="false">
      <c r="A263" s="64" t="str">
        <f aca="false">IF(C263="","",VLOOKUP('Opći dio'!$C$3,'Opći dio'!$L$6:$U$135,10,FALSE()))</f>
        <v/>
      </c>
      <c r="B263" s="64" t="str">
        <f aca="false">IF(C263="","",VLOOKUP('Opći dio'!$C$3,'Opći dio'!$L$6:$U$135,9,FALSE()))</f>
        <v/>
      </c>
      <c r="C263" s="82"/>
      <c r="D263" s="64" t="str">
        <f aca="false">IFERROR(VLOOKUP(C263,$O$6:$P$16,2,FALSE()),"")</f>
        <v/>
      </c>
      <c r="E263" s="82"/>
      <c r="F263" s="64" t="str">
        <f aca="false">IFERROR(VLOOKUP(E263,$R$5:$T$129,2,FALSE()),"")</f>
        <v/>
      </c>
      <c r="G263" s="83"/>
      <c r="H263" s="64" t="str">
        <f aca="false">IFERROR(VLOOKUP(G263,$X$6:$Y$50,2,FALSE()),"")</f>
        <v/>
      </c>
      <c r="I263" s="69"/>
      <c r="J263" s="69"/>
      <c r="K263" s="69"/>
      <c r="M263" s="70" t="str">
        <f aca="false">LEFT(E263,3)</f>
        <v/>
      </c>
      <c r="N263" s="70" t="str">
        <f aca="false">LEFT(E263,2)</f>
        <v/>
      </c>
    </row>
    <row r="264" customFormat="false" ht="15" hidden="false" customHeight="false" outlineLevel="0" collapsed="false">
      <c r="A264" s="64" t="str">
        <f aca="false">IF(C264="","",VLOOKUP('Opći dio'!$C$3,'Opći dio'!$L$6:$U$135,10,FALSE()))</f>
        <v/>
      </c>
      <c r="B264" s="64" t="str">
        <f aca="false">IF(C264="","",VLOOKUP('Opći dio'!$C$3,'Opći dio'!$L$6:$U$135,9,FALSE()))</f>
        <v/>
      </c>
      <c r="C264" s="82"/>
      <c r="D264" s="64" t="str">
        <f aca="false">IFERROR(VLOOKUP(C264,$O$6:$P$16,2,FALSE()),"")</f>
        <v/>
      </c>
      <c r="E264" s="82"/>
      <c r="F264" s="64" t="str">
        <f aca="false">IFERROR(VLOOKUP(E264,$R$5:$T$129,2,FALSE()),"")</f>
        <v/>
      </c>
      <c r="G264" s="83"/>
      <c r="H264" s="64" t="str">
        <f aca="false">IFERROR(VLOOKUP(G264,$X$6:$Y$50,2,FALSE()),"")</f>
        <v/>
      </c>
      <c r="I264" s="69"/>
      <c r="J264" s="69"/>
      <c r="K264" s="69"/>
      <c r="M264" s="70" t="str">
        <f aca="false">LEFT(E264,3)</f>
        <v/>
      </c>
      <c r="N264" s="70" t="str">
        <f aca="false">LEFT(E264,2)</f>
        <v/>
      </c>
    </row>
    <row r="265" customFormat="false" ht="15" hidden="false" customHeight="false" outlineLevel="0" collapsed="false">
      <c r="A265" s="64" t="str">
        <f aca="false">IF(C265="","",VLOOKUP('Opći dio'!$C$3,'Opći dio'!$L$6:$U$135,10,FALSE()))</f>
        <v/>
      </c>
      <c r="B265" s="64" t="str">
        <f aca="false">IF(C265="","",VLOOKUP('Opći dio'!$C$3,'Opći dio'!$L$6:$U$135,9,FALSE()))</f>
        <v/>
      </c>
      <c r="C265" s="82"/>
      <c r="D265" s="64" t="str">
        <f aca="false">IFERROR(VLOOKUP(C265,$O$6:$P$16,2,FALSE()),"")</f>
        <v/>
      </c>
      <c r="E265" s="82"/>
      <c r="F265" s="64" t="str">
        <f aca="false">IFERROR(VLOOKUP(E265,$R$5:$T$129,2,FALSE()),"")</f>
        <v/>
      </c>
      <c r="G265" s="83"/>
      <c r="H265" s="64" t="str">
        <f aca="false">IFERROR(VLOOKUP(G265,$X$6:$Y$50,2,FALSE()),"")</f>
        <v/>
      </c>
      <c r="I265" s="69"/>
      <c r="J265" s="69"/>
      <c r="K265" s="69"/>
      <c r="M265" s="70" t="str">
        <f aca="false">LEFT(E265,3)</f>
        <v/>
      </c>
      <c r="N265" s="70" t="str">
        <f aca="false">LEFT(E265,2)</f>
        <v/>
      </c>
    </row>
    <row r="266" customFormat="false" ht="15" hidden="false" customHeight="false" outlineLevel="0" collapsed="false">
      <c r="A266" s="64" t="str">
        <f aca="false">IF(C266="","",VLOOKUP('Opći dio'!$C$3,'Opći dio'!$L$6:$U$135,10,FALSE()))</f>
        <v/>
      </c>
      <c r="B266" s="64" t="str">
        <f aca="false">IF(C266="","",VLOOKUP('Opći dio'!$C$3,'Opći dio'!$L$6:$U$135,9,FALSE()))</f>
        <v/>
      </c>
      <c r="C266" s="82"/>
      <c r="D266" s="64" t="str">
        <f aca="false">IFERROR(VLOOKUP(C266,$O$6:$P$16,2,FALSE()),"")</f>
        <v/>
      </c>
      <c r="E266" s="82"/>
      <c r="F266" s="64" t="str">
        <f aca="false">IFERROR(VLOOKUP(E266,$R$5:$T$129,2,FALSE()),"")</f>
        <v/>
      </c>
      <c r="G266" s="83"/>
      <c r="H266" s="64" t="str">
        <f aca="false">IFERROR(VLOOKUP(G266,$X$6:$Y$50,2,FALSE()),"")</f>
        <v/>
      </c>
      <c r="I266" s="69"/>
      <c r="J266" s="69"/>
      <c r="K266" s="69"/>
      <c r="M266" s="70" t="str">
        <f aca="false">LEFT(E266,3)</f>
        <v/>
      </c>
      <c r="N266" s="70" t="str">
        <f aca="false">LEFT(E266,2)</f>
        <v/>
      </c>
    </row>
    <row r="267" customFormat="false" ht="15" hidden="false" customHeight="false" outlineLevel="0" collapsed="false">
      <c r="A267" s="64" t="str">
        <f aca="false">IF(C267="","",VLOOKUP('Opći dio'!$C$3,'Opći dio'!$L$6:$U$135,10,FALSE()))</f>
        <v/>
      </c>
      <c r="B267" s="64" t="str">
        <f aca="false">IF(C267="","",VLOOKUP('Opći dio'!$C$3,'Opći dio'!$L$6:$U$135,9,FALSE()))</f>
        <v/>
      </c>
      <c r="C267" s="82"/>
      <c r="D267" s="64" t="str">
        <f aca="false">IFERROR(VLOOKUP(C267,$O$6:$P$16,2,FALSE()),"")</f>
        <v/>
      </c>
      <c r="E267" s="82"/>
      <c r="F267" s="64" t="str">
        <f aca="false">IFERROR(VLOOKUP(E267,$R$5:$T$129,2,FALSE()),"")</f>
        <v/>
      </c>
      <c r="G267" s="83"/>
      <c r="H267" s="64" t="str">
        <f aca="false">IFERROR(VLOOKUP(G267,$X$6:$Y$50,2,FALSE()),"")</f>
        <v/>
      </c>
      <c r="I267" s="69"/>
      <c r="J267" s="69"/>
      <c r="K267" s="69"/>
      <c r="M267" s="70" t="str">
        <f aca="false">LEFT(E267,3)</f>
        <v/>
      </c>
      <c r="N267" s="70" t="str">
        <f aca="false">LEFT(E267,2)</f>
        <v/>
      </c>
    </row>
    <row r="268" customFormat="false" ht="15" hidden="false" customHeight="false" outlineLevel="0" collapsed="false">
      <c r="A268" s="64" t="str">
        <f aca="false">IF(C268="","",VLOOKUP('Opći dio'!$C$3,'Opći dio'!$L$6:$U$135,10,FALSE()))</f>
        <v/>
      </c>
      <c r="B268" s="64" t="str">
        <f aca="false">IF(C268="","",VLOOKUP('Opći dio'!$C$3,'Opći dio'!$L$6:$U$135,9,FALSE()))</f>
        <v/>
      </c>
      <c r="C268" s="82"/>
      <c r="D268" s="64" t="str">
        <f aca="false">IFERROR(VLOOKUP(C268,$O$6:$P$16,2,FALSE()),"")</f>
        <v/>
      </c>
      <c r="E268" s="82"/>
      <c r="F268" s="64" t="str">
        <f aca="false">IFERROR(VLOOKUP(E268,$R$5:$T$129,2,FALSE()),"")</f>
        <v/>
      </c>
      <c r="G268" s="83"/>
      <c r="H268" s="64" t="str">
        <f aca="false">IFERROR(VLOOKUP(G268,$X$6:$Y$50,2,FALSE()),"")</f>
        <v/>
      </c>
      <c r="I268" s="69"/>
      <c r="J268" s="69"/>
      <c r="K268" s="69"/>
      <c r="M268" s="70" t="str">
        <f aca="false">LEFT(E268,3)</f>
        <v/>
      </c>
      <c r="N268" s="70" t="str">
        <f aca="false">LEFT(E268,2)</f>
        <v/>
      </c>
    </row>
    <row r="269" customFormat="false" ht="15" hidden="false" customHeight="false" outlineLevel="0" collapsed="false">
      <c r="A269" s="64" t="str">
        <f aca="false">IF(C269="","",VLOOKUP('Opći dio'!$C$3,'Opći dio'!$L$6:$U$135,10,FALSE()))</f>
        <v/>
      </c>
      <c r="B269" s="64" t="str">
        <f aca="false">IF(C269="","",VLOOKUP('Opći dio'!$C$3,'Opći dio'!$L$6:$U$135,9,FALSE()))</f>
        <v/>
      </c>
      <c r="C269" s="82"/>
      <c r="D269" s="64" t="str">
        <f aca="false">IFERROR(VLOOKUP(C269,$O$6:$P$16,2,FALSE()),"")</f>
        <v/>
      </c>
      <c r="E269" s="82"/>
      <c r="F269" s="64" t="str">
        <f aca="false">IFERROR(VLOOKUP(E269,$R$5:$T$129,2,FALSE()),"")</f>
        <v/>
      </c>
      <c r="G269" s="83"/>
      <c r="H269" s="64" t="str">
        <f aca="false">IFERROR(VLOOKUP(G269,$X$6:$Y$50,2,FALSE()),"")</f>
        <v/>
      </c>
      <c r="I269" s="69"/>
      <c r="J269" s="69"/>
      <c r="K269" s="69"/>
      <c r="M269" s="70" t="str">
        <f aca="false">LEFT(E269,3)</f>
        <v/>
      </c>
      <c r="N269" s="70" t="str">
        <f aca="false">LEFT(E269,2)</f>
        <v/>
      </c>
    </row>
    <row r="270" customFormat="false" ht="15" hidden="false" customHeight="false" outlineLevel="0" collapsed="false">
      <c r="A270" s="64" t="str">
        <f aca="false">IF(C270="","",VLOOKUP('Opći dio'!$C$3,'Opći dio'!$L$6:$U$135,10,FALSE()))</f>
        <v/>
      </c>
      <c r="B270" s="64" t="str">
        <f aca="false">IF(C270="","",VLOOKUP('Opći dio'!$C$3,'Opći dio'!$L$6:$U$135,9,FALSE()))</f>
        <v/>
      </c>
      <c r="C270" s="82"/>
      <c r="D270" s="64" t="str">
        <f aca="false">IFERROR(VLOOKUP(C270,$O$6:$P$16,2,FALSE()),"")</f>
        <v/>
      </c>
      <c r="E270" s="82"/>
      <c r="F270" s="64" t="str">
        <f aca="false">IFERROR(VLOOKUP(E270,$R$5:$T$129,2,FALSE()),"")</f>
        <v/>
      </c>
      <c r="G270" s="83"/>
      <c r="H270" s="64" t="str">
        <f aca="false">IFERROR(VLOOKUP(G270,$X$6:$Y$50,2,FALSE()),"")</f>
        <v/>
      </c>
      <c r="I270" s="69"/>
      <c r="J270" s="69"/>
      <c r="K270" s="69"/>
      <c r="M270" s="70" t="str">
        <f aca="false">LEFT(E270,3)</f>
        <v/>
      </c>
      <c r="N270" s="70" t="str">
        <f aca="false">LEFT(E270,2)</f>
        <v/>
      </c>
    </row>
    <row r="271" customFormat="false" ht="15" hidden="false" customHeight="false" outlineLevel="0" collapsed="false">
      <c r="A271" s="64" t="str">
        <f aca="false">IF(C271="","",VLOOKUP('Opći dio'!$C$3,'Opći dio'!$L$6:$U$135,10,FALSE()))</f>
        <v/>
      </c>
      <c r="B271" s="64" t="str">
        <f aca="false">IF(C271="","",VLOOKUP('Opći dio'!$C$3,'Opći dio'!$L$6:$U$135,9,FALSE()))</f>
        <v/>
      </c>
      <c r="C271" s="82"/>
      <c r="D271" s="64" t="str">
        <f aca="false">IFERROR(VLOOKUP(C271,$O$6:$P$16,2,FALSE()),"")</f>
        <v/>
      </c>
      <c r="E271" s="82"/>
      <c r="F271" s="64" t="str">
        <f aca="false">IFERROR(VLOOKUP(E271,$R$5:$T$129,2,FALSE()),"")</f>
        <v/>
      </c>
      <c r="G271" s="83"/>
      <c r="H271" s="64" t="str">
        <f aca="false">IFERROR(VLOOKUP(G271,$X$6:$Y$50,2,FALSE()),"")</f>
        <v/>
      </c>
      <c r="I271" s="69"/>
      <c r="J271" s="69"/>
      <c r="K271" s="69"/>
      <c r="M271" s="70" t="str">
        <f aca="false">LEFT(E271,3)</f>
        <v/>
      </c>
      <c r="N271" s="70" t="str">
        <f aca="false">LEFT(E271,2)</f>
        <v/>
      </c>
    </row>
    <row r="272" customFormat="false" ht="15" hidden="false" customHeight="false" outlineLevel="0" collapsed="false">
      <c r="A272" s="64" t="str">
        <f aca="false">IF(C272="","",VLOOKUP('Opći dio'!$C$3,'Opći dio'!$L$6:$U$135,10,FALSE()))</f>
        <v/>
      </c>
      <c r="B272" s="64" t="str">
        <f aca="false">IF(C272="","",VLOOKUP('Opći dio'!$C$3,'Opći dio'!$L$6:$U$135,9,FALSE()))</f>
        <v/>
      </c>
      <c r="C272" s="82"/>
      <c r="D272" s="64" t="str">
        <f aca="false">IFERROR(VLOOKUP(C272,$O$6:$P$16,2,FALSE()),"")</f>
        <v/>
      </c>
      <c r="E272" s="82"/>
      <c r="F272" s="64" t="str">
        <f aca="false">IFERROR(VLOOKUP(E272,$R$5:$T$129,2,FALSE()),"")</f>
        <v/>
      </c>
      <c r="G272" s="83"/>
      <c r="H272" s="64" t="str">
        <f aca="false">IFERROR(VLOOKUP(G272,$X$6:$Y$50,2,FALSE()),"")</f>
        <v/>
      </c>
      <c r="I272" s="69"/>
      <c r="J272" s="69"/>
      <c r="K272" s="69"/>
      <c r="M272" s="70" t="str">
        <f aca="false">LEFT(E272,3)</f>
        <v/>
      </c>
      <c r="N272" s="70" t="str">
        <f aca="false">LEFT(E272,2)</f>
        <v/>
      </c>
    </row>
    <row r="273" customFormat="false" ht="15" hidden="false" customHeight="false" outlineLevel="0" collapsed="false">
      <c r="A273" s="64" t="str">
        <f aca="false">IF(C273="","",VLOOKUP('Opći dio'!$C$3,'Opći dio'!$L$6:$U$135,10,FALSE()))</f>
        <v/>
      </c>
      <c r="B273" s="64" t="str">
        <f aca="false">IF(C273="","",VLOOKUP('Opći dio'!$C$3,'Opći dio'!$L$6:$U$135,9,FALSE()))</f>
        <v/>
      </c>
      <c r="C273" s="82"/>
      <c r="D273" s="64" t="str">
        <f aca="false">IFERROR(VLOOKUP(C273,$O$6:$P$16,2,FALSE()),"")</f>
        <v/>
      </c>
      <c r="E273" s="82"/>
      <c r="F273" s="64" t="str">
        <f aca="false">IFERROR(VLOOKUP(E273,$R$5:$T$129,2,FALSE()),"")</f>
        <v/>
      </c>
      <c r="G273" s="83"/>
      <c r="H273" s="64" t="str">
        <f aca="false">IFERROR(VLOOKUP(G273,$X$6:$Y$50,2,FALSE()),"")</f>
        <v/>
      </c>
      <c r="I273" s="69"/>
      <c r="J273" s="69"/>
      <c r="K273" s="69"/>
      <c r="M273" s="70" t="str">
        <f aca="false">LEFT(E273,3)</f>
        <v/>
      </c>
      <c r="N273" s="70" t="str">
        <f aca="false">LEFT(E273,2)</f>
        <v/>
      </c>
    </row>
    <row r="274" customFormat="false" ht="15" hidden="false" customHeight="false" outlineLevel="0" collapsed="false">
      <c r="A274" s="64" t="str">
        <f aca="false">IF(C274="","",VLOOKUP('Opći dio'!$C$3,'Opći dio'!$L$6:$U$135,10,FALSE()))</f>
        <v/>
      </c>
      <c r="B274" s="64" t="str">
        <f aca="false">IF(C274="","",VLOOKUP('Opći dio'!$C$3,'Opći dio'!$L$6:$U$135,9,FALSE()))</f>
        <v/>
      </c>
      <c r="C274" s="82"/>
      <c r="D274" s="64" t="str">
        <f aca="false">IFERROR(VLOOKUP(C274,$O$6:$P$16,2,FALSE()),"")</f>
        <v/>
      </c>
      <c r="E274" s="82"/>
      <c r="F274" s="64" t="str">
        <f aca="false">IFERROR(VLOOKUP(E274,$R$5:$T$129,2,FALSE()),"")</f>
        <v/>
      </c>
      <c r="G274" s="83"/>
      <c r="H274" s="64" t="str">
        <f aca="false">IFERROR(VLOOKUP(G274,$X$6:$Y$50,2,FALSE()),"")</f>
        <v/>
      </c>
      <c r="I274" s="69"/>
      <c r="J274" s="69"/>
      <c r="K274" s="69"/>
      <c r="M274" s="70" t="str">
        <f aca="false">LEFT(E274,3)</f>
        <v/>
      </c>
      <c r="N274" s="70" t="str">
        <f aca="false">LEFT(E274,2)</f>
        <v/>
      </c>
    </row>
    <row r="275" customFormat="false" ht="15" hidden="false" customHeight="false" outlineLevel="0" collapsed="false">
      <c r="A275" s="64" t="str">
        <f aca="false">IF(C275="","",VLOOKUP('Opći dio'!$C$3,'Opći dio'!$L$6:$U$135,10,FALSE()))</f>
        <v/>
      </c>
      <c r="B275" s="64" t="str">
        <f aca="false">IF(C275="","",VLOOKUP('Opći dio'!$C$3,'Opći dio'!$L$6:$U$135,9,FALSE()))</f>
        <v/>
      </c>
      <c r="C275" s="82"/>
      <c r="D275" s="64" t="str">
        <f aca="false">IFERROR(VLOOKUP(C275,$O$6:$P$16,2,FALSE()),"")</f>
        <v/>
      </c>
      <c r="E275" s="82"/>
      <c r="F275" s="64" t="str">
        <f aca="false">IFERROR(VLOOKUP(E275,$R$5:$T$129,2,FALSE()),"")</f>
        <v/>
      </c>
      <c r="G275" s="83"/>
      <c r="H275" s="64" t="str">
        <f aca="false">IFERROR(VLOOKUP(G275,$X$6:$Y$50,2,FALSE()),"")</f>
        <v/>
      </c>
      <c r="I275" s="69"/>
      <c r="J275" s="69"/>
      <c r="K275" s="69"/>
      <c r="M275" s="70" t="str">
        <f aca="false">LEFT(E275,3)</f>
        <v/>
      </c>
      <c r="N275" s="70" t="str">
        <f aca="false">LEFT(E275,2)</f>
        <v/>
      </c>
    </row>
    <row r="276" customFormat="false" ht="15" hidden="false" customHeight="false" outlineLevel="0" collapsed="false">
      <c r="A276" s="64" t="str">
        <f aca="false">IF(C276="","",VLOOKUP('Opći dio'!$C$3,'Opći dio'!$L$6:$U$135,10,FALSE()))</f>
        <v/>
      </c>
      <c r="B276" s="64" t="str">
        <f aca="false">IF(C276="","",VLOOKUP('Opći dio'!$C$3,'Opći dio'!$L$6:$U$135,9,FALSE()))</f>
        <v/>
      </c>
      <c r="C276" s="82"/>
      <c r="D276" s="64" t="str">
        <f aca="false">IFERROR(VLOOKUP(C276,$O$6:$P$16,2,FALSE()),"")</f>
        <v/>
      </c>
      <c r="E276" s="82"/>
      <c r="F276" s="64" t="str">
        <f aca="false">IFERROR(VLOOKUP(E276,$R$5:$T$129,2,FALSE()),"")</f>
        <v/>
      </c>
      <c r="G276" s="83"/>
      <c r="H276" s="64" t="str">
        <f aca="false">IFERROR(VLOOKUP(G276,$X$6:$Y$50,2,FALSE()),"")</f>
        <v/>
      </c>
      <c r="I276" s="69"/>
      <c r="J276" s="69"/>
      <c r="K276" s="69"/>
      <c r="M276" s="70" t="str">
        <f aca="false">LEFT(E276,3)</f>
        <v/>
      </c>
      <c r="N276" s="70" t="str">
        <f aca="false">LEFT(E276,2)</f>
        <v/>
      </c>
    </row>
    <row r="277" customFormat="false" ht="15" hidden="false" customHeight="false" outlineLevel="0" collapsed="false">
      <c r="A277" s="64" t="str">
        <f aca="false">IF(C277="","",VLOOKUP('Opći dio'!$C$3,'Opći dio'!$L$6:$U$135,10,FALSE()))</f>
        <v/>
      </c>
      <c r="B277" s="64" t="str">
        <f aca="false">IF(C277="","",VLOOKUP('Opći dio'!$C$3,'Opći dio'!$L$6:$U$135,9,FALSE()))</f>
        <v/>
      </c>
      <c r="C277" s="82"/>
      <c r="D277" s="64" t="str">
        <f aca="false">IFERROR(VLOOKUP(C277,$O$6:$P$16,2,FALSE()),"")</f>
        <v/>
      </c>
      <c r="E277" s="82"/>
      <c r="F277" s="64" t="str">
        <f aca="false">IFERROR(VLOOKUP(E277,$R$5:$T$129,2,FALSE()),"")</f>
        <v/>
      </c>
      <c r="G277" s="83"/>
      <c r="H277" s="64" t="str">
        <f aca="false">IFERROR(VLOOKUP(G277,$X$6:$Y$50,2,FALSE()),"")</f>
        <v/>
      </c>
      <c r="I277" s="69"/>
      <c r="J277" s="69"/>
      <c r="K277" s="69"/>
      <c r="M277" s="70" t="str">
        <f aca="false">LEFT(E277,3)</f>
        <v/>
      </c>
      <c r="N277" s="70" t="str">
        <f aca="false">LEFT(E277,2)</f>
        <v/>
      </c>
    </row>
    <row r="278" customFormat="false" ht="15" hidden="false" customHeight="false" outlineLevel="0" collapsed="false">
      <c r="A278" s="64" t="str">
        <f aca="false">IF(C278="","",VLOOKUP('Opći dio'!$C$3,'Opći dio'!$L$6:$U$135,10,FALSE()))</f>
        <v/>
      </c>
      <c r="B278" s="64" t="str">
        <f aca="false">IF(C278="","",VLOOKUP('Opći dio'!$C$3,'Opći dio'!$L$6:$U$135,9,FALSE()))</f>
        <v/>
      </c>
      <c r="C278" s="82"/>
      <c r="D278" s="64" t="str">
        <f aca="false">IFERROR(VLOOKUP(C278,$O$6:$P$16,2,FALSE()),"")</f>
        <v/>
      </c>
      <c r="E278" s="82"/>
      <c r="F278" s="64" t="str">
        <f aca="false">IFERROR(VLOOKUP(E278,$R$5:$T$129,2,FALSE()),"")</f>
        <v/>
      </c>
      <c r="G278" s="83"/>
      <c r="H278" s="64" t="str">
        <f aca="false">IFERROR(VLOOKUP(G278,$X$6:$Y$50,2,FALSE()),"")</f>
        <v/>
      </c>
      <c r="I278" s="69"/>
      <c r="J278" s="69"/>
      <c r="K278" s="69"/>
      <c r="M278" s="70" t="str">
        <f aca="false">LEFT(E278,3)</f>
        <v/>
      </c>
      <c r="N278" s="70" t="str">
        <f aca="false">LEFT(E278,2)</f>
        <v/>
      </c>
    </row>
    <row r="279" customFormat="false" ht="15" hidden="false" customHeight="false" outlineLevel="0" collapsed="false">
      <c r="A279" s="64" t="str">
        <f aca="false">IF(C279="","",VLOOKUP('Opći dio'!$C$3,'Opći dio'!$L$6:$U$135,10,FALSE()))</f>
        <v/>
      </c>
      <c r="B279" s="64" t="str">
        <f aca="false">IF(C279="","",VLOOKUP('Opći dio'!$C$3,'Opći dio'!$L$6:$U$135,9,FALSE()))</f>
        <v/>
      </c>
      <c r="C279" s="82"/>
      <c r="D279" s="64" t="str">
        <f aca="false">IFERROR(VLOOKUP(C279,$O$6:$P$16,2,FALSE()),"")</f>
        <v/>
      </c>
      <c r="E279" s="82"/>
      <c r="F279" s="64" t="str">
        <f aca="false">IFERROR(VLOOKUP(E279,$R$5:$T$129,2,FALSE()),"")</f>
        <v/>
      </c>
      <c r="G279" s="83"/>
      <c r="H279" s="64" t="str">
        <f aca="false">IFERROR(VLOOKUP(G279,$X$6:$Y$50,2,FALSE()),"")</f>
        <v/>
      </c>
      <c r="I279" s="69"/>
      <c r="J279" s="69"/>
      <c r="K279" s="69"/>
      <c r="M279" s="70" t="str">
        <f aca="false">LEFT(E279,3)</f>
        <v/>
      </c>
      <c r="N279" s="70" t="str">
        <f aca="false">LEFT(E279,2)</f>
        <v/>
      </c>
    </row>
    <row r="280" customFormat="false" ht="15" hidden="false" customHeight="false" outlineLevel="0" collapsed="false">
      <c r="A280" s="64" t="str">
        <f aca="false">IF(C280="","",VLOOKUP('Opći dio'!$C$3,'Opći dio'!$L$6:$U$135,10,FALSE()))</f>
        <v/>
      </c>
      <c r="B280" s="64" t="str">
        <f aca="false">IF(C280="","",VLOOKUP('Opći dio'!$C$3,'Opći dio'!$L$6:$U$135,9,FALSE()))</f>
        <v/>
      </c>
      <c r="C280" s="82"/>
      <c r="D280" s="64" t="str">
        <f aca="false">IFERROR(VLOOKUP(C280,$O$6:$P$16,2,FALSE()),"")</f>
        <v/>
      </c>
      <c r="E280" s="82"/>
      <c r="F280" s="64" t="str">
        <f aca="false">IFERROR(VLOOKUP(E280,$R$5:$T$129,2,FALSE()),"")</f>
        <v/>
      </c>
      <c r="G280" s="83"/>
      <c r="H280" s="64" t="str">
        <f aca="false">IFERROR(VLOOKUP(G280,$X$6:$Y$50,2,FALSE()),"")</f>
        <v/>
      </c>
      <c r="I280" s="69"/>
      <c r="J280" s="69"/>
      <c r="K280" s="69"/>
      <c r="M280" s="70" t="str">
        <f aca="false">LEFT(E280,3)</f>
        <v/>
      </c>
      <c r="N280" s="70" t="str">
        <f aca="false">LEFT(E280,2)</f>
        <v/>
      </c>
    </row>
    <row r="281" customFormat="false" ht="15" hidden="false" customHeight="false" outlineLevel="0" collapsed="false">
      <c r="A281" s="64" t="str">
        <f aca="false">IF(C281="","",VLOOKUP('Opći dio'!$C$3,'Opći dio'!$L$6:$U$135,10,FALSE()))</f>
        <v/>
      </c>
      <c r="B281" s="64" t="str">
        <f aca="false">IF(C281="","",VLOOKUP('Opći dio'!$C$3,'Opći dio'!$L$6:$U$135,9,FALSE()))</f>
        <v/>
      </c>
      <c r="C281" s="82"/>
      <c r="D281" s="64" t="str">
        <f aca="false">IFERROR(VLOOKUP(C281,$O$6:$P$16,2,FALSE()),"")</f>
        <v/>
      </c>
      <c r="E281" s="82"/>
      <c r="F281" s="64" t="str">
        <f aca="false">IFERROR(VLOOKUP(E281,$R$5:$T$129,2,FALSE()),"")</f>
        <v/>
      </c>
      <c r="G281" s="83"/>
      <c r="H281" s="64" t="str">
        <f aca="false">IFERROR(VLOOKUP(G281,$X$6:$Y$50,2,FALSE()),"")</f>
        <v/>
      </c>
      <c r="I281" s="69"/>
      <c r="J281" s="69"/>
      <c r="K281" s="69"/>
      <c r="M281" s="70" t="str">
        <f aca="false">LEFT(E281,3)</f>
        <v/>
      </c>
      <c r="N281" s="70" t="str">
        <f aca="false">LEFT(E281,2)</f>
        <v/>
      </c>
    </row>
    <row r="282" customFormat="false" ht="15" hidden="false" customHeight="false" outlineLevel="0" collapsed="false">
      <c r="A282" s="64" t="str">
        <f aca="false">IF(C282="","",VLOOKUP('Opći dio'!$C$3,'Opći dio'!$L$6:$U$135,10,FALSE()))</f>
        <v/>
      </c>
      <c r="B282" s="64" t="str">
        <f aca="false">IF(C282="","",VLOOKUP('Opći dio'!$C$3,'Opći dio'!$L$6:$U$135,9,FALSE()))</f>
        <v/>
      </c>
      <c r="C282" s="82"/>
      <c r="D282" s="64" t="str">
        <f aca="false">IFERROR(VLOOKUP(C282,$O$6:$P$16,2,FALSE()),"")</f>
        <v/>
      </c>
      <c r="E282" s="82"/>
      <c r="F282" s="64" t="str">
        <f aca="false">IFERROR(VLOOKUP(E282,$R$5:$T$129,2,FALSE()),"")</f>
        <v/>
      </c>
      <c r="G282" s="83"/>
      <c r="H282" s="64" t="str">
        <f aca="false">IFERROR(VLOOKUP(G282,$X$6:$Y$50,2,FALSE()),"")</f>
        <v/>
      </c>
      <c r="I282" s="69"/>
      <c r="J282" s="69"/>
      <c r="K282" s="69"/>
      <c r="M282" s="70" t="str">
        <f aca="false">LEFT(E282,3)</f>
        <v/>
      </c>
      <c r="N282" s="70" t="str">
        <f aca="false">LEFT(E282,2)</f>
        <v/>
      </c>
    </row>
    <row r="283" customFormat="false" ht="15" hidden="false" customHeight="false" outlineLevel="0" collapsed="false">
      <c r="A283" s="64" t="str">
        <f aca="false">IF(C283="","",VLOOKUP('Opći dio'!$C$3,'Opći dio'!$L$6:$U$135,10,FALSE()))</f>
        <v/>
      </c>
      <c r="B283" s="64" t="str">
        <f aca="false">IF(C283="","",VLOOKUP('Opći dio'!$C$3,'Opći dio'!$L$6:$U$135,9,FALSE()))</f>
        <v/>
      </c>
      <c r="C283" s="82"/>
      <c r="D283" s="64" t="str">
        <f aca="false">IFERROR(VLOOKUP(C283,$O$6:$P$16,2,FALSE()),"")</f>
        <v/>
      </c>
      <c r="E283" s="82"/>
      <c r="F283" s="64" t="str">
        <f aca="false">IFERROR(VLOOKUP(E283,$R$5:$T$129,2,FALSE()),"")</f>
        <v/>
      </c>
      <c r="G283" s="83"/>
      <c r="H283" s="64" t="str">
        <f aca="false">IFERROR(VLOOKUP(G283,$X$6:$Y$50,2,FALSE()),"")</f>
        <v/>
      </c>
      <c r="I283" s="69"/>
      <c r="J283" s="69"/>
      <c r="K283" s="69"/>
      <c r="M283" s="70" t="str">
        <f aca="false">LEFT(E283,3)</f>
        <v/>
      </c>
      <c r="N283" s="70" t="str">
        <f aca="false">LEFT(E283,2)</f>
        <v/>
      </c>
    </row>
    <row r="284" customFormat="false" ht="15" hidden="false" customHeight="false" outlineLevel="0" collapsed="false">
      <c r="A284" s="64" t="str">
        <f aca="false">IF(C284="","",VLOOKUP('Opći dio'!$C$3,'Opći dio'!$L$6:$U$135,10,FALSE()))</f>
        <v/>
      </c>
      <c r="B284" s="64" t="str">
        <f aca="false">IF(C284="","",VLOOKUP('Opći dio'!$C$3,'Opći dio'!$L$6:$U$135,9,FALSE()))</f>
        <v/>
      </c>
      <c r="C284" s="82"/>
      <c r="D284" s="64" t="str">
        <f aca="false">IFERROR(VLOOKUP(C284,$O$6:$P$16,2,FALSE()),"")</f>
        <v/>
      </c>
      <c r="E284" s="82"/>
      <c r="F284" s="64" t="str">
        <f aca="false">IFERROR(VLOOKUP(E284,$R$5:$T$129,2,FALSE()),"")</f>
        <v/>
      </c>
      <c r="G284" s="83"/>
      <c r="H284" s="64" t="str">
        <f aca="false">IFERROR(VLOOKUP(G284,$X$6:$Y$50,2,FALSE()),"")</f>
        <v/>
      </c>
      <c r="I284" s="69"/>
      <c r="J284" s="69"/>
      <c r="K284" s="69"/>
      <c r="M284" s="70" t="str">
        <f aca="false">LEFT(E284,3)</f>
        <v/>
      </c>
      <c r="N284" s="70" t="str">
        <f aca="false">LEFT(E284,2)</f>
        <v/>
      </c>
    </row>
    <row r="285" customFormat="false" ht="15" hidden="false" customHeight="false" outlineLevel="0" collapsed="false">
      <c r="A285" s="64" t="str">
        <f aca="false">IF(C285="","",VLOOKUP('Opći dio'!$C$3,'Opći dio'!$L$6:$U$135,10,FALSE()))</f>
        <v/>
      </c>
      <c r="B285" s="64" t="str">
        <f aca="false">IF(C285="","",VLOOKUP('Opći dio'!$C$3,'Opći dio'!$L$6:$U$135,9,FALSE()))</f>
        <v/>
      </c>
      <c r="C285" s="82"/>
      <c r="D285" s="64" t="str">
        <f aca="false">IFERROR(VLOOKUP(C285,$O$6:$P$16,2,FALSE()),"")</f>
        <v/>
      </c>
      <c r="E285" s="82"/>
      <c r="F285" s="64" t="str">
        <f aca="false">IFERROR(VLOOKUP(E285,$R$5:$T$129,2,FALSE()),"")</f>
        <v/>
      </c>
      <c r="G285" s="83"/>
      <c r="H285" s="64" t="str">
        <f aca="false">IFERROR(VLOOKUP(G285,$X$6:$Y$50,2,FALSE()),"")</f>
        <v/>
      </c>
      <c r="I285" s="69"/>
      <c r="J285" s="69"/>
      <c r="K285" s="69"/>
      <c r="M285" s="70" t="str">
        <f aca="false">LEFT(E285,3)</f>
        <v/>
      </c>
      <c r="N285" s="70" t="str">
        <f aca="false">LEFT(E285,2)</f>
        <v/>
      </c>
    </row>
    <row r="286" customFormat="false" ht="15" hidden="false" customHeight="false" outlineLevel="0" collapsed="false">
      <c r="A286" s="64" t="str">
        <f aca="false">IF(C286="","",VLOOKUP('Opći dio'!$C$3,'Opći dio'!$L$6:$U$135,10,FALSE()))</f>
        <v/>
      </c>
      <c r="B286" s="64" t="str">
        <f aca="false">IF(C286="","",VLOOKUP('Opći dio'!$C$3,'Opći dio'!$L$6:$U$135,9,FALSE()))</f>
        <v/>
      </c>
      <c r="C286" s="82"/>
      <c r="D286" s="64" t="str">
        <f aca="false">IFERROR(VLOOKUP(C286,$O$6:$P$16,2,FALSE()),"")</f>
        <v/>
      </c>
      <c r="E286" s="82"/>
      <c r="F286" s="64" t="str">
        <f aca="false">IFERROR(VLOOKUP(E286,$R$5:$T$129,2,FALSE()),"")</f>
        <v/>
      </c>
      <c r="G286" s="83"/>
      <c r="H286" s="64" t="str">
        <f aca="false">IFERROR(VLOOKUP(G286,$X$6:$Y$50,2,FALSE()),"")</f>
        <v/>
      </c>
      <c r="I286" s="69"/>
      <c r="J286" s="69"/>
      <c r="K286" s="69"/>
      <c r="M286" s="70" t="str">
        <f aca="false">LEFT(E286,3)</f>
        <v/>
      </c>
      <c r="N286" s="70" t="str">
        <f aca="false">LEFT(E286,2)</f>
        <v/>
      </c>
    </row>
    <row r="287" customFormat="false" ht="15" hidden="false" customHeight="false" outlineLevel="0" collapsed="false">
      <c r="A287" s="64" t="str">
        <f aca="false">IF(C287="","",VLOOKUP('Opći dio'!$C$3,'Opći dio'!$L$6:$U$135,10,FALSE()))</f>
        <v/>
      </c>
      <c r="B287" s="64" t="str">
        <f aca="false">IF(C287="","",VLOOKUP('Opći dio'!$C$3,'Opći dio'!$L$6:$U$135,9,FALSE()))</f>
        <v/>
      </c>
      <c r="C287" s="82"/>
      <c r="D287" s="64" t="str">
        <f aca="false">IFERROR(VLOOKUP(C287,$O$6:$P$16,2,FALSE()),"")</f>
        <v/>
      </c>
      <c r="E287" s="82"/>
      <c r="F287" s="64" t="str">
        <f aca="false">IFERROR(VLOOKUP(E287,$R$5:$T$129,2,FALSE()),"")</f>
        <v/>
      </c>
      <c r="G287" s="83"/>
      <c r="H287" s="64" t="str">
        <f aca="false">IFERROR(VLOOKUP(G287,$X$6:$Y$50,2,FALSE()),"")</f>
        <v/>
      </c>
      <c r="I287" s="69"/>
      <c r="J287" s="69"/>
      <c r="K287" s="69"/>
      <c r="M287" s="70" t="str">
        <f aca="false">LEFT(E287,3)</f>
        <v/>
      </c>
      <c r="N287" s="70" t="str">
        <f aca="false">LEFT(E287,2)</f>
        <v/>
      </c>
    </row>
    <row r="288" customFormat="false" ht="15" hidden="false" customHeight="false" outlineLevel="0" collapsed="false">
      <c r="A288" s="64" t="str">
        <f aca="false">IF(C288="","",VLOOKUP('Opći dio'!$C$3,'Opći dio'!$L$6:$U$135,10,FALSE()))</f>
        <v/>
      </c>
      <c r="B288" s="64" t="str">
        <f aca="false">IF(C288="","",VLOOKUP('Opći dio'!$C$3,'Opći dio'!$L$6:$U$135,9,FALSE()))</f>
        <v/>
      </c>
      <c r="C288" s="82"/>
      <c r="D288" s="64" t="str">
        <f aca="false">IFERROR(VLOOKUP(C288,$O$6:$P$16,2,FALSE()),"")</f>
        <v/>
      </c>
      <c r="E288" s="82"/>
      <c r="F288" s="64" t="str">
        <f aca="false">IFERROR(VLOOKUP(E288,$R$5:$T$129,2,FALSE()),"")</f>
        <v/>
      </c>
      <c r="G288" s="83"/>
      <c r="H288" s="64" t="str">
        <f aca="false">IFERROR(VLOOKUP(G288,$X$6:$Y$50,2,FALSE()),"")</f>
        <v/>
      </c>
      <c r="I288" s="69"/>
      <c r="J288" s="69"/>
      <c r="K288" s="69"/>
      <c r="M288" s="70" t="str">
        <f aca="false">LEFT(E288,3)</f>
        <v/>
      </c>
      <c r="N288" s="70" t="str">
        <f aca="false">LEFT(E288,2)</f>
        <v/>
      </c>
    </row>
    <row r="289" customFormat="false" ht="15" hidden="false" customHeight="false" outlineLevel="0" collapsed="false">
      <c r="A289" s="64" t="str">
        <f aca="false">IF(C289="","",VLOOKUP('Opći dio'!$C$3,'Opći dio'!$L$6:$U$135,10,FALSE()))</f>
        <v/>
      </c>
      <c r="B289" s="64" t="str">
        <f aca="false">IF(C289="","",VLOOKUP('Opći dio'!$C$3,'Opći dio'!$L$6:$U$135,9,FALSE()))</f>
        <v/>
      </c>
      <c r="C289" s="82"/>
      <c r="D289" s="64" t="str">
        <f aca="false">IFERROR(VLOOKUP(C289,$O$6:$P$16,2,FALSE()),"")</f>
        <v/>
      </c>
      <c r="E289" s="82"/>
      <c r="F289" s="64" t="str">
        <f aca="false">IFERROR(VLOOKUP(E289,$R$5:$T$129,2,FALSE()),"")</f>
        <v/>
      </c>
      <c r="G289" s="83"/>
      <c r="H289" s="64" t="str">
        <f aca="false">IFERROR(VLOOKUP(G289,$X$6:$Y$50,2,FALSE()),"")</f>
        <v/>
      </c>
      <c r="I289" s="69"/>
      <c r="J289" s="69"/>
      <c r="K289" s="69"/>
      <c r="M289" s="70" t="str">
        <f aca="false">LEFT(E289,3)</f>
        <v/>
      </c>
      <c r="N289" s="70" t="str">
        <f aca="false">LEFT(E289,2)</f>
        <v/>
      </c>
    </row>
    <row r="290" customFormat="false" ht="15" hidden="false" customHeight="false" outlineLevel="0" collapsed="false">
      <c r="A290" s="64" t="str">
        <f aca="false">IF(C290="","",VLOOKUP('Opći dio'!$C$3,'Opći dio'!$L$6:$U$135,10,FALSE()))</f>
        <v/>
      </c>
      <c r="B290" s="64" t="str">
        <f aca="false">IF(C290="","",VLOOKUP('Opći dio'!$C$3,'Opći dio'!$L$6:$U$135,9,FALSE()))</f>
        <v/>
      </c>
      <c r="C290" s="82"/>
      <c r="D290" s="64" t="str">
        <f aca="false">IFERROR(VLOOKUP(C290,$O$6:$P$16,2,FALSE()),"")</f>
        <v/>
      </c>
      <c r="E290" s="82"/>
      <c r="F290" s="64" t="str">
        <f aca="false">IFERROR(VLOOKUP(E290,$R$5:$T$129,2,FALSE()),"")</f>
        <v/>
      </c>
      <c r="G290" s="83"/>
      <c r="H290" s="64" t="str">
        <f aca="false">IFERROR(VLOOKUP(G290,$X$6:$Y$50,2,FALSE()),"")</f>
        <v/>
      </c>
      <c r="I290" s="69"/>
      <c r="J290" s="69"/>
      <c r="K290" s="69"/>
      <c r="M290" s="70" t="str">
        <f aca="false">LEFT(E290,3)</f>
        <v/>
      </c>
      <c r="N290" s="70" t="str">
        <f aca="false">LEFT(E290,2)</f>
        <v/>
      </c>
    </row>
    <row r="291" customFormat="false" ht="15" hidden="false" customHeight="false" outlineLevel="0" collapsed="false">
      <c r="A291" s="64" t="str">
        <f aca="false">IF(C291="","",VLOOKUP('Opći dio'!$C$3,'Opći dio'!$L$6:$U$135,10,FALSE()))</f>
        <v/>
      </c>
      <c r="B291" s="64" t="str">
        <f aca="false">IF(C291="","",VLOOKUP('Opći dio'!$C$3,'Opći dio'!$L$6:$U$135,9,FALSE()))</f>
        <v/>
      </c>
      <c r="C291" s="82"/>
      <c r="D291" s="64" t="str">
        <f aca="false">IFERROR(VLOOKUP(C291,$O$6:$P$16,2,FALSE()),"")</f>
        <v/>
      </c>
      <c r="E291" s="82"/>
      <c r="F291" s="64" t="str">
        <f aca="false">IFERROR(VLOOKUP(E291,$R$5:$T$129,2,FALSE()),"")</f>
        <v/>
      </c>
      <c r="G291" s="83"/>
      <c r="H291" s="64" t="str">
        <f aca="false">IFERROR(VLOOKUP(G291,$X$6:$Y$50,2,FALSE()),"")</f>
        <v/>
      </c>
      <c r="I291" s="69"/>
      <c r="J291" s="69"/>
      <c r="K291" s="69"/>
      <c r="M291" s="70" t="str">
        <f aca="false">LEFT(E291,3)</f>
        <v/>
      </c>
      <c r="N291" s="70" t="str">
        <f aca="false">LEFT(E291,2)</f>
        <v/>
      </c>
    </row>
    <row r="292" customFormat="false" ht="15" hidden="false" customHeight="false" outlineLevel="0" collapsed="false">
      <c r="A292" s="64" t="str">
        <f aca="false">IF(C292="","",VLOOKUP('Opći dio'!$C$3,'Opći dio'!$L$6:$U$135,10,FALSE()))</f>
        <v/>
      </c>
      <c r="B292" s="64" t="str">
        <f aca="false">IF(C292="","",VLOOKUP('Opći dio'!$C$3,'Opći dio'!$L$6:$U$135,9,FALSE()))</f>
        <v/>
      </c>
      <c r="C292" s="82"/>
      <c r="D292" s="64" t="str">
        <f aca="false">IFERROR(VLOOKUP(C292,$O$6:$P$16,2,FALSE()),"")</f>
        <v/>
      </c>
      <c r="E292" s="82"/>
      <c r="F292" s="64" t="str">
        <f aca="false">IFERROR(VLOOKUP(E292,$R$5:$T$129,2,FALSE()),"")</f>
        <v/>
      </c>
      <c r="G292" s="83"/>
      <c r="H292" s="64" t="str">
        <f aca="false">IFERROR(VLOOKUP(G292,$X$6:$Y$50,2,FALSE()),"")</f>
        <v/>
      </c>
      <c r="I292" s="69"/>
      <c r="J292" s="69"/>
      <c r="K292" s="69"/>
      <c r="M292" s="70" t="str">
        <f aca="false">LEFT(E292,3)</f>
        <v/>
      </c>
      <c r="N292" s="70" t="str">
        <f aca="false">LEFT(E292,2)</f>
        <v/>
      </c>
    </row>
    <row r="293" customFormat="false" ht="15" hidden="false" customHeight="false" outlineLevel="0" collapsed="false">
      <c r="A293" s="64" t="str">
        <f aca="false">IF(C293="","",VLOOKUP('Opći dio'!$C$3,'Opći dio'!$L$6:$U$135,10,FALSE()))</f>
        <v/>
      </c>
      <c r="B293" s="64" t="str">
        <f aca="false">IF(C293="","",VLOOKUP('Opći dio'!$C$3,'Opći dio'!$L$6:$U$135,9,FALSE()))</f>
        <v/>
      </c>
      <c r="C293" s="82"/>
      <c r="D293" s="64" t="str">
        <f aca="false">IFERROR(VLOOKUP(C293,$O$6:$P$16,2,FALSE()),"")</f>
        <v/>
      </c>
      <c r="E293" s="82"/>
      <c r="F293" s="64" t="str">
        <f aca="false">IFERROR(VLOOKUP(E293,$R$5:$T$129,2,FALSE()),"")</f>
        <v/>
      </c>
      <c r="G293" s="83"/>
      <c r="H293" s="64" t="str">
        <f aca="false">IFERROR(VLOOKUP(G293,$X$6:$Y$50,2,FALSE()),"")</f>
        <v/>
      </c>
      <c r="I293" s="69"/>
      <c r="J293" s="69"/>
      <c r="K293" s="69"/>
      <c r="M293" s="70" t="str">
        <f aca="false">LEFT(E293,3)</f>
        <v/>
      </c>
      <c r="N293" s="70" t="str">
        <f aca="false">LEFT(E293,2)</f>
        <v/>
      </c>
    </row>
    <row r="294" customFormat="false" ht="15" hidden="false" customHeight="false" outlineLevel="0" collapsed="false">
      <c r="A294" s="64" t="str">
        <f aca="false">IF(C294="","",VLOOKUP('Opći dio'!$C$3,'Opći dio'!$L$6:$U$135,10,FALSE()))</f>
        <v/>
      </c>
      <c r="B294" s="64" t="str">
        <f aca="false">IF(C294="","",VLOOKUP('Opći dio'!$C$3,'Opći dio'!$L$6:$U$135,9,FALSE()))</f>
        <v/>
      </c>
      <c r="C294" s="82"/>
      <c r="D294" s="64" t="str">
        <f aca="false">IFERROR(VLOOKUP(C294,$O$6:$P$16,2,FALSE()),"")</f>
        <v/>
      </c>
      <c r="E294" s="82"/>
      <c r="F294" s="64" t="str">
        <f aca="false">IFERROR(VLOOKUP(E294,$R$5:$T$129,2,FALSE()),"")</f>
        <v/>
      </c>
      <c r="G294" s="83"/>
      <c r="H294" s="64" t="str">
        <f aca="false">IFERROR(VLOOKUP(G294,$X$6:$Y$50,2,FALSE()),"")</f>
        <v/>
      </c>
      <c r="I294" s="69"/>
      <c r="J294" s="69"/>
      <c r="K294" s="69"/>
      <c r="M294" s="70" t="str">
        <f aca="false">LEFT(E294,3)</f>
        <v/>
      </c>
      <c r="N294" s="70" t="str">
        <f aca="false">LEFT(E294,2)</f>
        <v/>
      </c>
    </row>
    <row r="295" customFormat="false" ht="15" hidden="false" customHeight="false" outlineLevel="0" collapsed="false">
      <c r="A295" s="64" t="str">
        <f aca="false">IF(C295="","",VLOOKUP('Opći dio'!$C$3,'Opći dio'!$L$6:$U$135,10,FALSE()))</f>
        <v/>
      </c>
      <c r="B295" s="64" t="str">
        <f aca="false">IF(C295="","",VLOOKUP('Opći dio'!$C$3,'Opći dio'!$L$6:$U$135,9,FALSE()))</f>
        <v/>
      </c>
      <c r="C295" s="82"/>
      <c r="D295" s="64" t="str">
        <f aca="false">IFERROR(VLOOKUP(C295,$O$6:$P$16,2,FALSE()),"")</f>
        <v/>
      </c>
      <c r="E295" s="82"/>
      <c r="F295" s="64" t="str">
        <f aca="false">IFERROR(VLOOKUP(E295,$R$5:$T$129,2,FALSE()),"")</f>
        <v/>
      </c>
      <c r="G295" s="83"/>
      <c r="H295" s="64" t="str">
        <f aca="false">IFERROR(VLOOKUP(G295,$X$6:$Y$50,2,FALSE()),"")</f>
        <v/>
      </c>
      <c r="I295" s="69"/>
      <c r="J295" s="69"/>
      <c r="K295" s="69"/>
      <c r="M295" s="70" t="str">
        <f aca="false">LEFT(E295,3)</f>
        <v/>
      </c>
      <c r="N295" s="70" t="str">
        <f aca="false">LEFT(E295,2)</f>
        <v/>
      </c>
    </row>
    <row r="296" customFormat="false" ht="15" hidden="false" customHeight="false" outlineLevel="0" collapsed="false">
      <c r="A296" s="64" t="str">
        <f aca="false">IF(C296="","",VLOOKUP('Opći dio'!$C$3,'Opći dio'!$L$6:$U$135,10,FALSE()))</f>
        <v/>
      </c>
      <c r="B296" s="64" t="str">
        <f aca="false">IF(C296="","",VLOOKUP('Opći dio'!$C$3,'Opći dio'!$L$6:$U$135,9,FALSE()))</f>
        <v/>
      </c>
      <c r="C296" s="82"/>
      <c r="D296" s="64" t="str">
        <f aca="false">IFERROR(VLOOKUP(C296,$O$6:$P$16,2,FALSE()),"")</f>
        <v/>
      </c>
      <c r="E296" s="82"/>
      <c r="F296" s="64" t="str">
        <f aca="false">IFERROR(VLOOKUP(E296,$R$5:$T$129,2,FALSE()),"")</f>
        <v/>
      </c>
      <c r="G296" s="83"/>
      <c r="H296" s="64" t="str">
        <f aca="false">IFERROR(VLOOKUP(G296,$X$6:$Y$50,2,FALSE()),"")</f>
        <v/>
      </c>
      <c r="I296" s="69"/>
      <c r="J296" s="69"/>
      <c r="K296" s="69"/>
      <c r="M296" s="70" t="str">
        <f aca="false">LEFT(E296,3)</f>
        <v/>
      </c>
      <c r="N296" s="70" t="str">
        <f aca="false">LEFT(E296,2)</f>
        <v/>
      </c>
    </row>
    <row r="297" customFormat="false" ht="15" hidden="false" customHeight="false" outlineLevel="0" collapsed="false">
      <c r="A297" s="64" t="str">
        <f aca="false">IF(C297="","",VLOOKUP('Opći dio'!$C$3,'Opći dio'!$L$6:$U$135,10,FALSE()))</f>
        <v/>
      </c>
      <c r="B297" s="64" t="str">
        <f aca="false">IF(C297="","",VLOOKUP('Opći dio'!$C$3,'Opći dio'!$L$6:$U$135,9,FALSE()))</f>
        <v/>
      </c>
      <c r="C297" s="82"/>
      <c r="D297" s="64" t="str">
        <f aca="false">IFERROR(VLOOKUP(C297,$O$6:$P$16,2,FALSE()),"")</f>
        <v/>
      </c>
      <c r="E297" s="82"/>
      <c r="F297" s="64" t="str">
        <f aca="false">IFERROR(VLOOKUP(E297,$R$5:$T$129,2,FALSE()),"")</f>
        <v/>
      </c>
      <c r="G297" s="83"/>
      <c r="H297" s="64" t="str">
        <f aca="false">IFERROR(VLOOKUP(G297,$X$6:$Y$50,2,FALSE()),"")</f>
        <v/>
      </c>
      <c r="I297" s="69"/>
      <c r="J297" s="69"/>
      <c r="K297" s="69"/>
      <c r="M297" s="70" t="str">
        <f aca="false">LEFT(E297,3)</f>
        <v/>
      </c>
      <c r="N297" s="70" t="str">
        <f aca="false">LEFT(E297,2)</f>
        <v/>
      </c>
    </row>
    <row r="298" customFormat="false" ht="15" hidden="false" customHeight="false" outlineLevel="0" collapsed="false">
      <c r="A298" s="64" t="str">
        <f aca="false">IF(C298="","",VLOOKUP('Opći dio'!$C$3,'Opći dio'!$L$6:$U$135,10,FALSE()))</f>
        <v/>
      </c>
      <c r="B298" s="64" t="str">
        <f aca="false">IF(C298="","",VLOOKUP('Opći dio'!$C$3,'Opći dio'!$L$6:$U$135,9,FALSE()))</f>
        <v/>
      </c>
      <c r="C298" s="82"/>
      <c r="D298" s="64" t="str">
        <f aca="false">IFERROR(VLOOKUP(C298,$O$6:$P$16,2,FALSE()),"")</f>
        <v/>
      </c>
      <c r="E298" s="82"/>
      <c r="F298" s="64" t="str">
        <f aca="false">IFERROR(VLOOKUP(E298,$R$5:$T$129,2,FALSE()),"")</f>
        <v/>
      </c>
      <c r="G298" s="83"/>
      <c r="H298" s="64" t="str">
        <f aca="false">IFERROR(VLOOKUP(G298,$X$6:$Y$50,2,FALSE()),"")</f>
        <v/>
      </c>
      <c r="I298" s="69"/>
      <c r="J298" s="69"/>
      <c r="K298" s="69"/>
      <c r="M298" s="70" t="str">
        <f aca="false">LEFT(E298,3)</f>
        <v/>
      </c>
      <c r="N298" s="70" t="str">
        <f aca="false">LEFT(E298,2)</f>
        <v/>
      </c>
    </row>
    <row r="299" customFormat="false" ht="15" hidden="false" customHeight="false" outlineLevel="0" collapsed="false">
      <c r="A299" s="64" t="str">
        <f aca="false">IF(C299="","",VLOOKUP('Opći dio'!$C$3,'Opći dio'!$L$6:$U$135,10,FALSE()))</f>
        <v/>
      </c>
      <c r="B299" s="64" t="str">
        <f aca="false">IF(C299="","",VLOOKUP('Opći dio'!$C$3,'Opći dio'!$L$6:$U$135,9,FALSE()))</f>
        <v/>
      </c>
      <c r="C299" s="82"/>
      <c r="D299" s="64" t="str">
        <f aca="false">IFERROR(VLOOKUP(C299,$O$6:$P$16,2,FALSE()),"")</f>
        <v/>
      </c>
      <c r="E299" s="82"/>
      <c r="F299" s="64" t="str">
        <f aca="false">IFERROR(VLOOKUP(E299,$R$5:$T$129,2,FALSE()),"")</f>
        <v/>
      </c>
      <c r="G299" s="83"/>
      <c r="H299" s="64" t="str">
        <f aca="false">IFERROR(VLOOKUP(G299,$X$6:$Y$50,2,FALSE()),"")</f>
        <v/>
      </c>
      <c r="I299" s="69"/>
      <c r="J299" s="69"/>
      <c r="K299" s="69"/>
      <c r="M299" s="70" t="str">
        <f aca="false">LEFT(E299,3)</f>
        <v/>
      </c>
      <c r="N299" s="70" t="str">
        <f aca="false">LEFT(E299,2)</f>
        <v/>
      </c>
    </row>
    <row r="300" customFormat="false" ht="15" hidden="false" customHeight="false" outlineLevel="0" collapsed="false">
      <c r="A300" s="64" t="str">
        <f aca="false">IF(C300="","",VLOOKUP('Opći dio'!$C$3,'Opći dio'!$L$6:$U$135,10,FALSE()))</f>
        <v/>
      </c>
      <c r="B300" s="64" t="str">
        <f aca="false">IF(C300="","",VLOOKUP('Opći dio'!$C$3,'Opći dio'!$L$6:$U$135,9,FALSE()))</f>
        <v/>
      </c>
      <c r="C300" s="82"/>
      <c r="D300" s="64" t="str">
        <f aca="false">IFERROR(VLOOKUP(C300,$O$6:$P$16,2,FALSE()),"")</f>
        <v/>
      </c>
      <c r="E300" s="82"/>
      <c r="F300" s="64" t="str">
        <f aca="false">IFERROR(VLOOKUP(E300,$R$5:$T$129,2,FALSE()),"")</f>
        <v/>
      </c>
      <c r="G300" s="83"/>
      <c r="H300" s="64" t="str">
        <f aca="false">IFERROR(VLOOKUP(G300,$X$6:$Y$50,2,FALSE()),"")</f>
        <v/>
      </c>
      <c r="I300" s="69"/>
      <c r="J300" s="69"/>
      <c r="K300" s="69"/>
      <c r="M300" s="70" t="str">
        <f aca="false">LEFT(E300,3)</f>
        <v/>
      </c>
      <c r="N300" s="70" t="str">
        <f aca="false">LEFT(E300,2)</f>
        <v/>
      </c>
    </row>
    <row r="301" customFormat="false" ht="15" hidden="false" customHeight="false" outlineLevel="0" collapsed="false">
      <c r="A301" s="64" t="str">
        <f aca="false">IF(C301="","",VLOOKUP('Opći dio'!$C$3,'Opći dio'!$L$6:$U$135,10,FALSE()))</f>
        <v/>
      </c>
      <c r="B301" s="64" t="str">
        <f aca="false">IF(C301="","",VLOOKUP('Opći dio'!$C$3,'Opći dio'!$L$6:$U$135,9,FALSE()))</f>
        <v/>
      </c>
      <c r="C301" s="82"/>
      <c r="D301" s="64" t="str">
        <f aca="false">IFERROR(VLOOKUP(C301,$O$6:$P$16,2,FALSE()),"")</f>
        <v/>
      </c>
      <c r="E301" s="82"/>
      <c r="F301" s="64" t="str">
        <f aca="false">IFERROR(VLOOKUP(E301,$R$5:$T$129,2,FALSE()),"")</f>
        <v/>
      </c>
      <c r="G301" s="83"/>
      <c r="H301" s="64" t="str">
        <f aca="false">IFERROR(VLOOKUP(G301,$X$6:$Y$50,2,FALSE()),"")</f>
        <v/>
      </c>
      <c r="I301" s="69"/>
      <c r="J301" s="69"/>
      <c r="K301" s="69"/>
      <c r="M301" s="70" t="str">
        <f aca="false">LEFT(E301,3)</f>
        <v/>
      </c>
      <c r="N301" s="70" t="str">
        <f aca="false">LEFT(E301,2)</f>
        <v/>
      </c>
    </row>
    <row r="302" customFormat="false" ht="15" hidden="false" customHeight="false" outlineLevel="0" collapsed="false">
      <c r="A302" s="64" t="str">
        <f aca="false">IF(C302="","",VLOOKUP('Opći dio'!$C$3,'Opći dio'!$L$6:$U$135,10,FALSE()))</f>
        <v/>
      </c>
      <c r="B302" s="64" t="str">
        <f aca="false">IF(C302="","",VLOOKUP('Opći dio'!$C$3,'Opći dio'!$L$6:$U$135,9,FALSE()))</f>
        <v/>
      </c>
      <c r="C302" s="82"/>
      <c r="D302" s="64" t="str">
        <f aca="false">IFERROR(VLOOKUP(C302,$O$6:$P$16,2,FALSE()),"")</f>
        <v/>
      </c>
      <c r="E302" s="82"/>
      <c r="F302" s="64" t="str">
        <f aca="false">IFERROR(VLOOKUP(E302,$R$5:$T$129,2,FALSE()),"")</f>
        <v/>
      </c>
      <c r="G302" s="83"/>
      <c r="H302" s="64" t="str">
        <f aca="false">IFERROR(VLOOKUP(G302,$X$6:$Y$50,2,FALSE()),"")</f>
        <v/>
      </c>
      <c r="I302" s="69"/>
      <c r="J302" s="69"/>
      <c r="K302" s="69"/>
      <c r="M302" s="70" t="str">
        <f aca="false">LEFT(E302,3)</f>
        <v/>
      </c>
      <c r="N302" s="70" t="str">
        <f aca="false">LEFT(E302,2)</f>
        <v/>
      </c>
    </row>
    <row r="303" customFormat="false" ht="15" hidden="false" customHeight="false" outlineLevel="0" collapsed="false">
      <c r="A303" s="64" t="str">
        <f aca="false">IF(C303="","",VLOOKUP('Opći dio'!$C$3,'Opći dio'!$L$6:$U$135,10,FALSE()))</f>
        <v/>
      </c>
      <c r="B303" s="64" t="str">
        <f aca="false">IF(C303="","",VLOOKUP('Opći dio'!$C$3,'Opći dio'!$L$6:$U$135,9,FALSE()))</f>
        <v/>
      </c>
      <c r="C303" s="82"/>
      <c r="D303" s="64" t="str">
        <f aca="false">IFERROR(VLOOKUP(C303,$O$6:$P$16,2,FALSE()),"")</f>
        <v/>
      </c>
      <c r="E303" s="82"/>
      <c r="F303" s="64" t="str">
        <f aca="false">IFERROR(VLOOKUP(E303,$R$5:$T$129,2,FALSE()),"")</f>
        <v/>
      </c>
      <c r="G303" s="83"/>
      <c r="H303" s="64" t="str">
        <f aca="false">IFERROR(VLOOKUP(G303,$X$6:$Y$50,2,FALSE()),"")</f>
        <v/>
      </c>
      <c r="I303" s="69"/>
      <c r="J303" s="69"/>
      <c r="K303" s="69"/>
      <c r="M303" s="70" t="str">
        <f aca="false">LEFT(E303,3)</f>
        <v/>
      </c>
      <c r="N303" s="70" t="str">
        <f aca="false">LEFT(E303,2)</f>
        <v/>
      </c>
    </row>
    <row r="304" customFormat="false" ht="15" hidden="false" customHeight="false" outlineLevel="0" collapsed="false">
      <c r="A304" s="64" t="str">
        <f aca="false">IF(C304="","",VLOOKUP('Opći dio'!$C$3,'Opći dio'!$L$6:$U$135,10,FALSE()))</f>
        <v/>
      </c>
      <c r="B304" s="64" t="str">
        <f aca="false">IF(C304="","",VLOOKUP('Opći dio'!$C$3,'Opći dio'!$L$6:$U$135,9,FALSE()))</f>
        <v/>
      </c>
      <c r="C304" s="82"/>
      <c r="D304" s="64" t="str">
        <f aca="false">IFERROR(VLOOKUP(C304,$O$6:$P$16,2,FALSE()),"")</f>
        <v/>
      </c>
      <c r="E304" s="82"/>
      <c r="F304" s="64" t="str">
        <f aca="false">IFERROR(VLOOKUP(E304,$R$5:$T$129,2,FALSE()),"")</f>
        <v/>
      </c>
      <c r="G304" s="83"/>
      <c r="H304" s="64" t="str">
        <f aca="false">IFERROR(VLOOKUP(G304,$X$6:$Y$50,2,FALSE()),"")</f>
        <v/>
      </c>
      <c r="I304" s="69"/>
      <c r="J304" s="69"/>
      <c r="K304" s="69"/>
      <c r="M304" s="70" t="str">
        <f aca="false">LEFT(E304,3)</f>
        <v/>
      </c>
      <c r="N304" s="70" t="str">
        <f aca="false">LEFT(E304,2)</f>
        <v/>
      </c>
    </row>
    <row r="305" customFormat="false" ht="15" hidden="false" customHeight="false" outlineLevel="0" collapsed="false">
      <c r="A305" s="64" t="str">
        <f aca="false">IF(C305="","",VLOOKUP('Opći dio'!$C$3,'Opći dio'!$L$6:$U$135,10,FALSE()))</f>
        <v/>
      </c>
      <c r="B305" s="64" t="str">
        <f aca="false">IF(C305="","",VLOOKUP('Opći dio'!$C$3,'Opći dio'!$L$6:$U$135,9,FALSE()))</f>
        <v/>
      </c>
      <c r="C305" s="82"/>
      <c r="D305" s="64" t="str">
        <f aca="false">IFERROR(VLOOKUP(C305,$O$6:$P$16,2,FALSE()),"")</f>
        <v/>
      </c>
      <c r="E305" s="82"/>
      <c r="F305" s="64" t="str">
        <f aca="false">IFERROR(VLOOKUP(E305,$R$5:$T$129,2,FALSE()),"")</f>
        <v/>
      </c>
      <c r="G305" s="83"/>
      <c r="H305" s="64" t="str">
        <f aca="false">IFERROR(VLOOKUP(G305,$X$6:$Y$50,2,FALSE()),"")</f>
        <v/>
      </c>
      <c r="I305" s="69"/>
      <c r="J305" s="69"/>
      <c r="K305" s="69"/>
      <c r="M305" s="70" t="str">
        <f aca="false">LEFT(E305,3)</f>
        <v/>
      </c>
      <c r="N305" s="70" t="str">
        <f aca="false">LEFT(E305,2)</f>
        <v/>
      </c>
    </row>
    <row r="306" customFormat="false" ht="15" hidden="false" customHeight="false" outlineLevel="0" collapsed="false">
      <c r="A306" s="64" t="str">
        <f aca="false">IF(C306="","",VLOOKUP('Opći dio'!$C$3,'Opći dio'!$L$6:$U$135,10,FALSE()))</f>
        <v/>
      </c>
      <c r="B306" s="64" t="str">
        <f aca="false">IF(C306="","",VLOOKUP('Opći dio'!$C$3,'Opći dio'!$L$6:$U$135,9,FALSE()))</f>
        <v/>
      </c>
      <c r="C306" s="82"/>
      <c r="D306" s="64" t="str">
        <f aca="false">IFERROR(VLOOKUP(C306,$O$6:$P$16,2,FALSE()),"")</f>
        <v/>
      </c>
      <c r="E306" s="82"/>
      <c r="F306" s="64" t="str">
        <f aca="false">IFERROR(VLOOKUP(E306,$R$5:$T$129,2,FALSE()),"")</f>
        <v/>
      </c>
      <c r="G306" s="83"/>
      <c r="H306" s="64" t="str">
        <f aca="false">IFERROR(VLOOKUP(G306,$X$6:$Y$50,2,FALSE()),"")</f>
        <v/>
      </c>
      <c r="I306" s="69"/>
      <c r="J306" s="69"/>
      <c r="K306" s="69"/>
      <c r="M306" s="70" t="str">
        <f aca="false">LEFT(E306,3)</f>
        <v/>
      </c>
      <c r="N306" s="70" t="str">
        <f aca="false">LEFT(E306,2)</f>
        <v/>
      </c>
    </row>
    <row r="307" customFormat="false" ht="15" hidden="false" customHeight="false" outlineLevel="0" collapsed="false">
      <c r="A307" s="64" t="str">
        <f aca="false">IF(C307="","",VLOOKUP('Opći dio'!$C$3,'Opći dio'!$L$6:$U$135,10,FALSE()))</f>
        <v/>
      </c>
      <c r="B307" s="64" t="str">
        <f aca="false">IF(C307="","",VLOOKUP('Opći dio'!$C$3,'Opći dio'!$L$6:$U$135,9,FALSE()))</f>
        <v/>
      </c>
      <c r="C307" s="82"/>
      <c r="D307" s="64" t="str">
        <f aca="false">IFERROR(VLOOKUP(C307,$O$6:$P$16,2,FALSE()),"")</f>
        <v/>
      </c>
      <c r="E307" s="82"/>
      <c r="F307" s="64" t="str">
        <f aca="false">IFERROR(VLOOKUP(E307,$R$5:$T$129,2,FALSE()),"")</f>
        <v/>
      </c>
      <c r="G307" s="83"/>
      <c r="H307" s="64" t="str">
        <f aca="false">IFERROR(VLOOKUP(G307,$X$6:$Y$50,2,FALSE()),"")</f>
        <v/>
      </c>
      <c r="I307" s="69"/>
      <c r="J307" s="69"/>
      <c r="K307" s="69"/>
      <c r="M307" s="70" t="str">
        <f aca="false">LEFT(E307,3)</f>
        <v/>
      </c>
      <c r="N307" s="70" t="str">
        <f aca="false">LEFT(E307,2)</f>
        <v/>
      </c>
    </row>
    <row r="308" customFormat="false" ht="15" hidden="false" customHeight="false" outlineLevel="0" collapsed="false">
      <c r="A308" s="64" t="str">
        <f aca="false">IF(C308="","",VLOOKUP('Opći dio'!$C$3,'Opći dio'!$L$6:$U$135,10,FALSE()))</f>
        <v/>
      </c>
      <c r="B308" s="64" t="str">
        <f aca="false">IF(C308="","",VLOOKUP('Opći dio'!$C$3,'Opći dio'!$L$6:$U$135,9,FALSE()))</f>
        <v/>
      </c>
      <c r="C308" s="82"/>
      <c r="D308" s="64" t="str">
        <f aca="false">IFERROR(VLOOKUP(C308,$O$6:$P$16,2,FALSE()),"")</f>
        <v/>
      </c>
      <c r="E308" s="82"/>
      <c r="F308" s="64" t="str">
        <f aca="false">IFERROR(VLOOKUP(E308,$R$5:$T$129,2,FALSE()),"")</f>
        <v/>
      </c>
      <c r="G308" s="83"/>
      <c r="H308" s="64" t="str">
        <f aca="false">IFERROR(VLOOKUP(G308,$X$6:$Y$50,2,FALSE()),"")</f>
        <v/>
      </c>
      <c r="I308" s="69"/>
      <c r="J308" s="69"/>
      <c r="K308" s="69"/>
      <c r="M308" s="70" t="str">
        <f aca="false">LEFT(E308,3)</f>
        <v/>
      </c>
      <c r="N308" s="70" t="str">
        <f aca="false">LEFT(E308,2)</f>
        <v/>
      </c>
    </row>
    <row r="309" customFormat="false" ht="15" hidden="false" customHeight="false" outlineLevel="0" collapsed="false">
      <c r="A309" s="64" t="str">
        <f aca="false">IF(C309="","",VLOOKUP('Opći dio'!$C$3,'Opći dio'!$L$6:$U$135,10,FALSE()))</f>
        <v/>
      </c>
      <c r="B309" s="64" t="str">
        <f aca="false">IF(C309="","",VLOOKUP('Opći dio'!$C$3,'Opći dio'!$L$6:$U$135,9,FALSE()))</f>
        <v/>
      </c>
      <c r="C309" s="82"/>
      <c r="D309" s="64" t="str">
        <f aca="false">IFERROR(VLOOKUP(C309,$O$6:$P$16,2,FALSE()),"")</f>
        <v/>
      </c>
      <c r="E309" s="82"/>
      <c r="F309" s="64" t="str">
        <f aca="false">IFERROR(VLOOKUP(E309,$R$5:$T$129,2,FALSE()),"")</f>
        <v/>
      </c>
      <c r="G309" s="83"/>
      <c r="H309" s="64" t="str">
        <f aca="false">IFERROR(VLOOKUP(G309,$X$6:$Y$50,2,FALSE()),"")</f>
        <v/>
      </c>
      <c r="I309" s="69"/>
      <c r="J309" s="69"/>
      <c r="K309" s="69"/>
      <c r="M309" s="70" t="str">
        <f aca="false">LEFT(E309,3)</f>
        <v/>
      </c>
      <c r="N309" s="70" t="str">
        <f aca="false">LEFT(E309,2)</f>
        <v/>
      </c>
    </row>
    <row r="310" customFormat="false" ht="15" hidden="false" customHeight="false" outlineLevel="0" collapsed="false">
      <c r="A310" s="64" t="str">
        <f aca="false">IF(C310="","",VLOOKUP('Opći dio'!$C$3,'Opći dio'!$L$6:$U$135,10,FALSE()))</f>
        <v/>
      </c>
      <c r="B310" s="64" t="str">
        <f aca="false">IF(C310="","",VLOOKUP('Opći dio'!$C$3,'Opći dio'!$L$6:$U$135,9,FALSE()))</f>
        <v/>
      </c>
      <c r="C310" s="82"/>
      <c r="D310" s="64" t="str">
        <f aca="false">IFERROR(VLOOKUP(C310,$O$6:$P$16,2,FALSE()),"")</f>
        <v/>
      </c>
      <c r="E310" s="82"/>
      <c r="F310" s="64" t="str">
        <f aca="false">IFERROR(VLOOKUP(E310,$R$5:$T$129,2,FALSE()),"")</f>
        <v/>
      </c>
      <c r="G310" s="83"/>
      <c r="H310" s="64" t="str">
        <f aca="false">IFERROR(VLOOKUP(G310,$X$6:$Y$50,2,FALSE()),"")</f>
        <v/>
      </c>
      <c r="I310" s="69"/>
      <c r="J310" s="69"/>
      <c r="K310" s="69"/>
      <c r="M310" s="70" t="str">
        <f aca="false">LEFT(E310,3)</f>
        <v/>
      </c>
      <c r="N310" s="70" t="str">
        <f aca="false">LEFT(E310,2)</f>
        <v/>
      </c>
    </row>
    <row r="311" customFormat="false" ht="15" hidden="false" customHeight="false" outlineLevel="0" collapsed="false">
      <c r="A311" s="64" t="str">
        <f aca="false">IF(C311="","",VLOOKUP('Opći dio'!$C$3,'Opći dio'!$L$6:$U$135,10,FALSE()))</f>
        <v/>
      </c>
      <c r="B311" s="64" t="str">
        <f aca="false">IF(C311="","",VLOOKUP('Opći dio'!$C$3,'Opći dio'!$L$6:$U$135,9,FALSE()))</f>
        <v/>
      </c>
      <c r="C311" s="82"/>
      <c r="D311" s="64" t="str">
        <f aca="false">IFERROR(VLOOKUP(C311,$O$6:$P$16,2,FALSE()),"")</f>
        <v/>
      </c>
      <c r="E311" s="82"/>
      <c r="F311" s="64" t="str">
        <f aca="false">IFERROR(VLOOKUP(E311,$R$5:$T$129,2,FALSE()),"")</f>
        <v/>
      </c>
      <c r="G311" s="83"/>
      <c r="H311" s="64" t="str">
        <f aca="false">IFERROR(VLOOKUP(G311,$X$6:$Y$50,2,FALSE()),"")</f>
        <v/>
      </c>
      <c r="I311" s="69"/>
      <c r="J311" s="69"/>
      <c r="K311" s="69"/>
      <c r="M311" s="70" t="str">
        <f aca="false">LEFT(E311,3)</f>
        <v/>
      </c>
      <c r="N311" s="70" t="str">
        <f aca="false">LEFT(E311,2)</f>
        <v/>
      </c>
    </row>
    <row r="312" customFormat="false" ht="15" hidden="false" customHeight="false" outlineLevel="0" collapsed="false">
      <c r="A312" s="64" t="str">
        <f aca="false">IF(C312="","",VLOOKUP('Opći dio'!$C$3,'Opći dio'!$L$6:$U$135,10,FALSE()))</f>
        <v/>
      </c>
      <c r="B312" s="64" t="str">
        <f aca="false">IF(C312="","",VLOOKUP('Opći dio'!$C$3,'Opći dio'!$L$6:$U$135,9,FALSE()))</f>
        <v/>
      </c>
      <c r="C312" s="82"/>
      <c r="D312" s="64" t="str">
        <f aca="false">IFERROR(VLOOKUP(C312,$O$6:$P$16,2,FALSE()),"")</f>
        <v/>
      </c>
      <c r="E312" s="82"/>
      <c r="F312" s="64" t="str">
        <f aca="false">IFERROR(VLOOKUP(E312,$R$5:$T$129,2,FALSE()),"")</f>
        <v/>
      </c>
      <c r="G312" s="83"/>
      <c r="H312" s="64" t="str">
        <f aca="false">IFERROR(VLOOKUP(G312,$X$6:$Y$50,2,FALSE()),"")</f>
        <v/>
      </c>
      <c r="I312" s="69"/>
      <c r="J312" s="69"/>
      <c r="K312" s="69"/>
      <c r="M312" s="70" t="str">
        <f aca="false">LEFT(E312,3)</f>
        <v/>
      </c>
      <c r="N312" s="70" t="str">
        <f aca="false">LEFT(E312,2)</f>
        <v/>
      </c>
    </row>
    <row r="313" customFormat="false" ht="15" hidden="false" customHeight="false" outlineLevel="0" collapsed="false">
      <c r="A313" s="64" t="str">
        <f aca="false">IF(C313="","",VLOOKUP('Opći dio'!$C$3,'Opći dio'!$L$6:$U$135,10,FALSE()))</f>
        <v/>
      </c>
      <c r="B313" s="64" t="str">
        <f aca="false">IF(C313="","",VLOOKUP('Opći dio'!$C$3,'Opći dio'!$L$6:$U$135,9,FALSE()))</f>
        <v/>
      </c>
      <c r="C313" s="82"/>
      <c r="D313" s="64" t="str">
        <f aca="false">IFERROR(VLOOKUP(C313,$O$6:$P$16,2,FALSE()),"")</f>
        <v/>
      </c>
      <c r="E313" s="82"/>
      <c r="F313" s="64" t="str">
        <f aca="false">IFERROR(VLOOKUP(E313,$R$5:$T$129,2,FALSE()),"")</f>
        <v/>
      </c>
      <c r="G313" s="83"/>
      <c r="H313" s="64" t="str">
        <f aca="false">IFERROR(VLOOKUP(G313,$X$6:$Y$50,2,FALSE()),"")</f>
        <v/>
      </c>
      <c r="I313" s="69"/>
      <c r="J313" s="69"/>
      <c r="K313" s="69"/>
      <c r="M313" s="70" t="str">
        <f aca="false">LEFT(E313,3)</f>
        <v/>
      </c>
      <c r="N313" s="70" t="str">
        <f aca="false">LEFT(E313,2)</f>
        <v/>
      </c>
    </row>
    <row r="314" customFormat="false" ht="15" hidden="false" customHeight="false" outlineLevel="0" collapsed="false">
      <c r="A314" s="64" t="str">
        <f aca="false">IF(C314="","",VLOOKUP('Opći dio'!$C$3,'Opći dio'!$L$6:$U$135,10,FALSE()))</f>
        <v/>
      </c>
      <c r="B314" s="64" t="str">
        <f aca="false">IF(C314="","",VLOOKUP('Opći dio'!$C$3,'Opći dio'!$L$6:$U$135,9,FALSE()))</f>
        <v/>
      </c>
      <c r="C314" s="82"/>
      <c r="D314" s="64" t="str">
        <f aca="false">IFERROR(VLOOKUP(C314,$O$6:$P$16,2,FALSE()),"")</f>
        <v/>
      </c>
      <c r="E314" s="82"/>
      <c r="F314" s="64" t="str">
        <f aca="false">IFERROR(VLOOKUP(E314,$R$5:$T$129,2,FALSE()),"")</f>
        <v/>
      </c>
      <c r="G314" s="83"/>
      <c r="H314" s="64" t="str">
        <f aca="false">IFERROR(VLOOKUP(G314,$X$6:$Y$50,2,FALSE()),"")</f>
        <v/>
      </c>
      <c r="I314" s="69"/>
      <c r="J314" s="69"/>
      <c r="K314" s="69"/>
      <c r="M314" s="70" t="str">
        <f aca="false">LEFT(E314,3)</f>
        <v/>
      </c>
      <c r="N314" s="70" t="str">
        <f aca="false">LEFT(E314,2)</f>
        <v/>
      </c>
    </row>
    <row r="315" customFormat="false" ht="15" hidden="false" customHeight="false" outlineLevel="0" collapsed="false">
      <c r="A315" s="64" t="str">
        <f aca="false">IF(C315="","",VLOOKUP('Opći dio'!$C$3,'Opći dio'!$L$6:$U$135,10,FALSE()))</f>
        <v/>
      </c>
      <c r="B315" s="64" t="str">
        <f aca="false">IF(C315="","",VLOOKUP('Opći dio'!$C$3,'Opći dio'!$L$6:$U$135,9,FALSE()))</f>
        <v/>
      </c>
      <c r="C315" s="82"/>
      <c r="D315" s="64" t="str">
        <f aca="false">IFERROR(VLOOKUP(C315,$O$6:$P$16,2,FALSE()),"")</f>
        <v/>
      </c>
      <c r="E315" s="82"/>
      <c r="F315" s="64" t="str">
        <f aca="false">IFERROR(VLOOKUP(E315,$R$5:$T$129,2,FALSE()),"")</f>
        <v/>
      </c>
      <c r="G315" s="83"/>
      <c r="H315" s="64" t="str">
        <f aca="false">IFERROR(VLOOKUP(G315,$X$6:$Y$50,2,FALSE()),"")</f>
        <v/>
      </c>
      <c r="I315" s="69"/>
      <c r="J315" s="69"/>
      <c r="K315" s="69"/>
      <c r="M315" s="70" t="str">
        <f aca="false">LEFT(E315,3)</f>
        <v/>
      </c>
      <c r="N315" s="70" t="str">
        <f aca="false">LEFT(E315,2)</f>
        <v/>
      </c>
    </row>
    <row r="316" customFormat="false" ht="15" hidden="false" customHeight="false" outlineLevel="0" collapsed="false">
      <c r="A316" s="64" t="str">
        <f aca="false">IF(C316="","",VLOOKUP('Opći dio'!$C$3,'Opći dio'!$L$6:$U$135,10,FALSE()))</f>
        <v/>
      </c>
      <c r="B316" s="64" t="str">
        <f aca="false">IF(C316="","",VLOOKUP('Opći dio'!$C$3,'Opći dio'!$L$6:$U$135,9,FALSE()))</f>
        <v/>
      </c>
      <c r="C316" s="82"/>
      <c r="D316" s="64" t="str">
        <f aca="false">IFERROR(VLOOKUP(C316,$O$6:$P$16,2,FALSE()),"")</f>
        <v/>
      </c>
      <c r="E316" s="82"/>
      <c r="F316" s="64" t="str">
        <f aca="false">IFERROR(VLOOKUP(E316,$R$5:$T$129,2,FALSE()),"")</f>
        <v/>
      </c>
      <c r="G316" s="83"/>
      <c r="H316" s="64" t="str">
        <f aca="false">IFERROR(VLOOKUP(G316,$X$6:$Y$50,2,FALSE()),"")</f>
        <v/>
      </c>
      <c r="I316" s="69"/>
      <c r="J316" s="69"/>
      <c r="K316" s="69"/>
      <c r="M316" s="70" t="str">
        <f aca="false">LEFT(E316,3)</f>
        <v/>
      </c>
      <c r="N316" s="70" t="str">
        <f aca="false">LEFT(E316,2)</f>
        <v/>
      </c>
    </row>
    <row r="317" customFormat="false" ht="15" hidden="false" customHeight="false" outlineLevel="0" collapsed="false">
      <c r="A317" s="64" t="str">
        <f aca="false">IF(C317="","",VLOOKUP('Opći dio'!$C$3,'Opći dio'!$L$6:$U$135,10,FALSE()))</f>
        <v/>
      </c>
      <c r="B317" s="64" t="str">
        <f aca="false">IF(C317="","",VLOOKUP('Opći dio'!$C$3,'Opći dio'!$L$6:$U$135,9,FALSE()))</f>
        <v/>
      </c>
      <c r="C317" s="82"/>
      <c r="D317" s="64" t="str">
        <f aca="false">IFERROR(VLOOKUP(C317,$O$6:$P$16,2,FALSE()),"")</f>
        <v/>
      </c>
      <c r="E317" s="82"/>
      <c r="F317" s="64" t="str">
        <f aca="false">IFERROR(VLOOKUP(E317,$R$5:$T$129,2,FALSE()),"")</f>
        <v/>
      </c>
      <c r="G317" s="83"/>
      <c r="H317" s="64" t="str">
        <f aca="false">IFERROR(VLOOKUP(G317,$X$6:$Y$50,2,FALSE()),"")</f>
        <v/>
      </c>
      <c r="I317" s="69"/>
      <c r="J317" s="69"/>
      <c r="K317" s="69"/>
      <c r="M317" s="70" t="str">
        <f aca="false">LEFT(E317,3)</f>
        <v/>
      </c>
      <c r="N317" s="70" t="str">
        <f aca="false">LEFT(E317,2)</f>
        <v/>
      </c>
    </row>
    <row r="318" customFormat="false" ht="15" hidden="false" customHeight="false" outlineLevel="0" collapsed="false">
      <c r="A318" s="64" t="str">
        <f aca="false">IF(C318="","",VLOOKUP('Opći dio'!$C$3,'Opći dio'!$L$6:$U$135,10,FALSE()))</f>
        <v/>
      </c>
      <c r="B318" s="64" t="str">
        <f aca="false">IF(C318="","",VLOOKUP('Opći dio'!$C$3,'Opći dio'!$L$6:$U$135,9,FALSE()))</f>
        <v/>
      </c>
      <c r="C318" s="82"/>
      <c r="D318" s="64" t="str">
        <f aca="false">IFERROR(VLOOKUP(C318,$O$6:$P$16,2,FALSE()),"")</f>
        <v/>
      </c>
      <c r="E318" s="82"/>
      <c r="F318" s="64" t="str">
        <f aca="false">IFERROR(VLOOKUP(E318,$R$5:$T$129,2,FALSE()),"")</f>
        <v/>
      </c>
      <c r="G318" s="83"/>
      <c r="H318" s="64" t="str">
        <f aca="false">IFERROR(VLOOKUP(G318,$X$6:$Y$50,2,FALSE()),"")</f>
        <v/>
      </c>
      <c r="I318" s="69"/>
      <c r="J318" s="69"/>
      <c r="K318" s="69"/>
      <c r="M318" s="70" t="str">
        <f aca="false">LEFT(E318,3)</f>
        <v/>
      </c>
      <c r="N318" s="70" t="str">
        <f aca="false">LEFT(E318,2)</f>
        <v/>
      </c>
    </row>
    <row r="319" customFormat="false" ht="15" hidden="false" customHeight="false" outlineLevel="0" collapsed="false">
      <c r="A319" s="64" t="str">
        <f aca="false">IF(C319="","",VLOOKUP('Opći dio'!$C$3,'Opći dio'!$L$6:$U$135,10,FALSE()))</f>
        <v/>
      </c>
      <c r="B319" s="64" t="str">
        <f aca="false">IF(C319="","",VLOOKUP('Opći dio'!$C$3,'Opći dio'!$L$6:$U$135,9,FALSE()))</f>
        <v/>
      </c>
      <c r="C319" s="82"/>
      <c r="D319" s="64" t="str">
        <f aca="false">IFERROR(VLOOKUP(C319,$O$6:$P$16,2,FALSE()),"")</f>
        <v/>
      </c>
      <c r="E319" s="82"/>
      <c r="F319" s="64" t="str">
        <f aca="false">IFERROR(VLOOKUP(E319,$R$5:$T$129,2,FALSE()),"")</f>
        <v/>
      </c>
      <c r="G319" s="83"/>
      <c r="H319" s="64" t="str">
        <f aca="false">IFERROR(VLOOKUP(G319,$X$6:$Y$50,2,FALSE()),"")</f>
        <v/>
      </c>
      <c r="I319" s="69"/>
      <c r="J319" s="69"/>
      <c r="K319" s="69"/>
      <c r="M319" s="70" t="str">
        <f aca="false">LEFT(E319,3)</f>
        <v/>
      </c>
      <c r="N319" s="70" t="str">
        <f aca="false">LEFT(E319,2)</f>
        <v/>
      </c>
    </row>
    <row r="320" customFormat="false" ht="15" hidden="false" customHeight="false" outlineLevel="0" collapsed="false">
      <c r="A320" s="64" t="str">
        <f aca="false">IF(C320="","",VLOOKUP('Opći dio'!$C$3,'Opći dio'!$L$6:$U$135,10,FALSE()))</f>
        <v/>
      </c>
      <c r="B320" s="64" t="str">
        <f aca="false">IF(C320="","",VLOOKUP('Opći dio'!$C$3,'Opći dio'!$L$6:$U$135,9,FALSE()))</f>
        <v/>
      </c>
      <c r="C320" s="82"/>
      <c r="D320" s="64" t="str">
        <f aca="false">IFERROR(VLOOKUP(C320,$O$6:$P$16,2,FALSE()),"")</f>
        <v/>
      </c>
      <c r="E320" s="82"/>
      <c r="F320" s="64" t="str">
        <f aca="false">IFERROR(VLOOKUP(E320,$R$5:$T$129,2,FALSE()),"")</f>
        <v/>
      </c>
      <c r="G320" s="83"/>
      <c r="H320" s="64" t="str">
        <f aca="false">IFERROR(VLOOKUP(G320,$X$6:$Y$50,2,FALSE()),"")</f>
        <v/>
      </c>
      <c r="I320" s="69"/>
      <c r="J320" s="69"/>
      <c r="K320" s="69"/>
      <c r="M320" s="70" t="str">
        <f aca="false">LEFT(E320,3)</f>
        <v/>
      </c>
      <c r="N320" s="70" t="str">
        <f aca="false">LEFT(E320,2)</f>
        <v/>
      </c>
    </row>
    <row r="321" customFormat="false" ht="15" hidden="false" customHeight="false" outlineLevel="0" collapsed="false">
      <c r="A321" s="64" t="str">
        <f aca="false">IF(C321="","",VLOOKUP('Opći dio'!$C$3,'Opći dio'!$L$6:$U$135,10,FALSE()))</f>
        <v/>
      </c>
      <c r="B321" s="64" t="str">
        <f aca="false">IF(C321="","",VLOOKUP('Opći dio'!$C$3,'Opći dio'!$L$6:$U$135,9,FALSE()))</f>
        <v/>
      </c>
      <c r="C321" s="82"/>
      <c r="D321" s="64" t="str">
        <f aca="false">IFERROR(VLOOKUP(C321,$O$6:$P$16,2,FALSE()),"")</f>
        <v/>
      </c>
      <c r="E321" s="82"/>
      <c r="F321" s="64" t="str">
        <f aca="false">IFERROR(VLOOKUP(E321,$R$5:$T$129,2,FALSE()),"")</f>
        <v/>
      </c>
      <c r="G321" s="83"/>
      <c r="H321" s="64" t="str">
        <f aca="false">IFERROR(VLOOKUP(G321,$X$6:$Y$50,2,FALSE()),"")</f>
        <v/>
      </c>
      <c r="I321" s="69"/>
      <c r="J321" s="69"/>
      <c r="K321" s="69"/>
      <c r="M321" s="70" t="str">
        <f aca="false">LEFT(E321,3)</f>
        <v/>
      </c>
      <c r="N321" s="70" t="str">
        <f aca="false">LEFT(E321,2)</f>
        <v/>
      </c>
    </row>
    <row r="322" customFormat="false" ht="15" hidden="false" customHeight="false" outlineLevel="0" collapsed="false">
      <c r="A322" s="64" t="str">
        <f aca="false">IF(C322="","",VLOOKUP('Opći dio'!$C$3,'Opći dio'!$L$6:$U$135,10,FALSE()))</f>
        <v/>
      </c>
      <c r="B322" s="64" t="str">
        <f aca="false">IF(C322="","",VLOOKUP('Opći dio'!$C$3,'Opći dio'!$L$6:$U$135,9,FALSE()))</f>
        <v/>
      </c>
      <c r="C322" s="82"/>
      <c r="D322" s="64" t="str">
        <f aca="false">IFERROR(VLOOKUP(C322,$O$6:$P$16,2,FALSE()),"")</f>
        <v/>
      </c>
      <c r="E322" s="82"/>
      <c r="F322" s="64" t="str">
        <f aca="false">IFERROR(VLOOKUP(E322,$R$5:$T$129,2,FALSE()),"")</f>
        <v/>
      </c>
      <c r="G322" s="83"/>
      <c r="H322" s="64" t="str">
        <f aca="false">IFERROR(VLOOKUP(G322,$X$6:$Y$50,2,FALSE()),"")</f>
        <v/>
      </c>
      <c r="I322" s="69"/>
      <c r="J322" s="69"/>
      <c r="K322" s="69"/>
      <c r="M322" s="70" t="str">
        <f aca="false">LEFT(E322,3)</f>
        <v/>
      </c>
      <c r="N322" s="70" t="str">
        <f aca="false">LEFT(E322,2)</f>
        <v/>
      </c>
    </row>
    <row r="323" customFormat="false" ht="15" hidden="false" customHeight="false" outlineLevel="0" collapsed="false">
      <c r="A323" s="64" t="str">
        <f aca="false">IF(C323="","",VLOOKUP('Opći dio'!$C$3,'Opći dio'!$L$6:$U$135,10,FALSE()))</f>
        <v/>
      </c>
      <c r="B323" s="64" t="str">
        <f aca="false">IF(C323="","",VLOOKUP('Opći dio'!$C$3,'Opći dio'!$L$6:$U$135,9,FALSE()))</f>
        <v/>
      </c>
      <c r="C323" s="82"/>
      <c r="D323" s="64" t="str">
        <f aca="false">IFERROR(VLOOKUP(C323,$O$6:$P$16,2,FALSE()),"")</f>
        <v/>
      </c>
      <c r="E323" s="82"/>
      <c r="F323" s="64" t="str">
        <f aca="false">IFERROR(VLOOKUP(E323,$R$5:$T$129,2,FALSE()),"")</f>
        <v/>
      </c>
      <c r="G323" s="83"/>
      <c r="H323" s="64" t="str">
        <f aca="false">IFERROR(VLOOKUP(G323,$X$6:$Y$50,2,FALSE()),"")</f>
        <v/>
      </c>
      <c r="I323" s="69"/>
      <c r="J323" s="69"/>
      <c r="K323" s="69"/>
      <c r="M323" s="70" t="str">
        <f aca="false">LEFT(E323,3)</f>
        <v/>
      </c>
      <c r="N323" s="70" t="str">
        <f aca="false">LEFT(E323,2)</f>
        <v/>
      </c>
    </row>
    <row r="324" customFormat="false" ht="15" hidden="false" customHeight="false" outlineLevel="0" collapsed="false">
      <c r="A324" s="64" t="str">
        <f aca="false">IF(C324="","",VLOOKUP('Opći dio'!$C$3,'Opći dio'!$L$6:$U$135,10,FALSE()))</f>
        <v/>
      </c>
      <c r="B324" s="64" t="str">
        <f aca="false">IF(C324="","",VLOOKUP('Opći dio'!$C$3,'Opći dio'!$L$6:$U$135,9,FALSE()))</f>
        <v/>
      </c>
      <c r="C324" s="82"/>
      <c r="D324" s="64" t="str">
        <f aca="false">IFERROR(VLOOKUP(C324,$O$6:$P$16,2,FALSE()),"")</f>
        <v/>
      </c>
      <c r="E324" s="82"/>
      <c r="F324" s="64" t="str">
        <f aca="false">IFERROR(VLOOKUP(E324,$R$5:$T$129,2,FALSE()),"")</f>
        <v/>
      </c>
      <c r="G324" s="83"/>
      <c r="H324" s="64" t="str">
        <f aca="false">IFERROR(VLOOKUP(G324,$X$6:$Y$50,2,FALSE()),"")</f>
        <v/>
      </c>
      <c r="I324" s="69"/>
      <c r="J324" s="69"/>
      <c r="K324" s="69"/>
      <c r="M324" s="70" t="str">
        <f aca="false">LEFT(E324,3)</f>
        <v/>
      </c>
      <c r="N324" s="70" t="str">
        <f aca="false">LEFT(E324,2)</f>
        <v/>
      </c>
    </row>
    <row r="325" customFormat="false" ht="15" hidden="false" customHeight="false" outlineLevel="0" collapsed="false">
      <c r="A325" s="64" t="str">
        <f aca="false">IF(C325="","",VLOOKUP('Opći dio'!$C$3,'Opći dio'!$L$6:$U$135,10,FALSE()))</f>
        <v/>
      </c>
      <c r="B325" s="64" t="str">
        <f aca="false">IF(C325="","",VLOOKUP('Opći dio'!$C$3,'Opći dio'!$L$6:$U$135,9,FALSE()))</f>
        <v/>
      </c>
      <c r="C325" s="82"/>
      <c r="D325" s="64" t="str">
        <f aca="false">IFERROR(VLOOKUP(C325,$O$6:$P$16,2,FALSE()),"")</f>
        <v/>
      </c>
      <c r="E325" s="82"/>
      <c r="F325" s="64" t="str">
        <f aca="false">IFERROR(VLOOKUP(E325,$R$5:$T$129,2,FALSE()),"")</f>
        <v/>
      </c>
      <c r="G325" s="83"/>
      <c r="H325" s="64" t="str">
        <f aca="false">IFERROR(VLOOKUP(G325,$X$6:$Y$50,2,FALSE()),"")</f>
        <v/>
      </c>
      <c r="I325" s="69"/>
      <c r="J325" s="69"/>
      <c r="K325" s="69"/>
      <c r="M325" s="70" t="str">
        <f aca="false">LEFT(E325,3)</f>
        <v/>
      </c>
      <c r="N325" s="70" t="str">
        <f aca="false">LEFT(E325,2)</f>
        <v/>
      </c>
    </row>
    <row r="326" customFormat="false" ht="15" hidden="false" customHeight="false" outlineLevel="0" collapsed="false">
      <c r="A326" s="64" t="str">
        <f aca="false">IF(C326="","",VLOOKUP('Opći dio'!$C$3,'Opći dio'!$L$6:$U$135,10,FALSE()))</f>
        <v/>
      </c>
      <c r="B326" s="64" t="str">
        <f aca="false">IF(C326="","",VLOOKUP('Opći dio'!$C$3,'Opći dio'!$L$6:$U$135,9,FALSE()))</f>
        <v/>
      </c>
      <c r="C326" s="82"/>
      <c r="D326" s="64" t="str">
        <f aca="false">IFERROR(VLOOKUP(C326,$O$6:$P$16,2,FALSE()),"")</f>
        <v/>
      </c>
      <c r="E326" s="82"/>
      <c r="F326" s="64" t="str">
        <f aca="false">IFERROR(VLOOKUP(E326,$R$5:$T$129,2,FALSE()),"")</f>
        <v/>
      </c>
      <c r="G326" s="83"/>
      <c r="H326" s="64" t="str">
        <f aca="false">IFERROR(VLOOKUP(G326,$X$6:$Y$50,2,FALSE()),"")</f>
        <v/>
      </c>
      <c r="I326" s="69"/>
      <c r="J326" s="69"/>
      <c r="K326" s="69"/>
      <c r="M326" s="70" t="str">
        <f aca="false">LEFT(E326,3)</f>
        <v/>
      </c>
      <c r="N326" s="70" t="str">
        <f aca="false">LEFT(E326,2)</f>
        <v/>
      </c>
    </row>
    <row r="327" customFormat="false" ht="15" hidden="false" customHeight="false" outlineLevel="0" collapsed="false">
      <c r="A327" s="64" t="str">
        <f aca="false">IF(C327="","",VLOOKUP('Opći dio'!$C$3,'Opći dio'!$L$6:$U$135,10,FALSE()))</f>
        <v/>
      </c>
      <c r="B327" s="64" t="str">
        <f aca="false">IF(C327="","",VLOOKUP('Opći dio'!$C$3,'Opći dio'!$L$6:$U$135,9,FALSE()))</f>
        <v/>
      </c>
      <c r="C327" s="82"/>
      <c r="D327" s="64" t="str">
        <f aca="false">IFERROR(VLOOKUP(C327,$O$6:$P$16,2,FALSE()),"")</f>
        <v/>
      </c>
      <c r="E327" s="82"/>
      <c r="F327" s="64" t="str">
        <f aca="false">IFERROR(VLOOKUP(E327,$R$5:$T$129,2,FALSE()),"")</f>
        <v/>
      </c>
      <c r="G327" s="83"/>
      <c r="H327" s="64" t="str">
        <f aca="false">IFERROR(VLOOKUP(G327,$X$6:$Y$50,2,FALSE()),"")</f>
        <v/>
      </c>
      <c r="I327" s="69"/>
      <c r="J327" s="69"/>
      <c r="K327" s="69"/>
      <c r="M327" s="70" t="str">
        <f aca="false">LEFT(E327,3)</f>
        <v/>
      </c>
      <c r="N327" s="70" t="str">
        <f aca="false">LEFT(E327,2)</f>
        <v/>
      </c>
    </row>
    <row r="328" customFormat="false" ht="15" hidden="false" customHeight="false" outlineLevel="0" collapsed="false">
      <c r="A328" s="64" t="str">
        <f aca="false">IF(C328="","",VLOOKUP('Opći dio'!$C$3,'Opći dio'!$L$6:$U$135,10,FALSE()))</f>
        <v/>
      </c>
      <c r="B328" s="64" t="str">
        <f aca="false">IF(C328="","",VLOOKUP('Opći dio'!$C$3,'Opći dio'!$L$6:$U$135,9,FALSE()))</f>
        <v/>
      </c>
      <c r="C328" s="82"/>
      <c r="D328" s="64" t="str">
        <f aca="false">IFERROR(VLOOKUP(C328,$O$6:$P$16,2,FALSE()),"")</f>
        <v/>
      </c>
      <c r="E328" s="82"/>
      <c r="F328" s="64" t="str">
        <f aca="false">IFERROR(VLOOKUP(E328,$R$5:$T$129,2,FALSE()),"")</f>
        <v/>
      </c>
      <c r="G328" s="83"/>
      <c r="H328" s="64" t="str">
        <f aca="false">IFERROR(VLOOKUP(G328,$X$6:$Y$50,2,FALSE()),"")</f>
        <v/>
      </c>
      <c r="I328" s="69"/>
      <c r="J328" s="69"/>
      <c r="K328" s="69"/>
      <c r="M328" s="70" t="str">
        <f aca="false">LEFT(E328,3)</f>
        <v/>
      </c>
      <c r="N328" s="70" t="str">
        <f aca="false">LEFT(E328,2)</f>
        <v/>
      </c>
    </row>
    <row r="329" customFormat="false" ht="15" hidden="false" customHeight="false" outlineLevel="0" collapsed="false">
      <c r="A329" s="64" t="str">
        <f aca="false">IF(C329="","",VLOOKUP('Opći dio'!$C$3,'Opći dio'!$L$6:$U$135,10,FALSE()))</f>
        <v/>
      </c>
      <c r="B329" s="64" t="str">
        <f aca="false">IF(C329="","",VLOOKUP('Opći dio'!$C$3,'Opći dio'!$L$6:$U$135,9,FALSE()))</f>
        <v/>
      </c>
      <c r="C329" s="82"/>
      <c r="D329" s="64" t="str">
        <f aca="false">IFERROR(VLOOKUP(C329,$O$6:$P$16,2,FALSE()),"")</f>
        <v/>
      </c>
      <c r="E329" s="82"/>
      <c r="F329" s="64" t="str">
        <f aca="false">IFERROR(VLOOKUP(E329,$R$5:$T$129,2,FALSE()),"")</f>
        <v/>
      </c>
      <c r="G329" s="83"/>
      <c r="H329" s="64" t="str">
        <f aca="false">IFERROR(VLOOKUP(G329,$X$6:$Y$50,2,FALSE()),"")</f>
        <v/>
      </c>
      <c r="I329" s="69"/>
      <c r="J329" s="69"/>
      <c r="K329" s="69"/>
      <c r="M329" s="70" t="str">
        <f aca="false">LEFT(E329,3)</f>
        <v/>
      </c>
      <c r="N329" s="70" t="str">
        <f aca="false">LEFT(E329,2)</f>
        <v/>
      </c>
    </row>
    <row r="330" customFormat="false" ht="15" hidden="false" customHeight="false" outlineLevel="0" collapsed="false">
      <c r="A330" s="64" t="str">
        <f aca="false">IF(C330="","",VLOOKUP('Opći dio'!$C$3,'Opći dio'!$L$6:$U$135,10,FALSE()))</f>
        <v/>
      </c>
      <c r="B330" s="64" t="str">
        <f aca="false">IF(C330="","",VLOOKUP('Opći dio'!$C$3,'Opći dio'!$L$6:$U$135,9,FALSE()))</f>
        <v/>
      </c>
      <c r="C330" s="82"/>
      <c r="D330" s="64" t="str">
        <f aca="false">IFERROR(VLOOKUP(C330,$O$6:$P$16,2,FALSE()),"")</f>
        <v/>
      </c>
      <c r="E330" s="82"/>
      <c r="F330" s="64" t="str">
        <f aca="false">IFERROR(VLOOKUP(E330,$R$5:$T$129,2,FALSE()),"")</f>
        <v/>
      </c>
      <c r="G330" s="83"/>
      <c r="H330" s="64" t="str">
        <f aca="false">IFERROR(VLOOKUP(G330,$X$6:$Y$50,2,FALSE()),"")</f>
        <v/>
      </c>
      <c r="I330" s="69"/>
      <c r="J330" s="69"/>
      <c r="K330" s="69"/>
      <c r="M330" s="70" t="str">
        <f aca="false">LEFT(E330,3)</f>
        <v/>
      </c>
      <c r="N330" s="70" t="str">
        <f aca="false">LEFT(E330,2)</f>
        <v/>
      </c>
    </row>
    <row r="331" customFormat="false" ht="15" hidden="false" customHeight="false" outlineLevel="0" collapsed="false">
      <c r="A331" s="64" t="str">
        <f aca="false">IF(C331="","",VLOOKUP('Opći dio'!$C$3,'Opći dio'!$L$6:$U$135,10,FALSE()))</f>
        <v/>
      </c>
      <c r="B331" s="64" t="str">
        <f aca="false">IF(C331="","",VLOOKUP('Opći dio'!$C$3,'Opći dio'!$L$6:$U$135,9,FALSE()))</f>
        <v/>
      </c>
      <c r="C331" s="82"/>
      <c r="D331" s="64" t="str">
        <f aca="false">IFERROR(VLOOKUP(C331,$O$6:$P$16,2,FALSE()),"")</f>
        <v/>
      </c>
      <c r="E331" s="82"/>
      <c r="F331" s="64" t="str">
        <f aca="false">IFERROR(VLOOKUP(E331,$R$5:$T$129,2,FALSE()),"")</f>
        <v/>
      </c>
      <c r="G331" s="83"/>
      <c r="H331" s="64" t="str">
        <f aca="false">IFERROR(VLOOKUP(G331,$X$6:$Y$50,2,FALSE()),"")</f>
        <v/>
      </c>
      <c r="I331" s="69"/>
      <c r="J331" s="69"/>
      <c r="K331" s="69"/>
      <c r="M331" s="70" t="str">
        <f aca="false">LEFT(E331,3)</f>
        <v/>
      </c>
      <c r="N331" s="70" t="str">
        <f aca="false">LEFT(E331,2)</f>
        <v/>
      </c>
    </row>
    <row r="332" customFormat="false" ht="15" hidden="false" customHeight="false" outlineLevel="0" collapsed="false">
      <c r="A332" s="64" t="str">
        <f aca="false">IF(C332="","",VLOOKUP('Opći dio'!$C$3,'Opći dio'!$L$6:$U$135,10,FALSE()))</f>
        <v/>
      </c>
      <c r="B332" s="64" t="str">
        <f aca="false">IF(C332="","",VLOOKUP('Opći dio'!$C$3,'Opći dio'!$L$6:$U$135,9,FALSE()))</f>
        <v/>
      </c>
      <c r="C332" s="82"/>
      <c r="D332" s="64" t="str">
        <f aca="false">IFERROR(VLOOKUP(C332,$O$6:$P$16,2,FALSE()),"")</f>
        <v/>
      </c>
      <c r="E332" s="82"/>
      <c r="F332" s="64" t="str">
        <f aca="false">IFERROR(VLOOKUP(E332,$R$5:$T$129,2,FALSE()),"")</f>
        <v/>
      </c>
      <c r="G332" s="83"/>
      <c r="H332" s="64" t="str">
        <f aca="false">IFERROR(VLOOKUP(G332,$X$6:$Y$50,2,FALSE()),"")</f>
        <v/>
      </c>
      <c r="I332" s="69"/>
      <c r="J332" s="69"/>
      <c r="K332" s="69"/>
      <c r="M332" s="70" t="str">
        <f aca="false">LEFT(E332,3)</f>
        <v/>
      </c>
      <c r="N332" s="70" t="str">
        <f aca="false">LEFT(E332,2)</f>
        <v/>
      </c>
    </row>
    <row r="333" customFormat="false" ht="15" hidden="false" customHeight="false" outlineLevel="0" collapsed="false">
      <c r="A333" s="64" t="str">
        <f aca="false">IF(C333="","",VLOOKUP('Opći dio'!$C$3,'Opći dio'!$L$6:$U$135,10,FALSE()))</f>
        <v/>
      </c>
      <c r="B333" s="64" t="str">
        <f aca="false">IF(C333="","",VLOOKUP('Opći dio'!$C$3,'Opći dio'!$L$6:$U$135,9,FALSE()))</f>
        <v/>
      </c>
      <c r="C333" s="82"/>
      <c r="D333" s="64" t="str">
        <f aca="false">IFERROR(VLOOKUP(C333,$O$6:$P$16,2,FALSE()),"")</f>
        <v/>
      </c>
      <c r="E333" s="82"/>
      <c r="F333" s="64" t="str">
        <f aca="false">IFERROR(VLOOKUP(E333,$R$5:$T$129,2,FALSE()),"")</f>
        <v/>
      </c>
      <c r="G333" s="83"/>
      <c r="H333" s="64" t="str">
        <f aca="false">IFERROR(VLOOKUP(G333,$X$6:$Y$50,2,FALSE()),"")</f>
        <v/>
      </c>
      <c r="I333" s="69"/>
      <c r="J333" s="69"/>
      <c r="K333" s="69"/>
      <c r="M333" s="70" t="str">
        <f aca="false">LEFT(E333,3)</f>
        <v/>
      </c>
      <c r="N333" s="70" t="str">
        <f aca="false">LEFT(E333,2)</f>
        <v/>
      </c>
    </row>
    <row r="334" customFormat="false" ht="15" hidden="false" customHeight="false" outlineLevel="0" collapsed="false">
      <c r="A334" s="64" t="str">
        <f aca="false">IF(C334="","",VLOOKUP('Opći dio'!$C$3,'Opći dio'!$L$6:$U$135,10,FALSE()))</f>
        <v/>
      </c>
      <c r="B334" s="64" t="str">
        <f aca="false">IF(C334="","",VLOOKUP('Opći dio'!$C$3,'Opći dio'!$L$6:$U$135,9,FALSE()))</f>
        <v/>
      </c>
      <c r="C334" s="82"/>
      <c r="D334" s="64" t="str">
        <f aca="false">IFERROR(VLOOKUP(C334,$O$6:$P$16,2,FALSE()),"")</f>
        <v/>
      </c>
      <c r="E334" s="82"/>
      <c r="F334" s="64" t="str">
        <f aca="false">IFERROR(VLOOKUP(E334,$R$5:$T$129,2,FALSE()),"")</f>
        <v/>
      </c>
      <c r="G334" s="83"/>
      <c r="H334" s="64" t="str">
        <f aca="false">IFERROR(VLOOKUP(G334,$X$6:$Y$50,2,FALSE()),"")</f>
        <v/>
      </c>
      <c r="I334" s="69"/>
      <c r="J334" s="69"/>
      <c r="K334" s="69"/>
      <c r="M334" s="70" t="str">
        <f aca="false">LEFT(E334,3)</f>
        <v/>
      </c>
      <c r="N334" s="70" t="str">
        <f aca="false">LEFT(E334,2)</f>
        <v/>
      </c>
    </row>
    <row r="335" customFormat="false" ht="15" hidden="false" customHeight="false" outlineLevel="0" collapsed="false">
      <c r="A335" s="64" t="str">
        <f aca="false">IF(C335="","",VLOOKUP('Opći dio'!$C$3,'Opći dio'!$L$6:$U$135,10,FALSE()))</f>
        <v/>
      </c>
      <c r="B335" s="64" t="str">
        <f aca="false">IF(C335="","",VLOOKUP('Opći dio'!$C$3,'Opći dio'!$L$6:$U$135,9,FALSE()))</f>
        <v/>
      </c>
      <c r="C335" s="82"/>
      <c r="D335" s="64" t="str">
        <f aca="false">IFERROR(VLOOKUP(C335,$O$6:$P$16,2,FALSE()),"")</f>
        <v/>
      </c>
      <c r="E335" s="82"/>
      <c r="F335" s="64" t="str">
        <f aca="false">IFERROR(VLOOKUP(E335,$R$5:$T$129,2,FALSE()),"")</f>
        <v/>
      </c>
      <c r="G335" s="83"/>
      <c r="H335" s="64" t="str">
        <f aca="false">IFERROR(VLOOKUP(G335,$X$6:$Y$50,2,FALSE()),"")</f>
        <v/>
      </c>
      <c r="I335" s="69"/>
      <c r="J335" s="69"/>
      <c r="K335" s="69"/>
      <c r="M335" s="70" t="str">
        <f aca="false">LEFT(E335,3)</f>
        <v/>
      </c>
      <c r="N335" s="70" t="str">
        <f aca="false">LEFT(E335,2)</f>
        <v/>
      </c>
    </row>
    <row r="336" customFormat="false" ht="15" hidden="false" customHeight="false" outlineLevel="0" collapsed="false">
      <c r="A336" s="64" t="str">
        <f aca="false">IF(C336="","",VLOOKUP('Opći dio'!$C$3,'Opći dio'!$L$6:$U$135,10,FALSE()))</f>
        <v/>
      </c>
      <c r="B336" s="64" t="str">
        <f aca="false">IF(C336="","",VLOOKUP('Opći dio'!$C$3,'Opći dio'!$L$6:$U$135,9,FALSE()))</f>
        <v/>
      </c>
      <c r="C336" s="82"/>
      <c r="D336" s="64" t="str">
        <f aca="false">IFERROR(VLOOKUP(C336,$O$6:$P$16,2,FALSE()),"")</f>
        <v/>
      </c>
      <c r="E336" s="82"/>
      <c r="F336" s="64" t="str">
        <f aca="false">IFERROR(VLOOKUP(E336,$R$5:$T$129,2,FALSE()),"")</f>
        <v/>
      </c>
      <c r="G336" s="83"/>
      <c r="H336" s="64" t="str">
        <f aca="false">IFERROR(VLOOKUP(G336,$X$6:$Y$50,2,FALSE()),"")</f>
        <v/>
      </c>
      <c r="I336" s="69"/>
      <c r="J336" s="69"/>
      <c r="K336" s="69"/>
      <c r="M336" s="70" t="str">
        <f aca="false">LEFT(E336,3)</f>
        <v/>
      </c>
      <c r="N336" s="70" t="str">
        <f aca="false">LEFT(E336,2)</f>
        <v/>
      </c>
    </row>
    <row r="337" customFormat="false" ht="15" hidden="false" customHeight="false" outlineLevel="0" collapsed="false">
      <c r="A337" s="64" t="str">
        <f aca="false">IF(C337="","",VLOOKUP('Opći dio'!$C$3,'Opći dio'!$L$6:$U$135,10,FALSE()))</f>
        <v/>
      </c>
      <c r="B337" s="64" t="str">
        <f aca="false">IF(C337="","",VLOOKUP('Opći dio'!$C$3,'Opći dio'!$L$6:$U$135,9,FALSE()))</f>
        <v/>
      </c>
      <c r="C337" s="82"/>
      <c r="D337" s="64" t="str">
        <f aca="false">IFERROR(VLOOKUP(C337,$O$6:$P$16,2,FALSE()),"")</f>
        <v/>
      </c>
      <c r="E337" s="82"/>
      <c r="F337" s="64" t="str">
        <f aca="false">IFERROR(VLOOKUP(E337,$R$5:$T$129,2,FALSE()),"")</f>
        <v/>
      </c>
      <c r="G337" s="83"/>
      <c r="H337" s="64" t="str">
        <f aca="false">IFERROR(VLOOKUP(G337,$X$6:$Y$50,2,FALSE()),"")</f>
        <v/>
      </c>
      <c r="I337" s="69"/>
      <c r="J337" s="69"/>
      <c r="K337" s="69"/>
      <c r="M337" s="70" t="str">
        <f aca="false">LEFT(E337,3)</f>
        <v/>
      </c>
      <c r="N337" s="70" t="str">
        <f aca="false">LEFT(E337,2)</f>
        <v/>
      </c>
    </row>
    <row r="338" customFormat="false" ht="15" hidden="false" customHeight="false" outlineLevel="0" collapsed="false">
      <c r="A338" s="64" t="str">
        <f aca="false">IF(C338="","",VLOOKUP('Opći dio'!$C$3,'Opći dio'!$L$6:$U$135,10,FALSE()))</f>
        <v/>
      </c>
      <c r="B338" s="64" t="str">
        <f aca="false">IF(C338="","",VLOOKUP('Opći dio'!$C$3,'Opći dio'!$L$6:$U$135,9,FALSE()))</f>
        <v/>
      </c>
      <c r="C338" s="82"/>
      <c r="D338" s="64" t="str">
        <f aca="false">IFERROR(VLOOKUP(C338,$O$6:$P$16,2,FALSE()),"")</f>
        <v/>
      </c>
      <c r="E338" s="82"/>
      <c r="F338" s="64" t="str">
        <f aca="false">IFERROR(VLOOKUP(E338,$R$5:$T$129,2,FALSE()),"")</f>
        <v/>
      </c>
      <c r="G338" s="83"/>
      <c r="H338" s="64" t="str">
        <f aca="false">IFERROR(VLOOKUP(G338,$X$6:$Y$50,2,FALSE()),"")</f>
        <v/>
      </c>
      <c r="I338" s="69"/>
      <c r="J338" s="69"/>
      <c r="K338" s="69"/>
      <c r="M338" s="70" t="str">
        <f aca="false">LEFT(E338,3)</f>
        <v/>
      </c>
      <c r="N338" s="70" t="str">
        <f aca="false">LEFT(E338,2)</f>
        <v/>
      </c>
    </row>
    <row r="339" customFormat="false" ht="15" hidden="false" customHeight="false" outlineLevel="0" collapsed="false">
      <c r="A339" s="64" t="str">
        <f aca="false">IF(C339="","",VLOOKUP('Opći dio'!$C$3,'Opći dio'!$L$6:$U$135,10,FALSE()))</f>
        <v/>
      </c>
      <c r="B339" s="64" t="str">
        <f aca="false">IF(C339="","",VLOOKUP('Opći dio'!$C$3,'Opći dio'!$L$6:$U$135,9,FALSE()))</f>
        <v/>
      </c>
      <c r="C339" s="82"/>
      <c r="D339" s="64" t="str">
        <f aca="false">IFERROR(VLOOKUP(C339,$O$6:$P$16,2,FALSE()),"")</f>
        <v/>
      </c>
      <c r="E339" s="82"/>
      <c r="F339" s="64" t="str">
        <f aca="false">IFERROR(VLOOKUP(E339,$R$5:$T$129,2,FALSE()),"")</f>
        <v/>
      </c>
      <c r="G339" s="83"/>
      <c r="H339" s="64" t="str">
        <f aca="false">IFERROR(VLOOKUP(G339,$X$6:$Y$50,2,FALSE()),"")</f>
        <v/>
      </c>
      <c r="I339" s="69"/>
      <c r="J339" s="69"/>
      <c r="K339" s="69"/>
      <c r="M339" s="70" t="str">
        <f aca="false">LEFT(E339,3)</f>
        <v/>
      </c>
      <c r="N339" s="70" t="str">
        <f aca="false">LEFT(E339,2)</f>
        <v/>
      </c>
    </row>
    <row r="340" customFormat="false" ht="15" hidden="false" customHeight="false" outlineLevel="0" collapsed="false">
      <c r="A340" s="64" t="str">
        <f aca="false">IF(C340="","",VLOOKUP('Opći dio'!$C$3,'Opći dio'!$L$6:$U$135,10,FALSE()))</f>
        <v/>
      </c>
      <c r="B340" s="64" t="str">
        <f aca="false">IF(C340="","",VLOOKUP('Opći dio'!$C$3,'Opći dio'!$L$6:$U$135,9,FALSE()))</f>
        <v/>
      </c>
      <c r="C340" s="82"/>
      <c r="D340" s="64" t="str">
        <f aca="false">IFERROR(VLOOKUP(C340,$O$6:$P$16,2,FALSE()),"")</f>
        <v/>
      </c>
      <c r="E340" s="82"/>
      <c r="F340" s="64" t="str">
        <f aca="false">IFERROR(VLOOKUP(E340,$R$5:$T$129,2,FALSE()),"")</f>
        <v/>
      </c>
      <c r="G340" s="83"/>
      <c r="H340" s="64" t="str">
        <f aca="false">IFERROR(VLOOKUP(G340,$X$6:$Y$50,2,FALSE()),"")</f>
        <v/>
      </c>
      <c r="I340" s="69"/>
      <c r="J340" s="69"/>
      <c r="K340" s="69"/>
      <c r="M340" s="70" t="str">
        <f aca="false">LEFT(E340,3)</f>
        <v/>
      </c>
      <c r="N340" s="70" t="str">
        <f aca="false">LEFT(E340,2)</f>
        <v/>
      </c>
    </row>
    <row r="341" customFormat="false" ht="15" hidden="false" customHeight="false" outlineLevel="0" collapsed="false">
      <c r="A341" s="64" t="str">
        <f aca="false">IF(C341="","",VLOOKUP('Opći dio'!$C$3,'Opći dio'!$L$6:$U$135,10,FALSE()))</f>
        <v/>
      </c>
      <c r="B341" s="64" t="str">
        <f aca="false">IF(C341="","",VLOOKUP('Opći dio'!$C$3,'Opći dio'!$L$6:$U$135,9,FALSE()))</f>
        <v/>
      </c>
      <c r="C341" s="82"/>
      <c r="D341" s="64" t="str">
        <f aca="false">IFERROR(VLOOKUP(C341,$O$6:$P$16,2,FALSE()),"")</f>
        <v/>
      </c>
      <c r="E341" s="82"/>
      <c r="F341" s="64" t="str">
        <f aca="false">IFERROR(VLOOKUP(E341,$R$5:$T$129,2,FALSE()),"")</f>
        <v/>
      </c>
      <c r="G341" s="83"/>
      <c r="H341" s="64" t="str">
        <f aca="false">IFERROR(VLOOKUP(G341,$X$6:$Y$50,2,FALSE()),"")</f>
        <v/>
      </c>
      <c r="I341" s="69"/>
      <c r="J341" s="69"/>
      <c r="K341" s="69"/>
      <c r="M341" s="70" t="str">
        <f aca="false">LEFT(E341,3)</f>
        <v/>
      </c>
      <c r="N341" s="70" t="str">
        <f aca="false">LEFT(E341,2)</f>
        <v/>
      </c>
    </row>
    <row r="342" customFormat="false" ht="15" hidden="false" customHeight="false" outlineLevel="0" collapsed="false">
      <c r="A342" s="64" t="str">
        <f aca="false">IF(C342="","",VLOOKUP('Opći dio'!$C$3,'Opći dio'!$L$6:$U$135,10,FALSE()))</f>
        <v/>
      </c>
      <c r="B342" s="64" t="str">
        <f aca="false">IF(C342="","",VLOOKUP('Opći dio'!$C$3,'Opći dio'!$L$6:$U$135,9,FALSE()))</f>
        <v/>
      </c>
      <c r="C342" s="82"/>
      <c r="D342" s="64" t="str">
        <f aca="false">IFERROR(VLOOKUP(C342,$O$6:$P$16,2,FALSE()),"")</f>
        <v/>
      </c>
      <c r="E342" s="82"/>
      <c r="F342" s="64" t="str">
        <f aca="false">IFERROR(VLOOKUP(E342,$R$5:$T$129,2,FALSE()),"")</f>
        <v/>
      </c>
      <c r="G342" s="83"/>
      <c r="H342" s="64" t="str">
        <f aca="false">IFERROR(VLOOKUP(G342,$X$6:$Y$50,2,FALSE()),"")</f>
        <v/>
      </c>
      <c r="I342" s="69"/>
      <c r="J342" s="69"/>
      <c r="K342" s="69"/>
      <c r="M342" s="70" t="str">
        <f aca="false">LEFT(E342,3)</f>
        <v/>
      </c>
      <c r="N342" s="70" t="str">
        <f aca="false">LEFT(E342,2)</f>
        <v/>
      </c>
    </row>
    <row r="343" customFormat="false" ht="15" hidden="false" customHeight="false" outlineLevel="0" collapsed="false">
      <c r="A343" s="64" t="str">
        <f aca="false">IF(C343="","",VLOOKUP('Opći dio'!$C$3,'Opći dio'!$L$6:$U$135,10,FALSE()))</f>
        <v/>
      </c>
      <c r="B343" s="64" t="str">
        <f aca="false">IF(C343="","",VLOOKUP('Opći dio'!$C$3,'Opći dio'!$L$6:$U$135,9,FALSE()))</f>
        <v/>
      </c>
      <c r="C343" s="82"/>
      <c r="D343" s="64" t="str">
        <f aca="false">IFERROR(VLOOKUP(C343,$O$6:$P$16,2,FALSE()),"")</f>
        <v/>
      </c>
      <c r="E343" s="82"/>
      <c r="F343" s="64" t="str">
        <f aca="false">IFERROR(VLOOKUP(E343,$R$5:$T$129,2,FALSE()),"")</f>
        <v/>
      </c>
      <c r="G343" s="83"/>
      <c r="H343" s="64" t="str">
        <f aca="false">IFERROR(VLOOKUP(G343,$X$6:$Y$50,2,FALSE()),"")</f>
        <v/>
      </c>
      <c r="I343" s="69"/>
      <c r="J343" s="69"/>
      <c r="K343" s="69"/>
      <c r="M343" s="70" t="str">
        <f aca="false">LEFT(E343,3)</f>
        <v/>
      </c>
      <c r="N343" s="70" t="str">
        <f aca="false">LEFT(E343,2)</f>
        <v/>
      </c>
    </row>
    <row r="344" customFormat="false" ht="15" hidden="false" customHeight="false" outlineLevel="0" collapsed="false">
      <c r="A344" s="64" t="str">
        <f aca="false">IF(C344="","",VLOOKUP('Opći dio'!$C$3,'Opći dio'!$L$6:$U$135,10,FALSE()))</f>
        <v/>
      </c>
      <c r="B344" s="64" t="str">
        <f aca="false">IF(C344="","",VLOOKUP('Opći dio'!$C$3,'Opći dio'!$L$6:$U$135,9,FALSE()))</f>
        <v/>
      </c>
      <c r="C344" s="82"/>
      <c r="D344" s="64" t="str">
        <f aca="false">IFERROR(VLOOKUP(C344,$O$6:$P$16,2,FALSE()),"")</f>
        <v/>
      </c>
      <c r="E344" s="82"/>
      <c r="F344" s="64" t="str">
        <f aca="false">IFERROR(VLOOKUP(E344,$R$5:$T$129,2,FALSE()),"")</f>
        <v/>
      </c>
      <c r="G344" s="83"/>
      <c r="H344" s="64" t="str">
        <f aca="false">IFERROR(VLOOKUP(G344,$X$6:$Y$50,2,FALSE()),"")</f>
        <v/>
      </c>
      <c r="I344" s="69"/>
      <c r="J344" s="69"/>
      <c r="K344" s="69"/>
      <c r="M344" s="70" t="str">
        <f aca="false">LEFT(E344,3)</f>
        <v/>
      </c>
      <c r="N344" s="70" t="str">
        <f aca="false">LEFT(E344,2)</f>
        <v/>
      </c>
    </row>
    <row r="345" customFormat="false" ht="15" hidden="false" customHeight="false" outlineLevel="0" collapsed="false">
      <c r="A345" s="64" t="str">
        <f aca="false">IF(C345="","",VLOOKUP('Opći dio'!$C$3,'Opći dio'!$L$6:$U$135,10,FALSE()))</f>
        <v/>
      </c>
      <c r="B345" s="64" t="str">
        <f aca="false">IF(C345="","",VLOOKUP('Opći dio'!$C$3,'Opći dio'!$L$6:$U$135,9,FALSE()))</f>
        <v/>
      </c>
      <c r="C345" s="82"/>
      <c r="D345" s="64" t="str">
        <f aca="false">IFERROR(VLOOKUP(C345,$O$6:$P$16,2,FALSE()),"")</f>
        <v/>
      </c>
      <c r="E345" s="82"/>
      <c r="F345" s="64" t="str">
        <f aca="false">IFERROR(VLOOKUP(E345,$R$5:$T$129,2,FALSE()),"")</f>
        <v/>
      </c>
      <c r="G345" s="83"/>
      <c r="H345" s="64" t="str">
        <f aca="false">IFERROR(VLOOKUP(G345,$X$6:$Y$50,2,FALSE()),"")</f>
        <v/>
      </c>
      <c r="I345" s="69"/>
      <c r="J345" s="69"/>
      <c r="K345" s="69"/>
      <c r="M345" s="70" t="str">
        <f aca="false">LEFT(E345,3)</f>
        <v/>
      </c>
      <c r="N345" s="70" t="str">
        <f aca="false">LEFT(E345,2)</f>
        <v/>
      </c>
    </row>
    <row r="346" customFormat="false" ht="15" hidden="false" customHeight="false" outlineLevel="0" collapsed="false">
      <c r="A346" s="64" t="str">
        <f aca="false">IF(C346="","",VLOOKUP('Opći dio'!$C$3,'Opći dio'!$L$6:$U$135,10,FALSE()))</f>
        <v/>
      </c>
      <c r="B346" s="64" t="str">
        <f aca="false">IF(C346="","",VLOOKUP('Opći dio'!$C$3,'Opći dio'!$L$6:$U$135,9,FALSE()))</f>
        <v/>
      </c>
      <c r="C346" s="82"/>
      <c r="D346" s="64" t="str">
        <f aca="false">IFERROR(VLOOKUP(C346,$O$6:$P$16,2,FALSE()),"")</f>
        <v/>
      </c>
      <c r="E346" s="82"/>
      <c r="F346" s="64" t="str">
        <f aca="false">IFERROR(VLOOKUP(E346,$R$5:$T$129,2,FALSE()),"")</f>
        <v/>
      </c>
      <c r="G346" s="83"/>
      <c r="H346" s="64" t="str">
        <f aca="false">IFERROR(VLOOKUP(G346,$X$6:$Y$50,2,FALSE()),"")</f>
        <v/>
      </c>
      <c r="I346" s="69"/>
      <c r="J346" s="69"/>
      <c r="K346" s="69"/>
      <c r="M346" s="70" t="str">
        <f aca="false">LEFT(E346,3)</f>
        <v/>
      </c>
      <c r="N346" s="70" t="str">
        <f aca="false">LEFT(E346,2)</f>
        <v/>
      </c>
    </row>
    <row r="347" customFormat="false" ht="15" hidden="false" customHeight="false" outlineLevel="0" collapsed="false">
      <c r="A347" s="64" t="str">
        <f aca="false">IF(C347="","",VLOOKUP('Opći dio'!$C$3,'Opći dio'!$L$6:$U$135,10,FALSE()))</f>
        <v/>
      </c>
      <c r="B347" s="64" t="str">
        <f aca="false">IF(C347="","",VLOOKUP('Opći dio'!$C$3,'Opći dio'!$L$6:$U$135,9,FALSE()))</f>
        <v/>
      </c>
      <c r="C347" s="82"/>
      <c r="D347" s="64" t="str">
        <f aca="false">IFERROR(VLOOKUP(C347,$O$6:$P$16,2,FALSE()),"")</f>
        <v/>
      </c>
      <c r="E347" s="82"/>
      <c r="F347" s="64" t="str">
        <f aca="false">IFERROR(VLOOKUP(E347,$R$5:$T$129,2,FALSE()),"")</f>
        <v/>
      </c>
      <c r="G347" s="83"/>
      <c r="H347" s="64" t="str">
        <f aca="false">IFERROR(VLOOKUP(G347,$X$6:$Y$50,2,FALSE()),"")</f>
        <v/>
      </c>
      <c r="I347" s="69"/>
      <c r="J347" s="69"/>
      <c r="K347" s="69"/>
      <c r="M347" s="70" t="str">
        <f aca="false">LEFT(E347,3)</f>
        <v/>
      </c>
      <c r="N347" s="70" t="str">
        <f aca="false">LEFT(E347,2)</f>
        <v/>
      </c>
    </row>
    <row r="348" customFormat="false" ht="15" hidden="false" customHeight="false" outlineLevel="0" collapsed="false">
      <c r="A348" s="64" t="str">
        <f aca="false">IF(C348="","",VLOOKUP('Opći dio'!$C$3,'Opći dio'!$L$6:$U$135,10,FALSE()))</f>
        <v/>
      </c>
      <c r="B348" s="64" t="str">
        <f aca="false">IF(C348="","",VLOOKUP('Opći dio'!$C$3,'Opći dio'!$L$6:$U$135,9,FALSE()))</f>
        <v/>
      </c>
      <c r="C348" s="82"/>
      <c r="D348" s="64" t="str">
        <f aca="false">IFERROR(VLOOKUP(C348,$O$6:$P$16,2,FALSE()),"")</f>
        <v/>
      </c>
      <c r="E348" s="82"/>
      <c r="F348" s="64" t="str">
        <f aca="false">IFERROR(VLOOKUP(E348,$R$5:$T$129,2,FALSE()),"")</f>
        <v/>
      </c>
      <c r="G348" s="83"/>
      <c r="H348" s="64" t="str">
        <f aca="false">IFERROR(VLOOKUP(G348,$X$6:$Y$50,2,FALSE()),"")</f>
        <v/>
      </c>
      <c r="I348" s="69"/>
      <c r="J348" s="69"/>
      <c r="K348" s="69"/>
      <c r="M348" s="70" t="str">
        <f aca="false">LEFT(E348,3)</f>
        <v/>
      </c>
      <c r="N348" s="70" t="str">
        <f aca="false">LEFT(E348,2)</f>
        <v/>
      </c>
    </row>
    <row r="349" customFormat="false" ht="15" hidden="false" customHeight="false" outlineLevel="0" collapsed="false">
      <c r="A349" s="64" t="str">
        <f aca="false">IF(C349="","",VLOOKUP('Opći dio'!$C$3,'Opći dio'!$L$6:$U$135,10,FALSE()))</f>
        <v/>
      </c>
      <c r="B349" s="64" t="str">
        <f aca="false">IF(C349="","",VLOOKUP('Opći dio'!$C$3,'Opći dio'!$L$6:$U$135,9,FALSE()))</f>
        <v/>
      </c>
      <c r="C349" s="82"/>
      <c r="D349" s="64" t="str">
        <f aca="false">IFERROR(VLOOKUP(C349,$O$6:$P$16,2,FALSE()),"")</f>
        <v/>
      </c>
      <c r="E349" s="82"/>
      <c r="F349" s="64" t="str">
        <f aca="false">IFERROR(VLOOKUP(E349,$R$5:$T$129,2,FALSE()),"")</f>
        <v/>
      </c>
      <c r="G349" s="83"/>
      <c r="H349" s="64" t="str">
        <f aca="false">IFERROR(VLOOKUP(G349,$X$6:$Y$50,2,FALSE()),"")</f>
        <v/>
      </c>
      <c r="I349" s="69"/>
      <c r="J349" s="69"/>
      <c r="K349" s="69"/>
      <c r="M349" s="70" t="str">
        <f aca="false">LEFT(E349,3)</f>
        <v/>
      </c>
      <c r="N349" s="70" t="str">
        <f aca="false">LEFT(E349,2)</f>
        <v/>
      </c>
    </row>
    <row r="350" customFormat="false" ht="15" hidden="false" customHeight="false" outlineLevel="0" collapsed="false">
      <c r="A350" s="64" t="str">
        <f aca="false">IF(C350="","",VLOOKUP('Opći dio'!$C$3,'Opći dio'!$L$6:$U$135,10,FALSE()))</f>
        <v/>
      </c>
      <c r="B350" s="64" t="str">
        <f aca="false">IF(C350="","",VLOOKUP('Opći dio'!$C$3,'Opći dio'!$L$6:$U$135,9,FALSE()))</f>
        <v/>
      </c>
      <c r="C350" s="82"/>
      <c r="D350" s="64" t="str">
        <f aca="false">IFERROR(VLOOKUP(C350,$O$6:$P$16,2,FALSE()),"")</f>
        <v/>
      </c>
      <c r="E350" s="82"/>
      <c r="F350" s="64" t="str">
        <f aca="false">IFERROR(VLOOKUP(E350,$R$5:$T$129,2,FALSE()),"")</f>
        <v/>
      </c>
      <c r="G350" s="83"/>
      <c r="H350" s="64" t="str">
        <f aca="false">IFERROR(VLOOKUP(G350,$X$6:$Y$50,2,FALSE()),"")</f>
        <v/>
      </c>
      <c r="I350" s="69"/>
      <c r="J350" s="69"/>
      <c r="K350" s="69"/>
      <c r="M350" s="70" t="str">
        <f aca="false">LEFT(E350,3)</f>
        <v/>
      </c>
      <c r="N350" s="70" t="str">
        <f aca="false">LEFT(E350,2)</f>
        <v/>
      </c>
    </row>
    <row r="351" customFormat="false" ht="15" hidden="false" customHeight="false" outlineLevel="0" collapsed="false">
      <c r="A351" s="64" t="str">
        <f aca="false">IF(C351="","",VLOOKUP('Opći dio'!$C$3,'Opći dio'!$L$6:$U$135,10,FALSE()))</f>
        <v/>
      </c>
      <c r="B351" s="64" t="str">
        <f aca="false">IF(C351="","",VLOOKUP('Opći dio'!$C$3,'Opći dio'!$L$6:$U$135,9,FALSE()))</f>
        <v/>
      </c>
      <c r="C351" s="82"/>
      <c r="D351" s="64" t="str">
        <f aca="false">IFERROR(VLOOKUP(C351,$O$6:$P$16,2,FALSE()),"")</f>
        <v/>
      </c>
      <c r="E351" s="82"/>
      <c r="F351" s="64" t="str">
        <f aca="false">IFERROR(VLOOKUP(E351,$R$5:$T$129,2,FALSE()),"")</f>
        <v/>
      </c>
      <c r="G351" s="83"/>
      <c r="H351" s="64" t="str">
        <f aca="false">IFERROR(VLOOKUP(G351,$X$6:$Y$50,2,FALSE()),"")</f>
        <v/>
      </c>
      <c r="I351" s="69"/>
      <c r="J351" s="69"/>
      <c r="K351" s="69"/>
      <c r="M351" s="70" t="str">
        <f aca="false">LEFT(E351,3)</f>
        <v/>
      </c>
      <c r="N351" s="70" t="str">
        <f aca="false">LEFT(E351,2)</f>
        <v/>
      </c>
    </row>
    <row r="352" customFormat="false" ht="15" hidden="false" customHeight="false" outlineLevel="0" collapsed="false">
      <c r="A352" s="64" t="str">
        <f aca="false">IF(C352="","",VLOOKUP('Opći dio'!$C$3,'Opći dio'!$L$6:$U$135,10,FALSE()))</f>
        <v/>
      </c>
      <c r="B352" s="64" t="str">
        <f aca="false">IF(C352="","",VLOOKUP('Opći dio'!$C$3,'Opći dio'!$L$6:$U$135,9,FALSE()))</f>
        <v/>
      </c>
      <c r="C352" s="82"/>
      <c r="D352" s="64" t="str">
        <f aca="false">IFERROR(VLOOKUP(C352,$O$6:$P$16,2,FALSE()),"")</f>
        <v/>
      </c>
      <c r="E352" s="82"/>
      <c r="F352" s="64" t="str">
        <f aca="false">IFERROR(VLOOKUP(E352,$R$5:$T$129,2,FALSE()),"")</f>
        <v/>
      </c>
      <c r="G352" s="83"/>
      <c r="H352" s="64" t="str">
        <f aca="false">IFERROR(VLOOKUP(G352,$X$6:$Y$50,2,FALSE()),"")</f>
        <v/>
      </c>
      <c r="I352" s="69"/>
      <c r="J352" s="69"/>
      <c r="K352" s="69"/>
      <c r="M352" s="70" t="str">
        <f aca="false">LEFT(E352,3)</f>
        <v/>
      </c>
      <c r="N352" s="70" t="str">
        <f aca="false">LEFT(E352,2)</f>
        <v/>
      </c>
    </row>
    <row r="353" customFormat="false" ht="15" hidden="false" customHeight="false" outlineLevel="0" collapsed="false">
      <c r="A353" s="64" t="str">
        <f aca="false">IF(C353="","",VLOOKUP('Opći dio'!$C$3,'Opći dio'!$L$6:$U$135,10,FALSE()))</f>
        <v/>
      </c>
      <c r="B353" s="64" t="str">
        <f aca="false">IF(C353="","",VLOOKUP('Opći dio'!$C$3,'Opći dio'!$L$6:$U$135,9,FALSE()))</f>
        <v/>
      </c>
      <c r="C353" s="82"/>
      <c r="D353" s="64" t="str">
        <f aca="false">IFERROR(VLOOKUP(C353,$O$6:$P$16,2,FALSE()),"")</f>
        <v/>
      </c>
      <c r="E353" s="82"/>
      <c r="F353" s="64" t="str">
        <f aca="false">IFERROR(VLOOKUP(E353,$R$5:$T$129,2,FALSE()),"")</f>
        <v/>
      </c>
      <c r="G353" s="83"/>
      <c r="H353" s="64" t="str">
        <f aca="false">IFERROR(VLOOKUP(G353,$X$6:$Y$50,2,FALSE()),"")</f>
        <v/>
      </c>
      <c r="I353" s="69"/>
      <c r="J353" s="69"/>
      <c r="K353" s="69"/>
      <c r="M353" s="70" t="str">
        <f aca="false">LEFT(E353,3)</f>
        <v/>
      </c>
      <c r="N353" s="70" t="str">
        <f aca="false">LEFT(E353,2)</f>
        <v/>
      </c>
    </row>
    <row r="354" customFormat="false" ht="15" hidden="false" customHeight="false" outlineLevel="0" collapsed="false">
      <c r="A354" s="64" t="str">
        <f aca="false">IF(C354="","",VLOOKUP('Opći dio'!$C$3,'Opći dio'!$L$6:$U$135,10,FALSE()))</f>
        <v/>
      </c>
      <c r="B354" s="64" t="str">
        <f aca="false">IF(C354="","",VLOOKUP('Opći dio'!$C$3,'Opći dio'!$L$6:$U$135,9,FALSE()))</f>
        <v/>
      </c>
      <c r="C354" s="82"/>
      <c r="D354" s="64" t="str">
        <f aca="false">IFERROR(VLOOKUP(C354,$O$6:$P$16,2,FALSE()),"")</f>
        <v/>
      </c>
      <c r="E354" s="82"/>
      <c r="F354" s="64" t="str">
        <f aca="false">IFERROR(VLOOKUP(E354,$R$5:$T$129,2,FALSE()),"")</f>
        <v/>
      </c>
      <c r="G354" s="83"/>
      <c r="H354" s="64" t="str">
        <f aca="false">IFERROR(VLOOKUP(G354,$X$6:$Y$50,2,FALSE()),"")</f>
        <v/>
      </c>
      <c r="I354" s="69"/>
      <c r="J354" s="69"/>
      <c r="K354" s="69"/>
      <c r="M354" s="70" t="str">
        <f aca="false">LEFT(E354,3)</f>
        <v/>
      </c>
      <c r="N354" s="70" t="str">
        <f aca="false">LEFT(E354,2)</f>
        <v/>
      </c>
    </row>
    <row r="355" customFormat="false" ht="15" hidden="false" customHeight="false" outlineLevel="0" collapsed="false">
      <c r="A355" s="64" t="str">
        <f aca="false">IF(C355="","",VLOOKUP('Opći dio'!$C$3,'Opći dio'!$L$6:$U$135,10,FALSE()))</f>
        <v/>
      </c>
      <c r="B355" s="64" t="str">
        <f aca="false">IF(C355="","",VLOOKUP('Opći dio'!$C$3,'Opći dio'!$L$6:$U$135,9,FALSE()))</f>
        <v/>
      </c>
      <c r="C355" s="82"/>
      <c r="D355" s="64" t="str">
        <f aca="false">IFERROR(VLOOKUP(C355,$O$6:$P$16,2,FALSE()),"")</f>
        <v/>
      </c>
      <c r="E355" s="82"/>
      <c r="F355" s="64" t="str">
        <f aca="false">IFERROR(VLOOKUP(E355,$R$5:$T$129,2,FALSE()),"")</f>
        <v/>
      </c>
      <c r="G355" s="83"/>
      <c r="H355" s="64" t="str">
        <f aca="false">IFERROR(VLOOKUP(G355,$X$6:$Y$50,2,FALSE()),"")</f>
        <v/>
      </c>
      <c r="I355" s="69"/>
      <c r="J355" s="69"/>
      <c r="K355" s="69"/>
      <c r="M355" s="70" t="str">
        <f aca="false">LEFT(E355,3)</f>
        <v/>
      </c>
      <c r="N355" s="70" t="str">
        <f aca="false">LEFT(E355,2)</f>
        <v/>
      </c>
    </row>
    <row r="356" customFormat="false" ht="15" hidden="false" customHeight="false" outlineLevel="0" collapsed="false">
      <c r="A356" s="64" t="str">
        <f aca="false">IF(C356="","",VLOOKUP('Opći dio'!$C$3,'Opći dio'!$L$6:$U$135,10,FALSE()))</f>
        <v/>
      </c>
      <c r="B356" s="64" t="str">
        <f aca="false">IF(C356="","",VLOOKUP('Opći dio'!$C$3,'Opći dio'!$L$6:$U$135,9,FALSE()))</f>
        <v/>
      </c>
      <c r="C356" s="82"/>
      <c r="D356" s="64" t="str">
        <f aca="false">IFERROR(VLOOKUP(C356,$O$6:$P$16,2,FALSE()),"")</f>
        <v/>
      </c>
      <c r="E356" s="82"/>
      <c r="F356" s="64" t="str">
        <f aca="false">IFERROR(VLOOKUP(E356,$R$5:$T$129,2,FALSE()),"")</f>
        <v/>
      </c>
      <c r="G356" s="83"/>
      <c r="H356" s="64" t="str">
        <f aca="false">IFERROR(VLOOKUP(G356,$X$6:$Y$50,2,FALSE()),"")</f>
        <v/>
      </c>
      <c r="I356" s="69"/>
      <c r="J356" s="69"/>
      <c r="K356" s="69"/>
      <c r="M356" s="70" t="str">
        <f aca="false">LEFT(E356,3)</f>
        <v/>
      </c>
      <c r="N356" s="70" t="str">
        <f aca="false">LEFT(E356,2)</f>
        <v/>
      </c>
    </row>
    <row r="357" customFormat="false" ht="15" hidden="false" customHeight="false" outlineLevel="0" collapsed="false">
      <c r="A357" s="64" t="str">
        <f aca="false">IF(C357="","",VLOOKUP('Opći dio'!$C$3,'Opći dio'!$L$6:$U$135,10,FALSE()))</f>
        <v/>
      </c>
      <c r="B357" s="64" t="str">
        <f aca="false">IF(C357="","",VLOOKUP('Opći dio'!$C$3,'Opći dio'!$L$6:$U$135,9,FALSE()))</f>
        <v/>
      </c>
      <c r="C357" s="82"/>
      <c r="D357" s="64" t="str">
        <f aca="false">IFERROR(VLOOKUP(C357,$O$6:$P$16,2,FALSE()),"")</f>
        <v/>
      </c>
      <c r="E357" s="82"/>
      <c r="F357" s="64" t="str">
        <f aca="false">IFERROR(VLOOKUP(E357,$R$5:$T$129,2,FALSE()),"")</f>
        <v/>
      </c>
      <c r="G357" s="83"/>
      <c r="H357" s="64" t="str">
        <f aca="false">IFERROR(VLOOKUP(G357,$X$6:$Y$50,2,FALSE()),"")</f>
        <v/>
      </c>
      <c r="I357" s="69"/>
      <c r="J357" s="69"/>
      <c r="K357" s="69"/>
      <c r="M357" s="70" t="str">
        <f aca="false">LEFT(E357,3)</f>
        <v/>
      </c>
      <c r="N357" s="70" t="str">
        <f aca="false">LEFT(E357,2)</f>
        <v/>
      </c>
    </row>
    <row r="358" customFormat="false" ht="15" hidden="false" customHeight="false" outlineLevel="0" collapsed="false">
      <c r="A358" s="64" t="str">
        <f aca="false">IF(C358="","",VLOOKUP('Opći dio'!$C$3,'Opći dio'!$L$6:$U$135,10,FALSE()))</f>
        <v/>
      </c>
      <c r="B358" s="64" t="str">
        <f aca="false">IF(C358="","",VLOOKUP('Opći dio'!$C$3,'Opći dio'!$L$6:$U$135,9,FALSE()))</f>
        <v/>
      </c>
      <c r="C358" s="82"/>
      <c r="D358" s="64" t="str">
        <f aca="false">IFERROR(VLOOKUP(C358,$O$6:$P$16,2,FALSE()),"")</f>
        <v/>
      </c>
      <c r="E358" s="82"/>
      <c r="F358" s="64" t="str">
        <f aca="false">IFERROR(VLOOKUP(E358,$R$5:$T$129,2,FALSE()),"")</f>
        <v/>
      </c>
      <c r="G358" s="83"/>
      <c r="H358" s="64" t="str">
        <f aca="false">IFERROR(VLOOKUP(G358,$X$6:$Y$50,2,FALSE()),"")</f>
        <v/>
      </c>
      <c r="I358" s="69"/>
      <c r="J358" s="69"/>
      <c r="K358" s="69"/>
      <c r="M358" s="70" t="str">
        <f aca="false">LEFT(E358,3)</f>
        <v/>
      </c>
      <c r="N358" s="70" t="str">
        <f aca="false">LEFT(E358,2)</f>
        <v/>
      </c>
    </row>
    <row r="359" customFormat="false" ht="15" hidden="false" customHeight="false" outlineLevel="0" collapsed="false">
      <c r="A359" s="64" t="str">
        <f aca="false">IF(C359="","",VLOOKUP('Opći dio'!$C$3,'Opći dio'!$L$6:$U$135,10,FALSE()))</f>
        <v/>
      </c>
      <c r="B359" s="64" t="str">
        <f aca="false">IF(C359="","",VLOOKUP('Opći dio'!$C$3,'Opći dio'!$L$6:$U$135,9,FALSE()))</f>
        <v/>
      </c>
      <c r="C359" s="82"/>
      <c r="D359" s="64" t="str">
        <f aca="false">IFERROR(VLOOKUP(C359,$O$6:$P$16,2,FALSE()),"")</f>
        <v/>
      </c>
      <c r="E359" s="82"/>
      <c r="F359" s="64" t="str">
        <f aca="false">IFERROR(VLOOKUP(E359,$R$5:$T$129,2,FALSE()),"")</f>
        <v/>
      </c>
      <c r="G359" s="83"/>
      <c r="H359" s="64" t="str">
        <f aca="false">IFERROR(VLOOKUP(G359,$X$6:$Y$50,2,FALSE()),"")</f>
        <v/>
      </c>
      <c r="I359" s="69"/>
      <c r="J359" s="69"/>
      <c r="K359" s="69"/>
      <c r="M359" s="70" t="str">
        <f aca="false">LEFT(E359,3)</f>
        <v/>
      </c>
      <c r="N359" s="70" t="str">
        <f aca="false">LEFT(E359,2)</f>
        <v/>
      </c>
    </row>
    <row r="360" customFormat="false" ht="15" hidden="false" customHeight="false" outlineLevel="0" collapsed="false">
      <c r="A360" s="64" t="str">
        <f aca="false">IF(C360="","",VLOOKUP('Opći dio'!$C$3,'Opći dio'!$L$6:$U$135,10,FALSE()))</f>
        <v/>
      </c>
      <c r="B360" s="64" t="str">
        <f aca="false">IF(C360="","",VLOOKUP('Opći dio'!$C$3,'Opći dio'!$L$6:$U$135,9,FALSE()))</f>
        <v/>
      </c>
      <c r="C360" s="82"/>
      <c r="D360" s="64" t="str">
        <f aca="false">IFERROR(VLOOKUP(C360,$O$6:$P$16,2,FALSE()),"")</f>
        <v/>
      </c>
      <c r="E360" s="82"/>
      <c r="F360" s="64" t="str">
        <f aca="false">IFERROR(VLOOKUP(E360,$R$5:$T$129,2,FALSE()),"")</f>
        <v/>
      </c>
      <c r="G360" s="83"/>
      <c r="H360" s="64" t="str">
        <f aca="false">IFERROR(VLOOKUP(G360,$X$6:$Y$50,2,FALSE()),"")</f>
        <v/>
      </c>
      <c r="I360" s="69"/>
      <c r="J360" s="69"/>
      <c r="K360" s="69"/>
      <c r="M360" s="70" t="str">
        <f aca="false">LEFT(E360,3)</f>
        <v/>
      </c>
      <c r="N360" s="70" t="str">
        <f aca="false">LEFT(E360,2)</f>
        <v/>
      </c>
    </row>
    <row r="361" customFormat="false" ht="15" hidden="false" customHeight="false" outlineLevel="0" collapsed="false">
      <c r="A361" s="64" t="str">
        <f aca="false">IF(C361="","",VLOOKUP('Opći dio'!$C$3,'Opći dio'!$L$6:$U$135,10,FALSE()))</f>
        <v/>
      </c>
      <c r="B361" s="64" t="str">
        <f aca="false">IF(C361="","",VLOOKUP('Opći dio'!$C$3,'Opći dio'!$L$6:$U$135,9,FALSE()))</f>
        <v/>
      </c>
      <c r="C361" s="82"/>
      <c r="D361" s="64" t="str">
        <f aca="false">IFERROR(VLOOKUP(C361,$O$6:$P$16,2,FALSE()),"")</f>
        <v/>
      </c>
      <c r="E361" s="82"/>
      <c r="F361" s="64" t="str">
        <f aca="false">IFERROR(VLOOKUP(E361,$R$5:$T$129,2,FALSE()),"")</f>
        <v/>
      </c>
      <c r="G361" s="83"/>
      <c r="H361" s="64" t="str">
        <f aca="false">IFERROR(VLOOKUP(G361,$X$6:$Y$50,2,FALSE()),"")</f>
        <v/>
      </c>
      <c r="I361" s="69"/>
      <c r="J361" s="69"/>
      <c r="K361" s="69"/>
      <c r="M361" s="70" t="str">
        <f aca="false">LEFT(E361,3)</f>
        <v/>
      </c>
      <c r="N361" s="70" t="str">
        <f aca="false">LEFT(E361,2)</f>
        <v/>
      </c>
    </row>
    <row r="362" customFormat="false" ht="15" hidden="false" customHeight="false" outlineLevel="0" collapsed="false">
      <c r="A362" s="64" t="str">
        <f aca="false">IF(C362="","",VLOOKUP('Opći dio'!$C$3,'Opći dio'!$L$6:$U$135,10,FALSE()))</f>
        <v/>
      </c>
      <c r="B362" s="64" t="str">
        <f aca="false">IF(C362="","",VLOOKUP('Opći dio'!$C$3,'Opći dio'!$L$6:$U$135,9,FALSE()))</f>
        <v/>
      </c>
      <c r="C362" s="82"/>
      <c r="D362" s="64" t="str">
        <f aca="false">IFERROR(VLOOKUP(C362,$O$6:$P$16,2,FALSE()),"")</f>
        <v/>
      </c>
      <c r="E362" s="82"/>
      <c r="F362" s="64" t="str">
        <f aca="false">IFERROR(VLOOKUP(E362,$R$5:$T$129,2,FALSE()),"")</f>
        <v/>
      </c>
      <c r="G362" s="83"/>
      <c r="H362" s="64" t="str">
        <f aca="false">IFERROR(VLOOKUP(G362,$X$6:$Y$50,2,FALSE()),"")</f>
        <v/>
      </c>
      <c r="I362" s="69"/>
      <c r="J362" s="69"/>
      <c r="K362" s="69"/>
      <c r="M362" s="70" t="str">
        <f aca="false">LEFT(E362,3)</f>
        <v/>
      </c>
      <c r="N362" s="70" t="str">
        <f aca="false">LEFT(E362,2)</f>
        <v/>
      </c>
    </row>
    <row r="363" customFormat="false" ht="15" hidden="false" customHeight="false" outlineLevel="0" collapsed="false">
      <c r="A363" s="64" t="str">
        <f aca="false">IF(C363="","",VLOOKUP('Opći dio'!$C$3,'Opći dio'!$L$6:$U$135,10,FALSE()))</f>
        <v/>
      </c>
      <c r="B363" s="64" t="str">
        <f aca="false">IF(C363="","",VLOOKUP('Opći dio'!$C$3,'Opći dio'!$L$6:$U$135,9,FALSE()))</f>
        <v/>
      </c>
      <c r="C363" s="82"/>
      <c r="D363" s="64" t="str">
        <f aca="false">IFERROR(VLOOKUP(C363,$O$6:$P$16,2,FALSE()),"")</f>
        <v/>
      </c>
      <c r="E363" s="82"/>
      <c r="F363" s="64" t="str">
        <f aca="false">IFERROR(VLOOKUP(E363,$R$5:$T$129,2,FALSE()),"")</f>
        <v/>
      </c>
      <c r="G363" s="83"/>
      <c r="H363" s="64" t="str">
        <f aca="false">IFERROR(VLOOKUP(G363,$X$6:$Y$50,2,FALSE()),"")</f>
        <v/>
      </c>
      <c r="I363" s="69"/>
      <c r="J363" s="69"/>
      <c r="K363" s="69"/>
      <c r="M363" s="70" t="str">
        <f aca="false">LEFT(E363,3)</f>
        <v/>
      </c>
      <c r="N363" s="70" t="str">
        <f aca="false">LEFT(E363,2)</f>
        <v/>
      </c>
    </row>
    <row r="364" customFormat="false" ht="15" hidden="false" customHeight="false" outlineLevel="0" collapsed="false">
      <c r="A364" s="64" t="str">
        <f aca="false">IF(C364="","",VLOOKUP('Opći dio'!$C$3,'Opći dio'!$L$6:$U$135,10,FALSE()))</f>
        <v/>
      </c>
      <c r="B364" s="64" t="str">
        <f aca="false">IF(C364="","",VLOOKUP('Opći dio'!$C$3,'Opći dio'!$L$6:$U$135,9,FALSE()))</f>
        <v/>
      </c>
      <c r="C364" s="82"/>
      <c r="D364" s="64" t="str">
        <f aca="false">IFERROR(VLOOKUP(C364,$O$6:$P$16,2,FALSE()),"")</f>
        <v/>
      </c>
      <c r="E364" s="82"/>
      <c r="F364" s="64" t="str">
        <f aca="false">IFERROR(VLOOKUP(E364,$R$5:$T$129,2,FALSE()),"")</f>
        <v/>
      </c>
      <c r="G364" s="83"/>
      <c r="H364" s="64" t="str">
        <f aca="false">IFERROR(VLOOKUP(G364,$X$6:$Y$50,2,FALSE()),"")</f>
        <v/>
      </c>
      <c r="I364" s="69"/>
      <c r="J364" s="69"/>
      <c r="K364" s="69"/>
      <c r="M364" s="70" t="str">
        <f aca="false">LEFT(E364,3)</f>
        <v/>
      </c>
      <c r="N364" s="70" t="str">
        <f aca="false">LEFT(E364,2)</f>
        <v/>
      </c>
    </row>
    <row r="365" customFormat="false" ht="15" hidden="false" customHeight="false" outlineLevel="0" collapsed="false">
      <c r="A365" s="64" t="str">
        <f aca="false">IF(C365="","",VLOOKUP('Opći dio'!$C$3,'Opći dio'!$L$6:$U$135,10,FALSE()))</f>
        <v/>
      </c>
      <c r="B365" s="64" t="str">
        <f aca="false">IF(C365="","",VLOOKUP('Opći dio'!$C$3,'Opći dio'!$L$6:$U$135,9,FALSE()))</f>
        <v/>
      </c>
      <c r="C365" s="82"/>
      <c r="D365" s="64" t="str">
        <f aca="false">IFERROR(VLOOKUP(C365,$O$6:$P$16,2,FALSE()),"")</f>
        <v/>
      </c>
      <c r="E365" s="82"/>
      <c r="F365" s="64" t="str">
        <f aca="false">IFERROR(VLOOKUP(E365,$R$5:$T$129,2,FALSE()),"")</f>
        <v/>
      </c>
      <c r="G365" s="83"/>
      <c r="H365" s="64" t="str">
        <f aca="false">IFERROR(VLOOKUP(G365,$X$6:$Y$50,2,FALSE()),"")</f>
        <v/>
      </c>
      <c r="I365" s="69"/>
      <c r="J365" s="69"/>
      <c r="K365" s="69"/>
      <c r="M365" s="70" t="str">
        <f aca="false">LEFT(E365,3)</f>
        <v/>
      </c>
      <c r="N365" s="70" t="str">
        <f aca="false">LEFT(E365,2)</f>
        <v/>
      </c>
    </row>
    <row r="366" customFormat="false" ht="15" hidden="false" customHeight="false" outlineLevel="0" collapsed="false">
      <c r="A366" s="64" t="str">
        <f aca="false">IF(C366="","",VLOOKUP('Opći dio'!$C$3,'Opći dio'!$L$6:$U$135,10,FALSE()))</f>
        <v/>
      </c>
      <c r="B366" s="64" t="str">
        <f aca="false">IF(C366="","",VLOOKUP('Opći dio'!$C$3,'Opći dio'!$L$6:$U$135,9,FALSE()))</f>
        <v/>
      </c>
      <c r="C366" s="82"/>
      <c r="D366" s="64" t="str">
        <f aca="false">IFERROR(VLOOKUP(C366,$O$6:$P$16,2,FALSE()),"")</f>
        <v/>
      </c>
      <c r="E366" s="82"/>
      <c r="F366" s="64" t="str">
        <f aca="false">IFERROR(VLOOKUP(E366,$R$5:$T$129,2,FALSE()),"")</f>
        <v/>
      </c>
      <c r="G366" s="83"/>
      <c r="H366" s="64" t="str">
        <f aca="false">IFERROR(VLOOKUP(G366,$X$6:$Y$50,2,FALSE()),"")</f>
        <v/>
      </c>
      <c r="I366" s="69"/>
      <c r="J366" s="69"/>
      <c r="K366" s="69"/>
      <c r="M366" s="70" t="str">
        <f aca="false">LEFT(E366,3)</f>
        <v/>
      </c>
      <c r="N366" s="70" t="str">
        <f aca="false">LEFT(E366,2)</f>
        <v/>
      </c>
    </row>
    <row r="367" customFormat="false" ht="15" hidden="false" customHeight="false" outlineLevel="0" collapsed="false">
      <c r="A367" s="64" t="str">
        <f aca="false">IF(C367="","",VLOOKUP('Opći dio'!$C$3,'Opći dio'!$L$6:$U$135,10,FALSE()))</f>
        <v/>
      </c>
      <c r="B367" s="64" t="str">
        <f aca="false">IF(C367="","",VLOOKUP('Opći dio'!$C$3,'Opći dio'!$L$6:$U$135,9,FALSE()))</f>
        <v/>
      </c>
      <c r="C367" s="82"/>
      <c r="D367" s="64" t="str">
        <f aca="false">IFERROR(VLOOKUP(C367,$O$6:$P$16,2,FALSE()),"")</f>
        <v/>
      </c>
      <c r="E367" s="82"/>
      <c r="F367" s="64" t="str">
        <f aca="false">IFERROR(VLOOKUP(E367,$R$5:$T$129,2,FALSE()),"")</f>
        <v/>
      </c>
      <c r="G367" s="83"/>
      <c r="H367" s="64" t="str">
        <f aca="false">IFERROR(VLOOKUP(G367,$X$6:$Y$50,2,FALSE()),"")</f>
        <v/>
      </c>
      <c r="I367" s="69"/>
      <c r="J367" s="69"/>
      <c r="K367" s="69"/>
      <c r="M367" s="70" t="str">
        <f aca="false">LEFT(E367,3)</f>
        <v/>
      </c>
      <c r="N367" s="70" t="str">
        <f aca="false">LEFT(E367,2)</f>
        <v/>
      </c>
    </row>
    <row r="368" customFormat="false" ht="15" hidden="false" customHeight="false" outlineLevel="0" collapsed="false">
      <c r="A368" s="64" t="str">
        <f aca="false">IF(C368="","",VLOOKUP('Opći dio'!$C$3,'Opći dio'!$L$6:$U$135,10,FALSE()))</f>
        <v/>
      </c>
      <c r="B368" s="64" t="str">
        <f aca="false">IF(C368="","",VLOOKUP('Opći dio'!$C$3,'Opći dio'!$L$6:$U$135,9,FALSE()))</f>
        <v/>
      </c>
      <c r="C368" s="82"/>
      <c r="D368" s="64" t="str">
        <f aca="false">IFERROR(VLOOKUP(C368,$O$6:$P$16,2,FALSE()),"")</f>
        <v/>
      </c>
      <c r="E368" s="82"/>
      <c r="F368" s="64" t="str">
        <f aca="false">IFERROR(VLOOKUP(E368,$R$5:$T$129,2,FALSE()),"")</f>
        <v/>
      </c>
      <c r="G368" s="83"/>
      <c r="H368" s="64" t="str">
        <f aca="false">IFERROR(VLOOKUP(G368,$X$6:$Y$50,2,FALSE()),"")</f>
        <v/>
      </c>
      <c r="I368" s="69"/>
      <c r="J368" s="69"/>
      <c r="K368" s="69"/>
      <c r="M368" s="70" t="str">
        <f aca="false">LEFT(E368,3)</f>
        <v/>
      </c>
      <c r="N368" s="70" t="str">
        <f aca="false">LEFT(E368,2)</f>
        <v/>
      </c>
    </row>
    <row r="369" customFormat="false" ht="15" hidden="false" customHeight="false" outlineLevel="0" collapsed="false">
      <c r="A369" s="64" t="str">
        <f aca="false">IF(C369="","",VLOOKUP('Opći dio'!$C$3,'Opći dio'!$L$6:$U$135,10,FALSE()))</f>
        <v/>
      </c>
      <c r="B369" s="64" t="str">
        <f aca="false">IF(C369="","",VLOOKUP('Opći dio'!$C$3,'Opći dio'!$L$6:$U$135,9,FALSE()))</f>
        <v/>
      </c>
      <c r="C369" s="82"/>
      <c r="D369" s="64" t="str">
        <f aca="false">IFERROR(VLOOKUP(C369,$O$6:$P$16,2,FALSE()),"")</f>
        <v/>
      </c>
      <c r="E369" s="82"/>
      <c r="F369" s="64" t="str">
        <f aca="false">IFERROR(VLOOKUP(E369,$R$5:$T$129,2,FALSE()),"")</f>
        <v/>
      </c>
      <c r="G369" s="83"/>
      <c r="H369" s="64" t="str">
        <f aca="false">IFERROR(VLOOKUP(G369,$X$6:$Y$50,2,FALSE()),"")</f>
        <v/>
      </c>
      <c r="I369" s="69"/>
      <c r="J369" s="69"/>
      <c r="K369" s="69"/>
      <c r="M369" s="70" t="str">
        <f aca="false">LEFT(E369,3)</f>
        <v/>
      </c>
      <c r="N369" s="70" t="str">
        <f aca="false">LEFT(E369,2)</f>
        <v/>
      </c>
    </row>
    <row r="370" customFormat="false" ht="15" hidden="false" customHeight="false" outlineLevel="0" collapsed="false">
      <c r="A370" s="64" t="str">
        <f aca="false">IF(C370="","",VLOOKUP('Opći dio'!$C$3,'Opći dio'!$L$6:$U$135,10,FALSE()))</f>
        <v/>
      </c>
      <c r="B370" s="64" t="str">
        <f aca="false">IF(C370="","",VLOOKUP('Opći dio'!$C$3,'Opći dio'!$L$6:$U$135,9,FALSE()))</f>
        <v/>
      </c>
      <c r="C370" s="82"/>
      <c r="D370" s="64" t="str">
        <f aca="false">IFERROR(VLOOKUP(C370,$O$6:$P$16,2,FALSE()),"")</f>
        <v/>
      </c>
      <c r="E370" s="82"/>
      <c r="F370" s="64" t="str">
        <f aca="false">IFERROR(VLOOKUP(E370,$R$5:$T$129,2,FALSE()),"")</f>
        <v/>
      </c>
      <c r="G370" s="83"/>
      <c r="H370" s="64" t="str">
        <f aca="false">IFERROR(VLOOKUP(G370,$X$6:$Y$50,2,FALSE()),"")</f>
        <v/>
      </c>
      <c r="I370" s="69"/>
      <c r="J370" s="69"/>
      <c r="K370" s="69"/>
      <c r="M370" s="70" t="str">
        <f aca="false">LEFT(E370,3)</f>
        <v/>
      </c>
      <c r="N370" s="70" t="str">
        <f aca="false">LEFT(E370,2)</f>
        <v/>
      </c>
    </row>
    <row r="371" customFormat="false" ht="15" hidden="false" customHeight="false" outlineLevel="0" collapsed="false">
      <c r="A371" s="64" t="str">
        <f aca="false">IF(C371="","",VLOOKUP('Opći dio'!$C$3,'Opći dio'!$L$6:$U$135,10,FALSE()))</f>
        <v/>
      </c>
      <c r="B371" s="64" t="str">
        <f aca="false">IF(C371="","",VLOOKUP('Opći dio'!$C$3,'Opći dio'!$L$6:$U$135,9,FALSE()))</f>
        <v/>
      </c>
      <c r="C371" s="82"/>
      <c r="D371" s="64" t="str">
        <f aca="false">IFERROR(VLOOKUP(C371,$O$6:$P$16,2,FALSE()),"")</f>
        <v/>
      </c>
      <c r="E371" s="82"/>
      <c r="F371" s="64" t="str">
        <f aca="false">IFERROR(VLOOKUP(E371,$R$5:$T$129,2,FALSE()),"")</f>
        <v/>
      </c>
      <c r="G371" s="83"/>
      <c r="H371" s="64" t="str">
        <f aca="false">IFERROR(VLOOKUP(G371,$X$6:$Y$50,2,FALSE()),"")</f>
        <v/>
      </c>
      <c r="I371" s="69"/>
      <c r="J371" s="69"/>
      <c r="K371" s="69"/>
      <c r="M371" s="70" t="str">
        <f aca="false">LEFT(E371,3)</f>
        <v/>
      </c>
      <c r="N371" s="70" t="str">
        <f aca="false">LEFT(E371,2)</f>
        <v/>
      </c>
    </row>
    <row r="372" customFormat="false" ht="15" hidden="false" customHeight="false" outlineLevel="0" collapsed="false">
      <c r="A372" s="64" t="str">
        <f aca="false">IF(C372="","",VLOOKUP('Opći dio'!$C$3,'Opći dio'!$L$6:$U$135,10,FALSE()))</f>
        <v/>
      </c>
      <c r="B372" s="64" t="str">
        <f aca="false">IF(C372="","",VLOOKUP('Opći dio'!$C$3,'Opći dio'!$L$6:$U$135,9,FALSE()))</f>
        <v/>
      </c>
      <c r="C372" s="82"/>
      <c r="D372" s="64" t="str">
        <f aca="false">IFERROR(VLOOKUP(C372,$O$6:$P$16,2,FALSE()),"")</f>
        <v/>
      </c>
      <c r="E372" s="82"/>
      <c r="F372" s="64" t="str">
        <f aca="false">IFERROR(VLOOKUP(E372,$R$5:$T$129,2,FALSE()),"")</f>
        <v/>
      </c>
      <c r="G372" s="83"/>
      <c r="H372" s="64" t="str">
        <f aca="false">IFERROR(VLOOKUP(G372,$X$6:$Y$50,2,FALSE()),"")</f>
        <v/>
      </c>
      <c r="I372" s="69"/>
      <c r="J372" s="69"/>
      <c r="K372" s="69"/>
      <c r="M372" s="70" t="str">
        <f aca="false">LEFT(E372,3)</f>
        <v/>
      </c>
      <c r="N372" s="70" t="str">
        <f aca="false">LEFT(E372,2)</f>
        <v/>
      </c>
    </row>
    <row r="373" customFormat="false" ht="15" hidden="false" customHeight="false" outlineLevel="0" collapsed="false">
      <c r="A373" s="64" t="str">
        <f aca="false">IF(C373="","",VLOOKUP('Opći dio'!$C$3,'Opći dio'!$L$6:$U$135,10,FALSE()))</f>
        <v/>
      </c>
      <c r="B373" s="64" t="str">
        <f aca="false">IF(C373="","",VLOOKUP('Opći dio'!$C$3,'Opći dio'!$L$6:$U$135,9,FALSE()))</f>
        <v/>
      </c>
      <c r="C373" s="82"/>
      <c r="D373" s="64" t="str">
        <f aca="false">IFERROR(VLOOKUP(C373,$O$6:$P$16,2,FALSE()),"")</f>
        <v/>
      </c>
      <c r="E373" s="82"/>
      <c r="F373" s="64" t="str">
        <f aca="false">IFERROR(VLOOKUP(E373,$R$5:$T$129,2,FALSE()),"")</f>
        <v/>
      </c>
      <c r="G373" s="83"/>
      <c r="H373" s="64" t="str">
        <f aca="false">IFERROR(VLOOKUP(G373,$X$6:$Y$50,2,FALSE()),"")</f>
        <v/>
      </c>
      <c r="I373" s="69"/>
      <c r="J373" s="69"/>
      <c r="K373" s="69"/>
      <c r="M373" s="70" t="str">
        <f aca="false">LEFT(E373,3)</f>
        <v/>
      </c>
      <c r="N373" s="70" t="str">
        <f aca="false">LEFT(E373,2)</f>
        <v/>
      </c>
    </row>
    <row r="374" customFormat="false" ht="15" hidden="false" customHeight="false" outlineLevel="0" collapsed="false">
      <c r="A374" s="64" t="str">
        <f aca="false">IF(C374="","",VLOOKUP('Opći dio'!$C$3,'Opći dio'!$L$6:$U$135,10,FALSE()))</f>
        <v/>
      </c>
      <c r="B374" s="64" t="str">
        <f aca="false">IF(C374="","",VLOOKUP('Opći dio'!$C$3,'Opći dio'!$L$6:$U$135,9,FALSE()))</f>
        <v/>
      </c>
      <c r="C374" s="82"/>
      <c r="D374" s="64" t="str">
        <f aca="false">IFERROR(VLOOKUP(C374,$O$6:$P$16,2,FALSE()),"")</f>
        <v/>
      </c>
      <c r="E374" s="82"/>
      <c r="F374" s="64" t="str">
        <f aca="false">IFERROR(VLOOKUP(E374,$R$5:$T$129,2,FALSE()),"")</f>
        <v/>
      </c>
      <c r="G374" s="83"/>
      <c r="H374" s="64" t="str">
        <f aca="false">IFERROR(VLOOKUP(G374,$X$6:$Y$50,2,FALSE()),"")</f>
        <v/>
      </c>
      <c r="I374" s="69"/>
      <c r="J374" s="69"/>
      <c r="K374" s="69"/>
      <c r="M374" s="70" t="str">
        <f aca="false">LEFT(E374,3)</f>
        <v/>
      </c>
      <c r="N374" s="70" t="str">
        <f aca="false">LEFT(E374,2)</f>
        <v/>
      </c>
    </row>
    <row r="375" customFormat="false" ht="15" hidden="false" customHeight="false" outlineLevel="0" collapsed="false">
      <c r="A375" s="64" t="str">
        <f aca="false">IF(C375="","",VLOOKUP('Opći dio'!$C$3,'Opći dio'!$L$6:$U$135,10,FALSE()))</f>
        <v/>
      </c>
      <c r="B375" s="64" t="str">
        <f aca="false">IF(C375="","",VLOOKUP('Opći dio'!$C$3,'Opći dio'!$L$6:$U$135,9,FALSE()))</f>
        <v/>
      </c>
      <c r="C375" s="82"/>
      <c r="D375" s="64" t="str">
        <f aca="false">IFERROR(VLOOKUP(C375,$O$6:$P$16,2,FALSE()),"")</f>
        <v/>
      </c>
      <c r="E375" s="82"/>
      <c r="F375" s="64" t="str">
        <f aca="false">IFERROR(VLOOKUP(E375,$R$5:$T$129,2,FALSE()),"")</f>
        <v/>
      </c>
      <c r="G375" s="83"/>
      <c r="H375" s="64" t="str">
        <f aca="false">IFERROR(VLOOKUP(G375,$X$6:$Y$50,2,FALSE()),"")</f>
        <v/>
      </c>
      <c r="I375" s="69"/>
      <c r="J375" s="69"/>
      <c r="K375" s="69"/>
      <c r="M375" s="70" t="str">
        <f aca="false">LEFT(E375,3)</f>
        <v/>
      </c>
      <c r="N375" s="70" t="str">
        <f aca="false">LEFT(E375,2)</f>
        <v/>
      </c>
    </row>
    <row r="376" customFormat="false" ht="15" hidden="false" customHeight="false" outlineLevel="0" collapsed="false">
      <c r="A376" s="64" t="str">
        <f aca="false">IF(C376="","",VLOOKUP('Opći dio'!$C$3,'Opći dio'!$L$6:$U$135,10,FALSE()))</f>
        <v/>
      </c>
      <c r="B376" s="64" t="str">
        <f aca="false">IF(C376="","",VLOOKUP('Opći dio'!$C$3,'Opći dio'!$L$6:$U$135,9,FALSE()))</f>
        <v/>
      </c>
      <c r="C376" s="82"/>
      <c r="D376" s="64" t="str">
        <f aca="false">IFERROR(VLOOKUP(C376,$O$6:$P$16,2,FALSE()),"")</f>
        <v/>
      </c>
      <c r="E376" s="82"/>
      <c r="F376" s="64" t="str">
        <f aca="false">IFERROR(VLOOKUP(E376,$R$5:$T$129,2,FALSE()),"")</f>
        <v/>
      </c>
      <c r="G376" s="83"/>
      <c r="H376" s="64" t="str">
        <f aca="false">IFERROR(VLOOKUP(G376,$X$6:$Y$50,2,FALSE()),"")</f>
        <v/>
      </c>
      <c r="I376" s="69"/>
      <c r="J376" s="69"/>
      <c r="K376" s="69"/>
      <c r="M376" s="70" t="str">
        <f aca="false">LEFT(E376,3)</f>
        <v/>
      </c>
      <c r="N376" s="70" t="str">
        <f aca="false">LEFT(E376,2)</f>
        <v/>
      </c>
    </row>
    <row r="377" customFormat="false" ht="15" hidden="false" customHeight="false" outlineLevel="0" collapsed="false">
      <c r="A377" s="64" t="str">
        <f aca="false">IF(C377="","",VLOOKUP('Opći dio'!$C$3,'Opći dio'!$L$6:$U$135,10,FALSE()))</f>
        <v/>
      </c>
      <c r="B377" s="64" t="str">
        <f aca="false">IF(C377="","",VLOOKUP('Opći dio'!$C$3,'Opći dio'!$L$6:$U$135,9,FALSE()))</f>
        <v/>
      </c>
      <c r="C377" s="82"/>
      <c r="D377" s="64" t="str">
        <f aca="false">IFERROR(VLOOKUP(C377,$O$6:$P$16,2,FALSE()),"")</f>
        <v/>
      </c>
      <c r="E377" s="82"/>
      <c r="F377" s="64" t="str">
        <f aca="false">IFERROR(VLOOKUP(E377,$R$5:$T$129,2,FALSE()),"")</f>
        <v/>
      </c>
      <c r="G377" s="83"/>
      <c r="H377" s="64" t="str">
        <f aca="false">IFERROR(VLOOKUP(G377,$X$6:$Y$50,2,FALSE()),"")</f>
        <v/>
      </c>
      <c r="I377" s="69"/>
      <c r="J377" s="69"/>
      <c r="K377" s="69"/>
      <c r="M377" s="70" t="str">
        <f aca="false">LEFT(E377,3)</f>
        <v/>
      </c>
      <c r="N377" s="70" t="str">
        <f aca="false">LEFT(E377,2)</f>
        <v/>
      </c>
    </row>
    <row r="378" customFormat="false" ht="15" hidden="false" customHeight="false" outlineLevel="0" collapsed="false">
      <c r="A378" s="64" t="str">
        <f aca="false">IF(C378="","",VLOOKUP('Opći dio'!$C$3,'Opći dio'!$L$6:$U$135,10,FALSE()))</f>
        <v/>
      </c>
      <c r="B378" s="64" t="str">
        <f aca="false">IF(C378="","",VLOOKUP('Opći dio'!$C$3,'Opći dio'!$L$6:$U$135,9,FALSE()))</f>
        <v/>
      </c>
      <c r="C378" s="82"/>
      <c r="D378" s="64" t="str">
        <f aca="false">IFERROR(VLOOKUP(C378,$O$6:$P$16,2,FALSE()),"")</f>
        <v/>
      </c>
      <c r="E378" s="82"/>
      <c r="F378" s="64" t="str">
        <f aca="false">IFERROR(VLOOKUP(E378,$R$5:$T$129,2,FALSE()),"")</f>
        <v/>
      </c>
      <c r="G378" s="83"/>
      <c r="H378" s="64" t="str">
        <f aca="false">IFERROR(VLOOKUP(G378,$X$6:$Y$50,2,FALSE()),"")</f>
        <v/>
      </c>
      <c r="I378" s="69"/>
      <c r="J378" s="69"/>
      <c r="K378" s="69"/>
      <c r="M378" s="70" t="str">
        <f aca="false">LEFT(E378,3)</f>
        <v/>
      </c>
      <c r="N378" s="70" t="str">
        <f aca="false">LEFT(E378,2)</f>
        <v/>
      </c>
    </row>
    <row r="379" customFormat="false" ht="15" hidden="false" customHeight="false" outlineLevel="0" collapsed="false">
      <c r="A379" s="64" t="str">
        <f aca="false">IF(C379="","",VLOOKUP('Opći dio'!$C$3,'Opći dio'!$L$6:$U$135,10,FALSE()))</f>
        <v/>
      </c>
      <c r="B379" s="64" t="str">
        <f aca="false">IF(C379="","",VLOOKUP('Opći dio'!$C$3,'Opći dio'!$L$6:$U$135,9,FALSE()))</f>
        <v/>
      </c>
      <c r="C379" s="82"/>
      <c r="D379" s="64" t="str">
        <f aca="false">IFERROR(VLOOKUP(C379,$O$6:$P$16,2,FALSE()),"")</f>
        <v/>
      </c>
      <c r="E379" s="82"/>
      <c r="F379" s="64" t="str">
        <f aca="false">IFERROR(VLOOKUP(E379,$R$5:$T$129,2,FALSE()),"")</f>
        <v/>
      </c>
      <c r="G379" s="83"/>
      <c r="H379" s="64" t="str">
        <f aca="false">IFERROR(VLOOKUP(G379,$X$6:$Y$50,2,FALSE()),"")</f>
        <v/>
      </c>
      <c r="I379" s="69"/>
      <c r="J379" s="69"/>
      <c r="K379" s="69"/>
      <c r="M379" s="70" t="str">
        <f aca="false">LEFT(E379,3)</f>
        <v/>
      </c>
      <c r="N379" s="70" t="str">
        <f aca="false">LEFT(E379,2)</f>
        <v/>
      </c>
    </row>
    <row r="380" customFormat="false" ht="15" hidden="false" customHeight="false" outlineLevel="0" collapsed="false">
      <c r="A380" s="64" t="str">
        <f aca="false">IF(C380="","",VLOOKUP('Opći dio'!$C$3,'Opći dio'!$L$6:$U$135,10,FALSE()))</f>
        <v/>
      </c>
      <c r="B380" s="64" t="str">
        <f aca="false">IF(C380="","",VLOOKUP('Opći dio'!$C$3,'Opći dio'!$L$6:$U$135,9,FALSE()))</f>
        <v/>
      </c>
      <c r="C380" s="82"/>
      <c r="D380" s="64" t="str">
        <f aca="false">IFERROR(VLOOKUP(C380,$O$6:$P$16,2,FALSE()),"")</f>
        <v/>
      </c>
      <c r="E380" s="82"/>
      <c r="F380" s="64" t="str">
        <f aca="false">IFERROR(VLOOKUP(E380,$R$5:$T$129,2,FALSE()),"")</f>
        <v/>
      </c>
      <c r="G380" s="83"/>
      <c r="H380" s="64" t="str">
        <f aca="false">IFERROR(VLOOKUP(G380,$X$6:$Y$50,2,FALSE()),"")</f>
        <v/>
      </c>
      <c r="I380" s="69"/>
      <c r="J380" s="69"/>
      <c r="K380" s="69"/>
      <c r="M380" s="70" t="str">
        <f aca="false">LEFT(E380,3)</f>
        <v/>
      </c>
      <c r="N380" s="70" t="str">
        <f aca="false">LEFT(E380,2)</f>
        <v/>
      </c>
    </row>
    <row r="381" customFormat="false" ht="15" hidden="false" customHeight="false" outlineLevel="0" collapsed="false">
      <c r="A381" s="64" t="str">
        <f aca="false">IF(C381="","",VLOOKUP('Opći dio'!$C$3,'Opći dio'!$L$6:$U$135,10,FALSE()))</f>
        <v/>
      </c>
      <c r="B381" s="64" t="str">
        <f aca="false">IF(C381="","",VLOOKUP('Opći dio'!$C$3,'Opći dio'!$L$6:$U$135,9,FALSE()))</f>
        <v/>
      </c>
      <c r="C381" s="82"/>
      <c r="D381" s="64" t="str">
        <f aca="false">IFERROR(VLOOKUP(C381,$O$6:$P$16,2,FALSE()),"")</f>
        <v/>
      </c>
      <c r="E381" s="82"/>
      <c r="F381" s="64" t="str">
        <f aca="false">IFERROR(VLOOKUP(E381,$R$5:$T$129,2,FALSE()),"")</f>
        <v/>
      </c>
      <c r="G381" s="83"/>
      <c r="H381" s="64" t="str">
        <f aca="false">IFERROR(VLOOKUP(G381,$X$6:$Y$50,2,FALSE()),"")</f>
        <v/>
      </c>
      <c r="I381" s="69"/>
      <c r="J381" s="69"/>
      <c r="K381" s="69"/>
      <c r="M381" s="70" t="str">
        <f aca="false">LEFT(E381,3)</f>
        <v/>
      </c>
      <c r="N381" s="70" t="str">
        <f aca="false">LEFT(E381,2)</f>
        <v/>
      </c>
    </row>
    <row r="382" customFormat="false" ht="15" hidden="false" customHeight="false" outlineLevel="0" collapsed="false">
      <c r="A382" s="64" t="str">
        <f aca="false">IF(C382="","",VLOOKUP('Opći dio'!$C$3,'Opći dio'!$L$6:$U$135,10,FALSE()))</f>
        <v/>
      </c>
      <c r="B382" s="64" t="str">
        <f aca="false">IF(C382="","",VLOOKUP('Opći dio'!$C$3,'Opći dio'!$L$6:$U$135,9,FALSE()))</f>
        <v/>
      </c>
      <c r="C382" s="82"/>
      <c r="D382" s="64" t="str">
        <f aca="false">IFERROR(VLOOKUP(C382,$O$6:$P$16,2,FALSE()),"")</f>
        <v/>
      </c>
      <c r="E382" s="82"/>
      <c r="F382" s="64" t="str">
        <f aca="false">IFERROR(VLOOKUP(E382,$R$5:$T$129,2,FALSE()),"")</f>
        <v/>
      </c>
      <c r="G382" s="83"/>
      <c r="H382" s="64" t="str">
        <f aca="false">IFERROR(VLOOKUP(G382,$X$6:$Y$50,2,FALSE()),"")</f>
        <v/>
      </c>
      <c r="I382" s="69"/>
      <c r="J382" s="69"/>
      <c r="K382" s="69"/>
      <c r="M382" s="70" t="str">
        <f aca="false">LEFT(E382,3)</f>
        <v/>
      </c>
      <c r="N382" s="70" t="str">
        <f aca="false">LEFT(E382,2)</f>
        <v/>
      </c>
    </row>
    <row r="383" customFormat="false" ht="15" hidden="false" customHeight="false" outlineLevel="0" collapsed="false">
      <c r="A383" s="64" t="str">
        <f aca="false">IF(C383="","",VLOOKUP('Opći dio'!$C$3,'Opći dio'!$L$6:$U$135,10,FALSE()))</f>
        <v/>
      </c>
      <c r="B383" s="64" t="str">
        <f aca="false">IF(C383="","",VLOOKUP('Opći dio'!$C$3,'Opći dio'!$L$6:$U$135,9,FALSE()))</f>
        <v/>
      </c>
      <c r="C383" s="82"/>
      <c r="D383" s="64" t="str">
        <f aca="false">IFERROR(VLOOKUP(C383,$O$6:$P$16,2,FALSE()),"")</f>
        <v/>
      </c>
      <c r="E383" s="82"/>
      <c r="F383" s="64" t="str">
        <f aca="false">IFERROR(VLOOKUP(E383,$R$5:$T$129,2,FALSE()),"")</f>
        <v/>
      </c>
      <c r="G383" s="83"/>
      <c r="H383" s="64" t="str">
        <f aca="false">IFERROR(VLOOKUP(G383,$X$6:$Y$50,2,FALSE()),"")</f>
        <v/>
      </c>
      <c r="I383" s="69"/>
      <c r="J383" s="69"/>
      <c r="K383" s="69"/>
      <c r="M383" s="70" t="str">
        <f aca="false">LEFT(E383,3)</f>
        <v/>
      </c>
      <c r="N383" s="70" t="str">
        <f aca="false">LEFT(E383,2)</f>
        <v/>
      </c>
    </row>
    <row r="384" customFormat="false" ht="15" hidden="false" customHeight="false" outlineLevel="0" collapsed="false">
      <c r="A384" s="64" t="str">
        <f aca="false">IF(C384="","",VLOOKUP('Opći dio'!$C$3,'Opći dio'!$L$6:$U$135,10,FALSE()))</f>
        <v/>
      </c>
      <c r="B384" s="64" t="str">
        <f aca="false">IF(C384="","",VLOOKUP('Opći dio'!$C$3,'Opći dio'!$L$6:$U$135,9,FALSE()))</f>
        <v/>
      </c>
      <c r="C384" s="82"/>
      <c r="D384" s="64" t="str">
        <f aca="false">IFERROR(VLOOKUP(C384,$O$6:$P$16,2,FALSE()),"")</f>
        <v/>
      </c>
      <c r="E384" s="82"/>
      <c r="F384" s="64" t="str">
        <f aca="false">IFERROR(VLOOKUP(E384,$R$5:$T$129,2,FALSE()),"")</f>
        <v/>
      </c>
      <c r="G384" s="83"/>
      <c r="H384" s="64" t="str">
        <f aca="false">IFERROR(VLOOKUP(G384,$X$6:$Y$50,2,FALSE()),"")</f>
        <v/>
      </c>
      <c r="I384" s="69"/>
      <c r="J384" s="69"/>
      <c r="K384" s="69"/>
      <c r="M384" s="70" t="str">
        <f aca="false">LEFT(E384,3)</f>
        <v/>
      </c>
      <c r="N384" s="70" t="str">
        <f aca="false">LEFT(E384,2)</f>
        <v/>
      </c>
    </row>
    <row r="385" customFormat="false" ht="15" hidden="false" customHeight="false" outlineLevel="0" collapsed="false">
      <c r="A385" s="64" t="str">
        <f aca="false">IF(C385="","",VLOOKUP('Opći dio'!$C$3,'Opći dio'!$L$6:$U$135,10,FALSE()))</f>
        <v/>
      </c>
      <c r="B385" s="64" t="str">
        <f aca="false">IF(C385="","",VLOOKUP('Opći dio'!$C$3,'Opći dio'!$L$6:$U$135,9,FALSE()))</f>
        <v/>
      </c>
      <c r="C385" s="82"/>
      <c r="D385" s="64" t="str">
        <f aca="false">IFERROR(VLOOKUP(C385,$O$6:$P$16,2,FALSE()),"")</f>
        <v/>
      </c>
      <c r="E385" s="82"/>
      <c r="F385" s="64" t="str">
        <f aca="false">IFERROR(VLOOKUP(E385,$R$5:$T$129,2,FALSE()),"")</f>
        <v/>
      </c>
      <c r="G385" s="83"/>
      <c r="H385" s="64" t="str">
        <f aca="false">IFERROR(VLOOKUP(G385,$X$6:$Y$50,2,FALSE()),"")</f>
        <v/>
      </c>
      <c r="I385" s="69"/>
      <c r="J385" s="69"/>
      <c r="K385" s="69"/>
      <c r="M385" s="70" t="str">
        <f aca="false">LEFT(E385,3)</f>
        <v/>
      </c>
      <c r="N385" s="70" t="str">
        <f aca="false">LEFT(E385,2)</f>
        <v/>
      </c>
    </row>
    <row r="386" customFormat="false" ht="15" hidden="false" customHeight="false" outlineLevel="0" collapsed="false">
      <c r="A386" s="64" t="str">
        <f aca="false">IF(C386="","",VLOOKUP('Opći dio'!$C$3,'Opći dio'!$L$6:$U$135,10,FALSE()))</f>
        <v/>
      </c>
      <c r="B386" s="64" t="str">
        <f aca="false">IF(C386="","",VLOOKUP('Opći dio'!$C$3,'Opći dio'!$L$6:$U$135,9,FALSE()))</f>
        <v/>
      </c>
      <c r="C386" s="82"/>
      <c r="D386" s="64" t="str">
        <f aca="false">IFERROR(VLOOKUP(C386,$O$6:$P$16,2,FALSE()),"")</f>
        <v/>
      </c>
      <c r="E386" s="82"/>
      <c r="F386" s="64" t="str">
        <f aca="false">IFERROR(VLOOKUP(E386,$R$5:$T$129,2,FALSE()),"")</f>
        <v/>
      </c>
      <c r="G386" s="83"/>
      <c r="H386" s="64" t="str">
        <f aca="false">IFERROR(VLOOKUP(G386,$X$6:$Y$50,2,FALSE()),"")</f>
        <v/>
      </c>
      <c r="I386" s="69"/>
      <c r="J386" s="69"/>
      <c r="K386" s="69"/>
      <c r="M386" s="70" t="str">
        <f aca="false">LEFT(E386,3)</f>
        <v/>
      </c>
      <c r="N386" s="70" t="str">
        <f aca="false">LEFT(E386,2)</f>
        <v/>
      </c>
    </row>
    <row r="387" customFormat="false" ht="15" hidden="false" customHeight="false" outlineLevel="0" collapsed="false">
      <c r="A387" s="64" t="str">
        <f aca="false">IF(C387="","",VLOOKUP('Opći dio'!$C$3,'Opći dio'!$L$6:$U$135,10,FALSE()))</f>
        <v/>
      </c>
      <c r="B387" s="64" t="str">
        <f aca="false">IF(C387="","",VLOOKUP('Opći dio'!$C$3,'Opći dio'!$L$6:$U$135,9,FALSE()))</f>
        <v/>
      </c>
      <c r="C387" s="82"/>
      <c r="D387" s="64" t="str">
        <f aca="false">IFERROR(VLOOKUP(C387,$O$6:$P$16,2,FALSE()),"")</f>
        <v/>
      </c>
      <c r="E387" s="82"/>
      <c r="F387" s="64" t="str">
        <f aca="false">IFERROR(VLOOKUP(E387,$R$5:$T$129,2,FALSE()),"")</f>
        <v/>
      </c>
      <c r="G387" s="83"/>
      <c r="H387" s="64" t="str">
        <f aca="false">IFERROR(VLOOKUP(G387,$X$6:$Y$50,2,FALSE()),"")</f>
        <v/>
      </c>
      <c r="I387" s="69"/>
      <c r="J387" s="69"/>
      <c r="K387" s="69"/>
      <c r="M387" s="70" t="str">
        <f aca="false">LEFT(E387,3)</f>
        <v/>
      </c>
      <c r="N387" s="70" t="str">
        <f aca="false">LEFT(E387,2)</f>
        <v/>
      </c>
    </row>
    <row r="388" customFormat="false" ht="15" hidden="false" customHeight="false" outlineLevel="0" collapsed="false">
      <c r="A388" s="64" t="str">
        <f aca="false">IF(C388="","",VLOOKUP('Opći dio'!$C$3,'Opći dio'!$L$6:$U$135,10,FALSE()))</f>
        <v/>
      </c>
      <c r="B388" s="64" t="str">
        <f aca="false">IF(C388="","",VLOOKUP('Opći dio'!$C$3,'Opći dio'!$L$6:$U$135,9,FALSE()))</f>
        <v/>
      </c>
      <c r="C388" s="82"/>
      <c r="D388" s="64" t="str">
        <f aca="false">IFERROR(VLOOKUP(C388,$O$6:$P$16,2,FALSE()),"")</f>
        <v/>
      </c>
      <c r="E388" s="82"/>
      <c r="F388" s="64" t="str">
        <f aca="false">IFERROR(VLOOKUP(E388,$R$5:$T$129,2,FALSE()),"")</f>
        <v/>
      </c>
      <c r="G388" s="83"/>
      <c r="H388" s="64" t="str">
        <f aca="false">IFERROR(VLOOKUP(G388,$X$6:$Y$50,2,FALSE()),"")</f>
        <v/>
      </c>
      <c r="I388" s="69"/>
      <c r="J388" s="69"/>
      <c r="K388" s="69"/>
      <c r="M388" s="70" t="str">
        <f aca="false">LEFT(E388,3)</f>
        <v/>
      </c>
      <c r="N388" s="70" t="str">
        <f aca="false">LEFT(E388,2)</f>
        <v/>
      </c>
    </row>
    <row r="389" customFormat="false" ht="15" hidden="false" customHeight="false" outlineLevel="0" collapsed="false">
      <c r="A389" s="64" t="str">
        <f aca="false">IF(C389="","",VLOOKUP('Opći dio'!$C$3,'Opći dio'!$L$6:$U$135,10,FALSE()))</f>
        <v/>
      </c>
      <c r="B389" s="64" t="str">
        <f aca="false">IF(C389="","",VLOOKUP('Opći dio'!$C$3,'Opći dio'!$L$6:$U$135,9,FALSE()))</f>
        <v/>
      </c>
      <c r="C389" s="82"/>
      <c r="D389" s="64" t="str">
        <f aca="false">IFERROR(VLOOKUP(C389,$O$6:$P$16,2,FALSE()),"")</f>
        <v/>
      </c>
      <c r="E389" s="82"/>
      <c r="F389" s="64" t="str">
        <f aca="false">IFERROR(VLOOKUP(E389,$R$5:$T$129,2,FALSE()),"")</f>
        <v/>
      </c>
      <c r="G389" s="83"/>
      <c r="H389" s="64" t="str">
        <f aca="false">IFERROR(VLOOKUP(G389,$X$6:$Y$50,2,FALSE()),"")</f>
        <v/>
      </c>
      <c r="I389" s="69"/>
      <c r="J389" s="69"/>
      <c r="K389" s="69"/>
      <c r="M389" s="70" t="str">
        <f aca="false">LEFT(E389,3)</f>
        <v/>
      </c>
      <c r="N389" s="70" t="str">
        <f aca="false">LEFT(E389,2)</f>
        <v/>
      </c>
    </row>
    <row r="390" customFormat="false" ht="15" hidden="false" customHeight="false" outlineLevel="0" collapsed="false">
      <c r="A390" s="64" t="str">
        <f aca="false">IF(C390="","",VLOOKUP('Opći dio'!$C$3,'Opći dio'!$L$6:$U$135,10,FALSE()))</f>
        <v/>
      </c>
      <c r="B390" s="64" t="str">
        <f aca="false">IF(C390="","",VLOOKUP('Opći dio'!$C$3,'Opći dio'!$L$6:$U$135,9,FALSE()))</f>
        <v/>
      </c>
      <c r="C390" s="82"/>
      <c r="D390" s="64" t="str">
        <f aca="false">IFERROR(VLOOKUP(C390,$O$6:$P$16,2,FALSE()),"")</f>
        <v/>
      </c>
      <c r="E390" s="82"/>
      <c r="F390" s="64" t="str">
        <f aca="false">IFERROR(VLOOKUP(E390,$R$5:$T$129,2,FALSE()),"")</f>
        <v/>
      </c>
      <c r="G390" s="83"/>
      <c r="H390" s="64" t="str">
        <f aca="false">IFERROR(VLOOKUP(G390,$X$6:$Y$50,2,FALSE()),"")</f>
        <v/>
      </c>
      <c r="I390" s="69"/>
      <c r="J390" s="69"/>
      <c r="K390" s="69"/>
      <c r="M390" s="70" t="str">
        <f aca="false">LEFT(E390,3)</f>
        <v/>
      </c>
      <c r="N390" s="70" t="str">
        <f aca="false">LEFT(E390,2)</f>
        <v/>
      </c>
    </row>
    <row r="391" customFormat="false" ht="15" hidden="false" customHeight="false" outlineLevel="0" collapsed="false">
      <c r="A391" s="64" t="str">
        <f aca="false">IF(C391="","",VLOOKUP('Opći dio'!$C$3,'Opći dio'!$L$6:$U$135,10,FALSE()))</f>
        <v/>
      </c>
      <c r="B391" s="64" t="str">
        <f aca="false">IF(C391="","",VLOOKUP('Opći dio'!$C$3,'Opći dio'!$L$6:$U$135,9,FALSE()))</f>
        <v/>
      </c>
      <c r="C391" s="82"/>
      <c r="D391" s="64" t="str">
        <f aca="false">IFERROR(VLOOKUP(C391,$O$6:$P$16,2,FALSE()),"")</f>
        <v/>
      </c>
      <c r="E391" s="82"/>
      <c r="F391" s="64" t="str">
        <f aca="false">IFERROR(VLOOKUP(E391,$R$5:$T$129,2,FALSE()),"")</f>
        <v/>
      </c>
      <c r="G391" s="83"/>
      <c r="H391" s="64" t="str">
        <f aca="false">IFERROR(VLOOKUP(G391,$X$6:$Y$50,2,FALSE()),"")</f>
        <v/>
      </c>
      <c r="I391" s="69"/>
      <c r="J391" s="69"/>
      <c r="K391" s="69"/>
      <c r="M391" s="70" t="str">
        <f aca="false">LEFT(E391,3)</f>
        <v/>
      </c>
      <c r="N391" s="70" t="str">
        <f aca="false">LEFT(E391,2)</f>
        <v/>
      </c>
    </row>
    <row r="392" customFormat="false" ht="15" hidden="false" customHeight="false" outlineLevel="0" collapsed="false">
      <c r="A392" s="64" t="str">
        <f aca="false">IF(C392="","",VLOOKUP('Opći dio'!$C$3,'Opći dio'!$L$6:$U$135,10,FALSE()))</f>
        <v/>
      </c>
      <c r="B392" s="64" t="str">
        <f aca="false">IF(C392="","",VLOOKUP('Opći dio'!$C$3,'Opći dio'!$L$6:$U$135,9,FALSE()))</f>
        <v/>
      </c>
      <c r="C392" s="82"/>
      <c r="D392" s="64" t="str">
        <f aca="false">IFERROR(VLOOKUP(C392,$O$6:$P$16,2,FALSE()),"")</f>
        <v/>
      </c>
      <c r="E392" s="82"/>
      <c r="F392" s="64" t="str">
        <f aca="false">IFERROR(VLOOKUP(E392,$R$5:$T$129,2,FALSE()),"")</f>
        <v/>
      </c>
      <c r="G392" s="83"/>
      <c r="H392" s="64" t="str">
        <f aca="false">IFERROR(VLOOKUP(G392,$X$6:$Y$50,2,FALSE()),"")</f>
        <v/>
      </c>
      <c r="I392" s="69"/>
      <c r="J392" s="69"/>
      <c r="K392" s="69"/>
      <c r="M392" s="70" t="str">
        <f aca="false">LEFT(E392,3)</f>
        <v/>
      </c>
      <c r="N392" s="70" t="str">
        <f aca="false">LEFT(E392,2)</f>
        <v/>
      </c>
    </row>
    <row r="393" customFormat="false" ht="15" hidden="false" customHeight="false" outlineLevel="0" collapsed="false">
      <c r="A393" s="64" t="str">
        <f aca="false">IF(C393="","",VLOOKUP('Opći dio'!$C$3,'Opći dio'!$L$6:$U$135,10,FALSE()))</f>
        <v/>
      </c>
      <c r="B393" s="64" t="str">
        <f aca="false">IF(C393="","",VLOOKUP('Opći dio'!$C$3,'Opći dio'!$L$6:$U$135,9,FALSE()))</f>
        <v/>
      </c>
      <c r="C393" s="82"/>
      <c r="D393" s="64" t="str">
        <f aca="false">IFERROR(VLOOKUP(C393,$O$6:$P$16,2,FALSE()),"")</f>
        <v/>
      </c>
      <c r="E393" s="82"/>
      <c r="F393" s="64" t="str">
        <f aca="false">IFERROR(VLOOKUP(E393,$R$5:$T$129,2,FALSE()),"")</f>
        <v/>
      </c>
      <c r="G393" s="83"/>
      <c r="H393" s="64" t="str">
        <f aca="false">IFERROR(VLOOKUP(G393,$X$6:$Y$50,2,FALSE()),"")</f>
        <v/>
      </c>
      <c r="I393" s="69"/>
      <c r="J393" s="69"/>
      <c r="K393" s="69"/>
      <c r="M393" s="70" t="str">
        <f aca="false">LEFT(E393,3)</f>
        <v/>
      </c>
      <c r="N393" s="70" t="str">
        <f aca="false">LEFT(E393,2)</f>
        <v/>
      </c>
    </row>
    <row r="394" customFormat="false" ht="15" hidden="false" customHeight="false" outlineLevel="0" collapsed="false">
      <c r="A394" s="64" t="str">
        <f aca="false">IF(C394="","",VLOOKUP('Opći dio'!$C$3,'Opći dio'!$L$6:$U$135,10,FALSE()))</f>
        <v/>
      </c>
      <c r="B394" s="64" t="str">
        <f aca="false">IF(C394="","",VLOOKUP('Opći dio'!$C$3,'Opći dio'!$L$6:$U$135,9,FALSE()))</f>
        <v/>
      </c>
      <c r="C394" s="82"/>
      <c r="D394" s="64" t="str">
        <f aca="false">IFERROR(VLOOKUP(C394,$O$6:$P$16,2,FALSE()),"")</f>
        <v/>
      </c>
      <c r="E394" s="82"/>
      <c r="F394" s="64" t="str">
        <f aca="false">IFERROR(VLOOKUP(E394,$R$5:$T$129,2,FALSE()),"")</f>
        <v/>
      </c>
      <c r="G394" s="83"/>
      <c r="H394" s="64" t="str">
        <f aca="false">IFERROR(VLOOKUP(G394,$X$6:$Y$50,2,FALSE()),"")</f>
        <v/>
      </c>
      <c r="I394" s="69"/>
      <c r="J394" s="69"/>
      <c r="K394" s="69"/>
      <c r="M394" s="70" t="str">
        <f aca="false">LEFT(E394,3)</f>
        <v/>
      </c>
      <c r="N394" s="70" t="str">
        <f aca="false">LEFT(E394,2)</f>
        <v/>
      </c>
    </row>
    <row r="395" customFormat="false" ht="15" hidden="false" customHeight="false" outlineLevel="0" collapsed="false">
      <c r="A395" s="64" t="str">
        <f aca="false">IF(C395="","",VLOOKUP('Opći dio'!$C$3,'Opći dio'!$L$6:$U$135,10,FALSE()))</f>
        <v/>
      </c>
      <c r="B395" s="64" t="str">
        <f aca="false">IF(C395="","",VLOOKUP('Opći dio'!$C$3,'Opći dio'!$L$6:$U$135,9,FALSE()))</f>
        <v/>
      </c>
      <c r="C395" s="82"/>
      <c r="D395" s="64" t="str">
        <f aca="false">IFERROR(VLOOKUP(C395,$O$6:$P$16,2,FALSE()),"")</f>
        <v/>
      </c>
      <c r="E395" s="82"/>
      <c r="F395" s="64" t="str">
        <f aca="false">IFERROR(VLOOKUP(E395,$R$5:$T$129,2,FALSE()),"")</f>
        <v/>
      </c>
      <c r="G395" s="83"/>
      <c r="H395" s="64" t="str">
        <f aca="false">IFERROR(VLOOKUP(G395,$X$6:$Y$50,2,FALSE()),"")</f>
        <v/>
      </c>
      <c r="I395" s="69"/>
      <c r="J395" s="69"/>
      <c r="K395" s="69"/>
      <c r="M395" s="70" t="str">
        <f aca="false">LEFT(E395,3)</f>
        <v/>
      </c>
      <c r="N395" s="70" t="str">
        <f aca="false">LEFT(E395,2)</f>
        <v/>
      </c>
    </row>
    <row r="396" customFormat="false" ht="15" hidden="false" customHeight="false" outlineLevel="0" collapsed="false">
      <c r="A396" s="64" t="str">
        <f aca="false">IF(C396="","",VLOOKUP('Opći dio'!$C$3,'Opći dio'!$L$6:$U$135,10,FALSE()))</f>
        <v/>
      </c>
      <c r="B396" s="64" t="str">
        <f aca="false">IF(C396="","",VLOOKUP('Opći dio'!$C$3,'Opći dio'!$L$6:$U$135,9,FALSE()))</f>
        <v/>
      </c>
      <c r="C396" s="82"/>
      <c r="D396" s="64" t="str">
        <f aca="false">IFERROR(VLOOKUP(C396,$O$6:$P$16,2,FALSE()),"")</f>
        <v/>
      </c>
      <c r="E396" s="82"/>
      <c r="F396" s="64" t="str">
        <f aca="false">IFERROR(VLOOKUP(E396,$R$5:$T$129,2,FALSE()),"")</f>
        <v/>
      </c>
      <c r="G396" s="83"/>
      <c r="H396" s="64" t="str">
        <f aca="false">IFERROR(VLOOKUP(G396,$X$6:$Y$50,2,FALSE()),"")</f>
        <v/>
      </c>
      <c r="I396" s="69"/>
      <c r="J396" s="69"/>
      <c r="K396" s="69"/>
      <c r="M396" s="70" t="str">
        <f aca="false">LEFT(E396,3)</f>
        <v/>
      </c>
      <c r="N396" s="70" t="str">
        <f aca="false">LEFT(E396,2)</f>
        <v/>
      </c>
    </row>
    <row r="397" customFormat="false" ht="15" hidden="false" customHeight="false" outlineLevel="0" collapsed="false">
      <c r="A397" s="64" t="str">
        <f aca="false">IF(C397="","",VLOOKUP('Opći dio'!$C$3,'Opći dio'!$L$6:$U$135,10,FALSE()))</f>
        <v/>
      </c>
      <c r="B397" s="64" t="str">
        <f aca="false">IF(C397="","",VLOOKUP('Opći dio'!$C$3,'Opći dio'!$L$6:$U$135,9,FALSE()))</f>
        <v/>
      </c>
      <c r="C397" s="82"/>
      <c r="D397" s="64" t="str">
        <f aca="false">IFERROR(VLOOKUP(C397,$O$6:$P$16,2,FALSE()),"")</f>
        <v/>
      </c>
      <c r="E397" s="82"/>
      <c r="F397" s="64" t="str">
        <f aca="false">IFERROR(VLOOKUP(E397,$R$5:$T$129,2,FALSE()),"")</f>
        <v/>
      </c>
      <c r="G397" s="83"/>
      <c r="H397" s="64" t="str">
        <f aca="false">IFERROR(VLOOKUP(G397,$X$6:$Y$50,2,FALSE()),"")</f>
        <v/>
      </c>
      <c r="I397" s="69"/>
      <c r="J397" s="69"/>
      <c r="K397" s="69"/>
      <c r="M397" s="70" t="str">
        <f aca="false">LEFT(E397,3)</f>
        <v/>
      </c>
      <c r="N397" s="70" t="str">
        <f aca="false">LEFT(E397,2)</f>
        <v/>
      </c>
    </row>
    <row r="398" customFormat="false" ht="15" hidden="false" customHeight="false" outlineLevel="0" collapsed="false">
      <c r="A398" s="64" t="str">
        <f aca="false">IF(C398="","",VLOOKUP('Opći dio'!$C$3,'Opći dio'!$L$6:$U$135,10,FALSE()))</f>
        <v/>
      </c>
      <c r="B398" s="64" t="str">
        <f aca="false">IF(C398="","",VLOOKUP('Opći dio'!$C$3,'Opći dio'!$L$6:$U$135,9,FALSE()))</f>
        <v/>
      </c>
      <c r="C398" s="82"/>
      <c r="D398" s="64" t="str">
        <f aca="false">IFERROR(VLOOKUP(C398,$O$6:$P$16,2,FALSE()),"")</f>
        <v/>
      </c>
      <c r="E398" s="82"/>
      <c r="F398" s="64" t="str">
        <f aca="false">IFERROR(VLOOKUP(E398,$R$5:$T$129,2,FALSE()),"")</f>
        <v/>
      </c>
      <c r="G398" s="83"/>
      <c r="H398" s="64" t="str">
        <f aca="false">IFERROR(VLOOKUP(G398,$X$6:$Y$50,2,FALSE()),"")</f>
        <v/>
      </c>
      <c r="I398" s="69"/>
      <c r="J398" s="69"/>
      <c r="K398" s="69"/>
      <c r="M398" s="70" t="str">
        <f aca="false">LEFT(E398,3)</f>
        <v/>
      </c>
      <c r="N398" s="70" t="str">
        <f aca="false">LEFT(E398,2)</f>
        <v/>
      </c>
    </row>
    <row r="399" customFormat="false" ht="15" hidden="false" customHeight="false" outlineLevel="0" collapsed="false">
      <c r="A399" s="64" t="str">
        <f aca="false">IF(C399="","",VLOOKUP('Opći dio'!$C$3,'Opći dio'!$L$6:$U$135,10,FALSE()))</f>
        <v/>
      </c>
      <c r="B399" s="64" t="str">
        <f aca="false">IF(C399="","",VLOOKUP('Opći dio'!$C$3,'Opći dio'!$L$6:$U$135,9,FALSE()))</f>
        <v/>
      </c>
      <c r="C399" s="82"/>
      <c r="D399" s="64" t="str">
        <f aca="false">IFERROR(VLOOKUP(C399,$O$6:$P$16,2,FALSE()),"")</f>
        <v/>
      </c>
      <c r="E399" s="82"/>
      <c r="F399" s="64" t="str">
        <f aca="false">IFERROR(VLOOKUP(E399,$R$5:$T$129,2,FALSE()),"")</f>
        <v/>
      </c>
      <c r="G399" s="83"/>
      <c r="H399" s="64" t="str">
        <f aca="false">IFERROR(VLOOKUP(G399,$X$6:$Y$50,2,FALSE()),"")</f>
        <v/>
      </c>
      <c r="I399" s="69"/>
      <c r="J399" s="69"/>
      <c r="K399" s="69"/>
      <c r="M399" s="70" t="str">
        <f aca="false">LEFT(E399,3)</f>
        <v/>
      </c>
      <c r="N399" s="70" t="str">
        <f aca="false">LEFT(E399,2)</f>
        <v/>
      </c>
    </row>
    <row r="400" customFormat="false" ht="15" hidden="false" customHeight="false" outlineLevel="0" collapsed="false">
      <c r="A400" s="64" t="str">
        <f aca="false">IF(C400="","",VLOOKUP('Opći dio'!$C$3,'Opći dio'!$L$6:$U$135,10,FALSE()))</f>
        <v/>
      </c>
      <c r="B400" s="64" t="str">
        <f aca="false">IF(C400="","",VLOOKUP('Opći dio'!$C$3,'Opći dio'!$L$6:$U$135,9,FALSE()))</f>
        <v/>
      </c>
      <c r="C400" s="82"/>
      <c r="D400" s="64" t="str">
        <f aca="false">IFERROR(VLOOKUP(C400,$O$6:$P$16,2,FALSE()),"")</f>
        <v/>
      </c>
      <c r="E400" s="82"/>
      <c r="F400" s="64" t="str">
        <f aca="false">IFERROR(VLOOKUP(E400,$R$5:$T$129,2,FALSE()),"")</f>
        <v/>
      </c>
      <c r="G400" s="83"/>
      <c r="H400" s="64" t="str">
        <f aca="false">IFERROR(VLOOKUP(G400,$X$6:$Y$50,2,FALSE()),"")</f>
        <v/>
      </c>
      <c r="I400" s="69"/>
      <c r="J400" s="69"/>
      <c r="K400" s="69"/>
      <c r="M400" s="70" t="str">
        <f aca="false">LEFT(E400,3)</f>
        <v/>
      </c>
      <c r="N400" s="70" t="str">
        <f aca="false">LEFT(E400,2)</f>
        <v/>
      </c>
    </row>
    <row r="401" customFormat="false" ht="15" hidden="false" customHeight="false" outlineLevel="0" collapsed="false">
      <c r="A401" s="64" t="str">
        <f aca="false">IF(C401="","",VLOOKUP('Opći dio'!$C$3,'Opći dio'!$L$6:$U$135,10,FALSE()))</f>
        <v/>
      </c>
      <c r="B401" s="64" t="str">
        <f aca="false">IF(C401="","",VLOOKUP('Opći dio'!$C$3,'Opći dio'!$L$6:$U$135,9,FALSE()))</f>
        <v/>
      </c>
      <c r="C401" s="82"/>
      <c r="D401" s="64" t="str">
        <f aca="false">IFERROR(VLOOKUP(C401,$O$6:$P$16,2,FALSE()),"")</f>
        <v/>
      </c>
      <c r="E401" s="82"/>
      <c r="F401" s="64" t="str">
        <f aca="false">IFERROR(VLOOKUP(E401,$R$5:$T$129,2,FALSE()),"")</f>
        <v/>
      </c>
      <c r="G401" s="83"/>
      <c r="H401" s="64" t="str">
        <f aca="false">IFERROR(VLOOKUP(G401,$X$6:$Y$50,2,FALSE()),"")</f>
        <v/>
      </c>
      <c r="I401" s="69"/>
      <c r="J401" s="69"/>
      <c r="K401" s="69"/>
      <c r="M401" s="70" t="str">
        <f aca="false">LEFT(E401,3)</f>
        <v/>
      </c>
      <c r="N401" s="70" t="str">
        <f aca="false">LEFT(E401,2)</f>
        <v/>
      </c>
    </row>
    <row r="402" customFormat="false" ht="15" hidden="false" customHeight="false" outlineLevel="0" collapsed="false">
      <c r="A402" s="64" t="str">
        <f aca="false">IF(C402="","",VLOOKUP('Opći dio'!$C$3,'Opći dio'!$L$6:$U$135,10,FALSE()))</f>
        <v/>
      </c>
      <c r="B402" s="64" t="str">
        <f aca="false">IF(C402="","",VLOOKUP('Opći dio'!$C$3,'Opći dio'!$L$6:$U$135,9,FALSE()))</f>
        <v/>
      </c>
      <c r="C402" s="82"/>
      <c r="D402" s="64" t="str">
        <f aca="false">IFERROR(VLOOKUP(C402,$O$6:$P$16,2,FALSE()),"")</f>
        <v/>
      </c>
      <c r="E402" s="82"/>
      <c r="F402" s="64" t="str">
        <f aca="false">IFERROR(VLOOKUP(E402,$R$5:$T$129,2,FALSE()),"")</f>
        <v/>
      </c>
      <c r="G402" s="83"/>
      <c r="H402" s="64" t="str">
        <f aca="false">IFERROR(VLOOKUP(G402,$X$6:$Y$50,2,FALSE()),"")</f>
        <v/>
      </c>
      <c r="I402" s="69"/>
      <c r="J402" s="69"/>
      <c r="K402" s="69"/>
      <c r="M402" s="70" t="str">
        <f aca="false">LEFT(E402,3)</f>
        <v/>
      </c>
      <c r="N402" s="70" t="str">
        <f aca="false">LEFT(E402,2)</f>
        <v/>
      </c>
    </row>
    <row r="403" customFormat="false" ht="15" hidden="false" customHeight="false" outlineLevel="0" collapsed="false">
      <c r="A403" s="64" t="str">
        <f aca="false">IF(C403="","",VLOOKUP('Opći dio'!$C$3,'Opći dio'!$L$6:$U$135,10,FALSE()))</f>
        <v/>
      </c>
      <c r="B403" s="64" t="str">
        <f aca="false">IF(C403="","",VLOOKUP('Opći dio'!$C$3,'Opći dio'!$L$6:$U$135,9,FALSE()))</f>
        <v/>
      </c>
      <c r="C403" s="82"/>
      <c r="D403" s="64" t="str">
        <f aca="false">IFERROR(VLOOKUP(C403,$O$6:$P$16,2,FALSE()),"")</f>
        <v/>
      </c>
      <c r="E403" s="82"/>
      <c r="F403" s="64" t="str">
        <f aca="false">IFERROR(VLOOKUP(E403,$R$5:$T$129,2,FALSE()),"")</f>
        <v/>
      </c>
      <c r="G403" s="83"/>
      <c r="H403" s="64" t="str">
        <f aca="false">IFERROR(VLOOKUP(G403,$X$6:$Y$50,2,FALSE()),"")</f>
        <v/>
      </c>
      <c r="I403" s="69"/>
      <c r="J403" s="69"/>
      <c r="K403" s="69"/>
      <c r="M403" s="70" t="str">
        <f aca="false">LEFT(E403,3)</f>
        <v/>
      </c>
      <c r="N403" s="70" t="str">
        <f aca="false">LEFT(E403,2)</f>
        <v/>
      </c>
    </row>
    <row r="404" customFormat="false" ht="15" hidden="false" customHeight="false" outlineLevel="0" collapsed="false">
      <c r="A404" s="64" t="str">
        <f aca="false">IF(C404="","",VLOOKUP('Opći dio'!$C$3,'Opći dio'!$L$6:$U$135,10,FALSE()))</f>
        <v/>
      </c>
      <c r="B404" s="64" t="str">
        <f aca="false">IF(C404="","",VLOOKUP('Opći dio'!$C$3,'Opći dio'!$L$6:$U$135,9,FALSE()))</f>
        <v/>
      </c>
      <c r="C404" s="82"/>
      <c r="D404" s="64" t="str">
        <f aca="false">IFERROR(VLOOKUP(C404,$O$6:$P$16,2,FALSE()),"")</f>
        <v/>
      </c>
      <c r="E404" s="82"/>
      <c r="F404" s="64" t="str">
        <f aca="false">IFERROR(VLOOKUP(E404,$R$5:$T$129,2,FALSE()),"")</f>
        <v/>
      </c>
      <c r="G404" s="83"/>
      <c r="H404" s="64" t="str">
        <f aca="false">IFERROR(VLOOKUP(G404,$X$6:$Y$50,2,FALSE()),"")</f>
        <v/>
      </c>
      <c r="I404" s="69"/>
      <c r="J404" s="69"/>
      <c r="K404" s="69"/>
      <c r="M404" s="70" t="str">
        <f aca="false">LEFT(E404,3)</f>
        <v/>
      </c>
      <c r="N404" s="70" t="str">
        <f aca="false">LEFT(E404,2)</f>
        <v/>
      </c>
    </row>
    <row r="405" customFormat="false" ht="15" hidden="false" customHeight="false" outlineLevel="0" collapsed="false">
      <c r="A405" s="64" t="str">
        <f aca="false">IF(C405="","",VLOOKUP('Opći dio'!$C$3,'Opći dio'!$L$6:$U$135,10,FALSE()))</f>
        <v/>
      </c>
      <c r="B405" s="64" t="str">
        <f aca="false">IF(C405="","",VLOOKUP('Opći dio'!$C$3,'Opći dio'!$L$6:$U$135,9,FALSE()))</f>
        <v/>
      </c>
      <c r="C405" s="82"/>
      <c r="D405" s="64" t="str">
        <f aca="false">IFERROR(VLOOKUP(C405,$O$6:$P$16,2,FALSE()),"")</f>
        <v/>
      </c>
      <c r="E405" s="82"/>
      <c r="F405" s="64" t="str">
        <f aca="false">IFERROR(VLOOKUP(E405,$R$5:$T$129,2,FALSE()),"")</f>
        <v/>
      </c>
      <c r="G405" s="83"/>
      <c r="H405" s="64" t="str">
        <f aca="false">IFERROR(VLOOKUP(G405,$X$6:$Y$50,2,FALSE()),"")</f>
        <v/>
      </c>
      <c r="I405" s="69"/>
      <c r="J405" s="69"/>
      <c r="K405" s="69"/>
      <c r="M405" s="70" t="str">
        <f aca="false">LEFT(E405,3)</f>
        <v/>
      </c>
      <c r="N405" s="70" t="str">
        <f aca="false">LEFT(E405,2)</f>
        <v/>
      </c>
    </row>
    <row r="406" customFormat="false" ht="15" hidden="false" customHeight="false" outlineLevel="0" collapsed="false">
      <c r="A406" s="64" t="str">
        <f aca="false">IF(C406="","",VLOOKUP('Opći dio'!$C$3,'Opći dio'!$L$6:$U$135,10,FALSE()))</f>
        <v/>
      </c>
      <c r="B406" s="64" t="str">
        <f aca="false">IF(C406="","",VLOOKUP('Opći dio'!$C$3,'Opći dio'!$L$6:$U$135,9,FALSE()))</f>
        <v/>
      </c>
      <c r="C406" s="82"/>
      <c r="D406" s="64" t="str">
        <f aca="false">IFERROR(VLOOKUP(C406,$O$6:$P$16,2,FALSE()),"")</f>
        <v/>
      </c>
      <c r="E406" s="82"/>
      <c r="F406" s="64" t="str">
        <f aca="false">IFERROR(VLOOKUP(E406,$R$5:$T$129,2,FALSE()),"")</f>
        <v/>
      </c>
      <c r="G406" s="83"/>
      <c r="H406" s="64" t="str">
        <f aca="false">IFERROR(VLOOKUP(G406,$X$6:$Y$50,2,FALSE()),"")</f>
        <v/>
      </c>
      <c r="I406" s="69"/>
      <c r="J406" s="69"/>
      <c r="K406" s="69"/>
      <c r="M406" s="70" t="str">
        <f aca="false">LEFT(E406,3)</f>
        <v/>
      </c>
      <c r="N406" s="70" t="str">
        <f aca="false">LEFT(E406,2)</f>
        <v/>
      </c>
    </row>
    <row r="407" customFormat="false" ht="15" hidden="false" customHeight="false" outlineLevel="0" collapsed="false">
      <c r="A407" s="64" t="str">
        <f aca="false">IF(C407="","",VLOOKUP('Opći dio'!$C$3,'Opći dio'!$L$6:$U$135,10,FALSE()))</f>
        <v/>
      </c>
      <c r="B407" s="64" t="str">
        <f aca="false">IF(C407="","",VLOOKUP('Opći dio'!$C$3,'Opći dio'!$L$6:$U$135,9,FALSE()))</f>
        <v/>
      </c>
      <c r="C407" s="82"/>
      <c r="D407" s="64" t="str">
        <f aca="false">IFERROR(VLOOKUP(C407,$O$6:$P$16,2,FALSE()),"")</f>
        <v/>
      </c>
      <c r="E407" s="82"/>
      <c r="F407" s="64" t="str">
        <f aca="false">IFERROR(VLOOKUP(E407,$R$5:$T$129,2,FALSE()),"")</f>
        <v/>
      </c>
      <c r="G407" s="83"/>
      <c r="H407" s="64" t="str">
        <f aca="false">IFERROR(VLOOKUP(G407,$X$6:$Y$50,2,FALSE()),"")</f>
        <v/>
      </c>
      <c r="I407" s="69"/>
      <c r="J407" s="69"/>
      <c r="K407" s="69"/>
      <c r="M407" s="70" t="str">
        <f aca="false">LEFT(E407,3)</f>
        <v/>
      </c>
      <c r="N407" s="70" t="str">
        <f aca="false">LEFT(E407,2)</f>
        <v/>
      </c>
    </row>
    <row r="408" customFormat="false" ht="15" hidden="false" customHeight="false" outlineLevel="0" collapsed="false">
      <c r="A408" s="64" t="str">
        <f aca="false">IF(C408="","",VLOOKUP('Opći dio'!$C$3,'Opći dio'!$L$6:$U$135,10,FALSE()))</f>
        <v/>
      </c>
      <c r="B408" s="64" t="str">
        <f aca="false">IF(C408="","",VLOOKUP('Opći dio'!$C$3,'Opći dio'!$L$6:$U$135,9,FALSE()))</f>
        <v/>
      </c>
      <c r="C408" s="82"/>
      <c r="D408" s="64" t="str">
        <f aca="false">IFERROR(VLOOKUP(C408,$O$6:$P$16,2,FALSE()),"")</f>
        <v/>
      </c>
      <c r="E408" s="82"/>
      <c r="F408" s="64" t="str">
        <f aca="false">IFERROR(VLOOKUP(E408,$R$5:$T$129,2,FALSE()),"")</f>
        <v/>
      </c>
      <c r="G408" s="83"/>
      <c r="H408" s="64" t="str">
        <f aca="false">IFERROR(VLOOKUP(G408,$X$6:$Y$50,2,FALSE()),"")</f>
        <v/>
      </c>
      <c r="I408" s="69"/>
      <c r="J408" s="69"/>
      <c r="K408" s="69"/>
      <c r="M408" s="70" t="str">
        <f aca="false">LEFT(E408,3)</f>
        <v/>
      </c>
      <c r="N408" s="70" t="str">
        <f aca="false">LEFT(E408,2)</f>
        <v/>
      </c>
    </row>
    <row r="409" customFormat="false" ht="15" hidden="false" customHeight="false" outlineLevel="0" collapsed="false">
      <c r="A409" s="64" t="str">
        <f aca="false">IF(C409="","",VLOOKUP('Opći dio'!$C$3,'Opći dio'!$L$6:$U$135,10,FALSE()))</f>
        <v/>
      </c>
      <c r="B409" s="64" t="str">
        <f aca="false">IF(C409="","",VLOOKUP('Opći dio'!$C$3,'Opći dio'!$L$6:$U$135,9,FALSE()))</f>
        <v/>
      </c>
      <c r="C409" s="82"/>
      <c r="D409" s="64" t="str">
        <f aca="false">IFERROR(VLOOKUP(C409,$O$6:$P$16,2,FALSE()),"")</f>
        <v/>
      </c>
      <c r="E409" s="82"/>
      <c r="F409" s="64" t="str">
        <f aca="false">IFERROR(VLOOKUP(E409,$R$5:$T$129,2,FALSE()),"")</f>
        <v/>
      </c>
      <c r="G409" s="83"/>
      <c r="H409" s="64" t="str">
        <f aca="false">IFERROR(VLOOKUP(G409,$X$6:$Y$50,2,FALSE()),"")</f>
        <v/>
      </c>
      <c r="I409" s="69"/>
      <c r="J409" s="69"/>
      <c r="K409" s="69"/>
      <c r="M409" s="70" t="str">
        <f aca="false">LEFT(E409,3)</f>
        <v/>
      </c>
      <c r="N409" s="70" t="str">
        <f aca="false">LEFT(E409,2)</f>
        <v/>
      </c>
    </row>
    <row r="410" customFormat="false" ht="15" hidden="false" customHeight="false" outlineLevel="0" collapsed="false">
      <c r="A410" s="64" t="str">
        <f aca="false">IF(C410="","",VLOOKUP('Opći dio'!$C$3,'Opći dio'!$L$6:$U$135,10,FALSE()))</f>
        <v/>
      </c>
      <c r="B410" s="64" t="str">
        <f aca="false">IF(C410="","",VLOOKUP('Opći dio'!$C$3,'Opći dio'!$L$6:$U$135,9,FALSE()))</f>
        <v/>
      </c>
      <c r="C410" s="82"/>
      <c r="D410" s="64" t="str">
        <f aca="false">IFERROR(VLOOKUP(C410,$O$6:$P$16,2,FALSE()),"")</f>
        <v/>
      </c>
      <c r="E410" s="82"/>
      <c r="F410" s="64" t="str">
        <f aca="false">IFERROR(VLOOKUP(E410,$R$5:$T$129,2,FALSE()),"")</f>
        <v/>
      </c>
      <c r="G410" s="83"/>
      <c r="H410" s="64" t="str">
        <f aca="false">IFERROR(VLOOKUP(G410,$X$6:$Y$50,2,FALSE()),"")</f>
        <v/>
      </c>
      <c r="I410" s="69"/>
      <c r="J410" s="69"/>
      <c r="K410" s="69"/>
      <c r="M410" s="70" t="str">
        <f aca="false">LEFT(E410,3)</f>
        <v/>
      </c>
      <c r="N410" s="70" t="str">
        <f aca="false">LEFT(E410,2)</f>
        <v/>
      </c>
    </row>
    <row r="411" customFormat="false" ht="15" hidden="false" customHeight="false" outlineLevel="0" collapsed="false">
      <c r="A411" s="64" t="str">
        <f aca="false">IF(C411="","",VLOOKUP('Opći dio'!$C$3,'Opći dio'!$L$6:$U$135,10,FALSE()))</f>
        <v/>
      </c>
      <c r="B411" s="64" t="str">
        <f aca="false">IF(C411="","",VLOOKUP('Opći dio'!$C$3,'Opći dio'!$L$6:$U$135,9,FALSE()))</f>
        <v/>
      </c>
      <c r="C411" s="82"/>
      <c r="D411" s="64" t="str">
        <f aca="false">IFERROR(VLOOKUP(C411,$O$6:$P$16,2,FALSE()),"")</f>
        <v/>
      </c>
      <c r="E411" s="82"/>
      <c r="F411" s="64" t="str">
        <f aca="false">IFERROR(VLOOKUP(E411,$R$5:$T$129,2,FALSE()),"")</f>
        <v/>
      </c>
      <c r="G411" s="83"/>
      <c r="H411" s="64" t="str">
        <f aca="false">IFERROR(VLOOKUP(G411,$X$6:$Y$50,2,FALSE()),"")</f>
        <v/>
      </c>
      <c r="I411" s="69"/>
      <c r="J411" s="69"/>
      <c r="K411" s="69"/>
      <c r="M411" s="70" t="str">
        <f aca="false">LEFT(E411,3)</f>
        <v/>
      </c>
      <c r="N411" s="70" t="str">
        <f aca="false">LEFT(E411,2)</f>
        <v/>
      </c>
    </row>
    <row r="412" customFormat="false" ht="15" hidden="false" customHeight="false" outlineLevel="0" collapsed="false">
      <c r="A412" s="64" t="str">
        <f aca="false">IF(C412="","",VLOOKUP('Opći dio'!$C$3,'Opći dio'!$L$6:$U$135,10,FALSE()))</f>
        <v/>
      </c>
      <c r="B412" s="64" t="str">
        <f aca="false">IF(C412="","",VLOOKUP('Opći dio'!$C$3,'Opći dio'!$L$6:$U$135,9,FALSE()))</f>
        <v/>
      </c>
      <c r="C412" s="82"/>
      <c r="D412" s="64" t="str">
        <f aca="false">IFERROR(VLOOKUP(C412,$O$6:$P$16,2,FALSE()),"")</f>
        <v/>
      </c>
      <c r="E412" s="82"/>
      <c r="F412" s="64" t="str">
        <f aca="false">IFERROR(VLOOKUP(E412,$R$5:$T$129,2,FALSE()),"")</f>
        <v/>
      </c>
      <c r="G412" s="83"/>
      <c r="H412" s="64" t="str">
        <f aca="false">IFERROR(VLOOKUP(G412,$X$6:$Y$50,2,FALSE()),"")</f>
        <v/>
      </c>
      <c r="I412" s="69"/>
      <c r="J412" s="69"/>
      <c r="K412" s="69"/>
      <c r="M412" s="70" t="str">
        <f aca="false">LEFT(E412,3)</f>
        <v/>
      </c>
      <c r="N412" s="70" t="str">
        <f aca="false">LEFT(E412,2)</f>
        <v/>
      </c>
    </row>
    <row r="413" customFormat="false" ht="15" hidden="false" customHeight="false" outlineLevel="0" collapsed="false">
      <c r="A413" s="64" t="str">
        <f aca="false">IF(C413="","",VLOOKUP('Opći dio'!$C$3,'Opći dio'!$L$6:$U$135,10,FALSE()))</f>
        <v/>
      </c>
      <c r="B413" s="64" t="str">
        <f aca="false">IF(C413="","",VLOOKUP('Opći dio'!$C$3,'Opći dio'!$L$6:$U$135,9,FALSE()))</f>
        <v/>
      </c>
      <c r="C413" s="82"/>
      <c r="D413" s="64" t="str">
        <f aca="false">IFERROR(VLOOKUP(C413,$O$6:$P$16,2,FALSE()),"")</f>
        <v/>
      </c>
      <c r="E413" s="82"/>
      <c r="F413" s="64" t="str">
        <f aca="false">IFERROR(VLOOKUP(E413,$R$5:$T$129,2,FALSE()),"")</f>
        <v/>
      </c>
      <c r="G413" s="83"/>
      <c r="H413" s="64" t="str">
        <f aca="false">IFERROR(VLOOKUP(G413,$X$6:$Y$50,2,FALSE()),"")</f>
        <v/>
      </c>
      <c r="I413" s="69"/>
      <c r="J413" s="69"/>
      <c r="K413" s="69"/>
      <c r="M413" s="70" t="str">
        <f aca="false">LEFT(E413,3)</f>
        <v/>
      </c>
      <c r="N413" s="70" t="str">
        <f aca="false">LEFT(E413,2)</f>
        <v/>
      </c>
    </row>
    <row r="414" customFormat="false" ht="15" hidden="false" customHeight="false" outlineLevel="0" collapsed="false">
      <c r="A414" s="64" t="str">
        <f aca="false">IF(C414="","",VLOOKUP('Opći dio'!$C$3,'Opći dio'!$L$6:$U$135,10,FALSE()))</f>
        <v/>
      </c>
      <c r="B414" s="64" t="str">
        <f aca="false">IF(C414="","",VLOOKUP('Opći dio'!$C$3,'Opći dio'!$L$6:$U$135,9,FALSE()))</f>
        <v/>
      </c>
      <c r="C414" s="82"/>
      <c r="D414" s="64" t="str">
        <f aca="false">IFERROR(VLOOKUP(C414,$O$6:$P$16,2,FALSE()),"")</f>
        <v/>
      </c>
      <c r="E414" s="82"/>
      <c r="F414" s="64" t="str">
        <f aca="false">IFERROR(VLOOKUP(E414,$R$5:$T$129,2,FALSE()),"")</f>
        <v/>
      </c>
      <c r="G414" s="83"/>
      <c r="H414" s="64" t="str">
        <f aca="false">IFERROR(VLOOKUP(G414,$X$6:$Y$50,2,FALSE()),"")</f>
        <v/>
      </c>
      <c r="I414" s="69"/>
      <c r="J414" s="69"/>
      <c r="K414" s="69"/>
      <c r="M414" s="70" t="str">
        <f aca="false">LEFT(E414,3)</f>
        <v/>
      </c>
      <c r="N414" s="70" t="str">
        <f aca="false">LEFT(E414,2)</f>
        <v/>
      </c>
    </row>
    <row r="415" customFormat="false" ht="15" hidden="false" customHeight="false" outlineLevel="0" collapsed="false">
      <c r="A415" s="64" t="str">
        <f aca="false">IF(C415="","",VLOOKUP('Opći dio'!$C$3,'Opći dio'!$L$6:$U$135,10,FALSE()))</f>
        <v/>
      </c>
      <c r="B415" s="64" t="str">
        <f aca="false">IF(C415="","",VLOOKUP('Opći dio'!$C$3,'Opći dio'!$L$6:$U$135,9,FALSE()))</f>
        <v/>
      </c>
      <c r="C415" s="82"/>
      <c r="D415" s="64" t="str">
        <f aca="false">IFERROR(VLOOKUP(C415,$O$6:$P$16,2,FALSE()),"")</f>
        <v/>
      </c>
      <c r="E415" s="82"/>
      <c r="F415" s="64" t="str">
        <f aca="false">IFERROR(VLOOKUP(E415,$R$5:$T$129,2,FALSE()),"")</f>
        <v/>
      </c>
      <c r="G415" s="83"/>
      <c r="H415" s="64" t="str">
        <f aca="false">IFERROR(VLOOKUP(G415,$X$6:$Y$50,2,FALSE()),"")</f>
        <v/>
      </c>
      <c r="I415" s="69"/>
      <c r="J415" s="69"/>
      <c r="K415" s="69"/>
      <c r="M415" s="70" t="str">
        <f aca="false">LEFT(E415,3)</f>
        <v/>
      </c>
      <c r="N415" s="70" t="str">
        <f aca="false">LEFT(E415,2)</f>
        <v/>
      </c>
    </row>
    <row r="416" customFormat="false" ht="15" hidden="false" customHeight="false" outlineLevel="0" collapsed="false">
      <c r="A416" s="64" t="str">
        <f aca="false">IF(C416="","",VLOOKUP('Opći dio'!$C$3,'Opći dio'!$L$6:$U$135,10,FALSE()))</f>
        <v/>
      </c>
      <c r="B416" s="64" t="str">
        <f aca="false">IF(C416="","",VLOOKUP('Opći dio'!$C$3,'Opći dio'!$L$6:$U$135,9,FALSE()))</f>
        <v/>
      </c>
      <c r="C416" s="82"/>
      <c r="D416" s="64" t="str">
        <f aca="false">IFERROR(VLOOKUP(C416,$O$6:$P$16,2,FALSE()),"")</f>
        <v/>
      </c>
      <c r="E416" s="82"/>
      <c r="F416" s="64" t="str">
        <f aca="false">IFERROR(VLOOKUP(E416,$R$5:$T$129,2,FALSE()),"")</f>
        <v/>
      </c>
      <c r="G416" s="83"/>
      <c r="H416" s="64" t="str">
        <f aca="false">IFERROR(VLOOKUP(G416,$X$6:$Y$50,2,FALSE()),"")</f>
        <v/>
      </c>
      <c r="I416" s="69"/>
      <c r="J416" s="69"/>
      <c r="K416" s="69"/>
      <c r="M416" s="70" t="str">
        <f aca="false">LEFT(E416,3)</f>
        <v/>
      </c>
      <c r="N416" s="70" t="str">
        <f aca="false">LEFT(E416,2)</f>
        <v/>
      </c>
    </row>
    <row r="417" customFormat="false" ht="15" hidden="false" customHeight="false" outlineLevel="0" collapsed="false">
      <c r="A417" s="64" t="str">
        <f aca="false">IF(C417="","",VLOOKUP('Opći dio'!$C$3,'Opći dio'!$L$6:$U$135,10,FALSE()))</f>
        <v/>
      </c>
      <c r="B417" s="64" t="str">
        <f aca="false">IF(C417="","",VLOOKUP('Opći dio'!$C$3,'Opći dio'!$L$6:$U$135,9,FALSE()))</f>
        <v/>
      </c>
      <c r="C417" s="82"/>
      <c r="D417" s="64" t="str">
        <f aca="false">IFERROR(VLOOKUP(C417,$O$6:$P$16,2,FALSE()),"")</f>
        <v/>
      </c>
      <c r="E417" s="82"/>
      <c r="F417" s="64" t="str">
        <f aca="false">IFERROR(VLOOKUP(E417,$R$5:$T$129,2,FALSE()),"")</f>
        <v/>
      </c>
      <c r="G417" s="83"/>
      <c r="H417" s="64" t="str">
        <f aca="false">IFERROR(VLOOKUP(G417,$X$6:$Y$50,2,FALSE()),"")</f>
        <v/>
      </c>
      <c r="I417" s="69"/>
      <c r="J417" s="69"/>
      <c r="K417" s="69"/>
      <c r="M417" s="70" t="str">
        <f aca="false">LEFT(E417,3)</f>
        <v/>
      </c>
      <c r="N417" s="70" t="str">
        <f aca="false">LEFT(E417,2)</f>
        <v/>
      </c>
    </row>
    <row r="418" customFormat="false" ht="15" hidden="false" customHeight="false" outlineLevel="0" collapsed="false">
      <c r="A418" s="64" t="str">
        <f aca="false">IF(C418="","",VLOOKUP('Opći dio'!$C$3,'Opći dio'!$L$6:$U$135,10,FALSE()))</f>
        <v/>
      </c>
      <c r="B418" s="64" t="str">
        <f aca="false">IF(C418="","",VLOOKUP('Opći dio'!$C$3,'Opći dio'!$L$6:$U$135,9,FALSE()))</f>
        <v/>
      </c>
      <c r="C418" s="82"/>
      <c r="D418" s="64" t="str">
        <f aca="false">IFERROR(VLOOKUP(C418,$O$6:$P$16,2,FALSE()),"")</f>
        <v/>
      </c>
      <c r="E418" s="82"/>
      <c r="F418" s="64" t="str">
        <f aca="false">IFERROR(VLOOKUP(E418,$R$5:$T$129,2,FALSE()),"")</f>
        <v/>
      </c>
      <c r="G418" s="83"/>
      <c r="H418" s="64" t="str">
        <f aca="false">IFERROR(VLOOKUP(G418,$X$6:$Y$50,2,FALSE()),"")</f>
        <v/>
      </c>
      <c r="I418" s="69"/>
      <c r="J418" s="69"/>
      <c r="K418" s="69"/>
      <c r="M418" s="70" t="str">
        <f aca="false">LEFT(E418,3)</f>
        <v/>
      </c>
      <c r="N418" s="70" t="str">
        <f aca="false">LEFT(E418,2)</f>
        <v/>
      </c>
    </row>
    <row r="419" customFormat="false" ht="15" hidden="false" customHeight="false" outlineLevel="0" collapsed="false">
      <c r="A419" s="64" t="str">
        <f aca="false">IF(C419="","",VLOOKUP('Opći dio'!$C$3,'Opći dio'!$L$6:$U$135,10,FALSE()))</f>
        <v/>
      </c>
      <c r="B419" s="64" t="str">
        <f aca="false">IF(C419="","",VLOOKUP('Opći dio'!$C$3,'Opći dio'!$L$6:$U$135,9,FALSE()))</f>
        <v/>
      </c>
      <c r="C419" s="82"/>
      <c r="D419" s="64" t="str">
        <f aca="false">IFERROR(VLOOKUP(C419,$O$6:$P$16,2,FALSE()),"")</f>
        <v/>
      </c>
      <c r="E419" s="82"/>
      <c r="F419" s="64" t="str">
        <f aca="false">IFERROR(VLOOKUP(E419,$R$5:$T$129,2,FALSE()),"")</f>
        <v/>
      </c>
      <c r="G419" s="83"/>
      <c r="H419" s="64" t="str">
        <f aca="false">IFERROR(VLOOKUP(G419,$X$6:$Y$50,2,FALSE()),"")</f>
        <v/>
      </c>
      <c r="I419" s="69"/>
      <c r="J419" s="69"/>
      <c r="K419" s="69"/>
      <c r="M419" s="70" t="str">
        <f aca="false">LEFT(E419,3)</f>
        <v/>
      </c>
      <c r="N419" s="70" t="str">
        <f aca="false">LEFT(E419,2)</f>
        <v/>
      </c>
    </row>
    <row r="420" customFormat="false" ht="15" hidden="false" customHeight="false" outlineLevel="0" collapsed="false">
      <c r="A420" s="64" t="str">
        <f aca="false">IF(C420="","",VLOOKUP('Opći dio'!$C$3,'Opći dio'!$L$6:$U$135,10,FALSE()))</f>
        <v/>
      </c>
      <c r="B420" s="64" t="str">
        <f aca="false">IF(C420="","",VLOOKUP('Opći dio'!$C$3,'Opći dio'!$L$6:$U$135,9,FALSE()))</f>
        <v/>
      </c>
      <c r="C420" s="82"/>
      <c r="D420" s="64" t="str">
        <f aca="false">IFERROR(VLOOKUP(C420,$O$6:$P$16,2,FALSE()),"")</f>
        <v/>
      </c>
      <c r="E420" s="82"/>
      <c r="F420" s="64" t="str">
        <f aca="false">IFERROR(VLOOKUP(E420,$R$5:$T$129,2,FALSE()),"")</f>
        <v/>
      </c>
      <c r="G420" s="83"/>
      <c r="H420" s="64" t="str">
        <f aca="false">IFERROR(VLOOKUP(G420,$X$6:$Y$50,2,FALSE()),"")</f>
        <v/>
      </c>
      <c r="I420" s="69"/>
      <c r="J420" s="69"/>
      <c r="K420" s="69"/>
      <c r="M420" s="70" t="str">
        <f aca="false">LEFT(E420,3)</f>
        <v/>
      </c>
      <c r="N420" s="70" t="str">
        <f aca="false">LEFT(E420,2)</f>
        <v/>
      </c>
    </row>
    <row r="421" customFormat="false" ht="15" hidden="false" customHeight="false" outlineLevel="0" collapsed="false">
      <c r="A421" s="64" t="str">
        <f aca="false">IF(C421="","",VLOOKUP('Opći dio'!$C$3,'Opći dio'!$L$6:$U$135,10,FALSE()))</f>
        <v/>
      </c>
      <c r="B421" s="64" t="str">
        <f aca="false">IF(C421="","",VLOOKUP('Opći dio'!$C$3,'Opći dio'!$L$6:$U$135,9,FALSE()))</f>
        <v/>
      </c>
      <c r="C421" s="82"/>
      <c r="D421" s="64" t="str">
        <f aca="false">IFERROR(VLOOKUP(C421,$O$6:$P$16,2,FALSE()),"")</f>
        <v/>
      </c>
      <c r="E421" s="82"/>
      <c r="F421" s="64" t="str">
        <f aca="false">IFERROR(VLOOKUP(E421,$R$5:$T$129,2,FALSE()),"")</f>
        <v/>
      </c>
      <c r="G421" s="83"/>
      <c r="H421" s="64" t="str">
        <f aca="false">IFERROR(VLOOKUP(G421,$X$6:$Y$50,2,FALSE()),"")</f>
        <v/>
      </c>
      <c r="I421" s="69"/>
      <c r="J421" s="69"/>
      <c r="K421" s="69"/>
      <c r="M421" s="70" t="str">
        <f aca="false">LEFT(E421,3)</f>
        <v/>
      </c>
      <c r="N421" s="70" t="str">
        <f aca="false">LEFT(E421,2)</f>
        <v/>
      </c>
    </row>
    <row r="422" customFormat="false" ht="15" hidden="false" customHeight="false" outlineLevel="0" collapsed="false">
      <c r="A422" s="64" t="str">
        <f aca="false">IF(C422="","",VLOOKUP('Opći dio'!$C$3,'Opći dio'!$L$6:$U$135,10,FALSE()))</f>
        <v/>
      </c>
      <c r="B422" s="64" t="str">
        <f aca="false">IF(C422="","",VLOOKUP('Opći dio'!$C$3,'Opći dio'!$L$6:$U$135,9,FALSE()))</f>
        <v/>
      </c>
      <c r="C422" s="82"/>
      <c r="D422" s="64" t="str">
        <f aca="false">IFERROR(VLOOKUP(C422,$O$6:$P$16,2,FALSE()),"")</f>
        <v/>
      </c>
      <c r="E422" s="82"/>
      <c r="F422" s="64" t="str">
        <f aca="false">IFERROR(VLOOKUP(E422,$R$5:$T$129,2,FALSE()),"")</f>
        <v/>
      </c>
      <c r="G422" s="83"/>
      <c r="H422" s="64" t="str">
        <f aca="false">IFERROR(VLOOKUP(G422,$X$6:$Y$50,2,FALSE()),"")</f>
        <v/>
      </c>
      <c r="I422" s="69"/>
      <c r="J422" s="69"/>
      <c r="K422" s="69"/>
      <c r="M422" s="70" t="str">
        <f aca="false">LEFT(E422,3)</f>
        <v/>
      </c>
      <c r="N422" s="70" t="str">
        <f aca="false">LEFT(E422,2)</f>
        <v/>
      </c>
    </row>
    <row r="423" customFormat="false" ht="15" hidden="false" customHeight="false" outlineLevel="0" collapsed="false">
      <c r="A423" s="64" t="str">
        <f aca="false">IF(C423="","",VLOOKUP('Opći dio'!$C$3,'Opći dio'!$L$6:$U$135,10,FALSE()))</f>
        <v/>
      </c>
      <c r="B423" s="64" t="str">
        <f aca="false">IF(C423="","",VLOOKUP('Opći dio'!$C$3,'Opći dio'!$L$6:$U$135,9,FALSE()))</f>
        <v/>
      </c>
      <c r="C423" s="82"/>
      <c r="D423" s="64" t="str">
        <f aca="false">IFERROR(VLOOKUP(C423,$O$6:$P$16,2,FALSE()),"")</f>
        <v/>
      </c>
      <c r="E423" s="82"/>
      <c r="F423" s="64" t="str">
        <f aca="false">IFERROR(VLOOKUP(E423,$R$5:$T$129,2,FALSE()),"")</f>
        <v/>
      </c>
      <c r="G423" s="83"/>
      <c r="H423" s="64" t="str">
        <f aca="false">IFERROR(VLOOKUP(G423,$X$6:$Y$50,2,FALSE()),"")</f>
        <v/>
      </c>
      <c r="I423" s="69"/>
      <c r="J423" s="69"/>
      <c r="K423" s="69"/>
      <c r="M423" s="70" t="str">
        <f aca="false">LEFT(E423,3)</f>
        <v/>
      </c>
      <c r="N423" s="70" t="str">
        <f aca="false">LEFT(E423,2)</f>
        <v/>
      </c>
    </row>
    <row r="424" customFormat="false" ht="15" hidden="false" customHeight="false" outlineLevel="0" collapsed="false">
      <c r="A424" s="64" t="str">
        <f aca="false">IF(C424="","",VLOOKUP('Opći dio'!$C$3,'Opći dio'!$L$6:$U$135,10,FALSE()))</f>
        <v/>
      </c>
      <c r="B424" s="64" t="str">
        <f aca="false">IF(C424="","",VLOOKUP('Opći dio'!$C$3,'Opći dio'!$L$6:$U$135,9,FALSE()))</f>
        <v/>
      </c>
      <c r="C424" s="82"/>
      <c r="D424" s="64" t="str">
        <f aca="false">IFERROR(VLOOKUP(C424,$O$6:$P$16,2,FALSE()),"")</f>
        <v/>
      </c>
      <c r="E424" s="82"/>
      <c r="F424" s="64" t="str">
        <f aca="false">IFERROR(VLOOKUP(E424,$R$5:$T$129,2,FALSE()),"")</f>
        <v/>
      </c>
      <c r="G424" s="83"/>
      <c r="H424" s="64" t="str">
        <f aca="false">IFERROR(VLOOKUP(G424,$X$6:$Y$50,2,FALSE()),"")</f>
        <v/>
      </c>
      <c r="I424" s="69"/>
      <c r="J424" s="69"/>
      <c r="K424" s="69"/>
      <c r="M424" s="70" t="str">
        <f aca="false">LEFT(E424,3)</f>
        <v/>
      </c>
      <c r="N424" s="70" t="str">
        <f aca="false">LEFT(E424,2)</f>
        <v/>
      </c>
    </row>
    <row r="425" customFormat="false" ht="15" hidden="false" customHeight="false" outlineLevel="0" collapsed="false">
      <c r="A425" s="64" t="str">
        <f aca="false">IF(C425="","",VLOOKUP('Opći dio'!$C$3,'Opći dio'!$L$6:$U$135,10,FALSE()))</f>
        <v/>
      </c>
      <c r="B425" s="64" t="str">
        <f aca="false">IF(C425="","",VLOOKUP('Opći dio'!$C$3,'Opći dio'!$L$6:$U$135,9,FALSE()))</f>
        <v/>
      </c>
      <c r="C425" s="82"/>
      <c r="D425" s="64" t="str">
        <f aca="false">IFERROR(VLOOKUP(C425,$O$6:$P$16,2,FALSE()),"")</f>
        <v/>
      </c>
      <c r="E425" s="82"/>
      <c r="F425" s="64" t="str">
        <f aca="false">IFERROR(VLOOKUP(E425,$R$5:$T$129,2,FALSE()),"")</f>
        <v/>
      </c>
      <c r="G425" s="83"/>
      <c r="H425" s="64" t="str">
        <f aca="false">IFERROR(VLOOKUP(G425,$X$6:$Y$50,2,FALSE()),"")</f>
        <v/>
      </c>
      <c r="I425" s="69"/>
      <c r="J425" s="69"/>
      <c r="K425" s="69"/>
      <c r="M425" s="70" t="str">
        <f aca="false">LEFT(E425,3)</f>
        <v/>
      </c>
      <c r="N425" s="70" t="str">
        <f aca="false">LEFT(E425,2)</f>
        <v/>
      </c>
    </row>
    <row r="426" customFormat="false" ht="15" hidden="false" customHeight="false" outlineLevel="0" collapsed="false">
      <c r="A426" s="64" t="str">
        <f aca="false">IF(C426="","",VLOOKUP('Opći dio'!$C$3,'Opći dio'!$L$6:$U$135,10,FALSE()))</f>
        <v/>
      </c>
      <c r="B426" s="64" t="str">
        <f aca="false">IF(C426="","",VLOOKUP('Opći dio'!$C$3,'Opći dio'!$L$6:$U$135,9,FALSE()))</f>
        <v/>
      </c>
      <c r="C426" s="82"/>
      <c r="D426" s="64" t="str">
        <f aca="false">IFERROR(VLOOKUP(C426,$O$6:$P$16,2,FALSE()),"")</f>
        <v/>
      </c>
      <c r="E426" s="82"/>
      <c r="F426" s="64" t="str">
        <f aca="false">IFERROR(VLOOKUP(E426,$R$5:$T$129,2,FALSE()),"")</f>
        <v/>
      </c>
      <c r="G426" s="83"/>
      <c r="H426" s="64" t="str">
        <f aca="false">IFERROR(VLOOKUP(G426,$X$6:$Y$50,2,FALSE()),"")</f>
        <v/>
      </c>
      <c r="I426" s="69"/>
      <c r="J426" s="69"/>
      <c r="K426" s="69"/>
      <c r="M426" s="70" t="str">
        <f aca="false">LEFT(E426,3)</f>
        <v/>
      </c>
      <c r="N426" s="70" t="str">
        <f aca="false">LEFT(E426,2)</f>
        <v/>
      </c>
    </row>
    <row r="427" customFormat="false" ht="15" hidden="false" customHeight="false" outlineLevel="0" collapsed="false">
      <c r="A427" s="64" t="str">
        <f aca="false">IF(C427="","",VLOOKUP('Opći dio'!$C$3,'Opći dio'!$L$6:$U$135,10,FALSE()))</f>
        <v/>
      </c>
      <c r="B427" s="64" t="str">
        <f aca="false">IF(C427="","",VLOOKUP('Opći dio'!$C$3,'Opći dio'!$L$6:$U$135,9,FALSE()))</f>
        <v/>
      </c>
      <c r="C427" s="82"/>
      <c r="D427" s="64" t="str">
        <f aca="false">IFERROR(VLOOKUP(C427,$O$6:$P$16,2,FALSE()),"")</f>
        <v/>
      </c>
      <c r="E427" s="82"/>
      <c r="F427" s="64" t="str">
        <f aca="false">IFERROR(VLOOKUP(E427,$R$5:$T$129,2,FALSE()),"")</f>
        <v/>
      </c>
      <c r="G427" s="83"/>
      <c r="H427" s="64" t="str">
        <f aca="false">IFERROR(VLOOKUP(G427,$X$6:$Y$50,2,FALSE()),"")</f>
        <v/>
      </c>
      <c r="I427" s="69"/>
      <c r="J427" s="69"/>
      <c r="K427" s="69"/>
      <c r="M427" s="70" t="str">
        <f aca="false">LEFT(E427,3)</f>
        <v/>
      </c>
      <c r="N427" s="70" t="str">
        <f aca="false">LEFT(E427,2)</f>
        <v/>
      </c>
    </row>
    <row r="428" customFormat="false" ht="15" hidden="false" customHeight="false" outlineLevel="0" collapsed="false">
      <c r="A428" s="64" t="str">
        <f aca="false">IF(C428="","",VLOOKUP('Opći dio'!$C$3,'Opći dio'!$L$6:$U$135,10,FALSE()))</f>
        <v/>
      </c>
      <c r="B428" s="64" t="str">
        <f aca="false">IF(C428="","",VLOOKUP('Opći dio'!$C$3,'Opći dio'!$L$6:$U$135,9,FALSE()))</f>
        <v/>
      </c>
      <c r="C428" s="82"/>
      <c r="D428" s="64" t="str">
        <f aca="false">IFERROR(VLOOKUP(C428,$O$6:$P$16,2,FALSE()),"")</f>
        <v/>
      </c>
      <c r="E428" s="82"/>
      <c r="F428" s="64" t="str">
        <f aca="false">IFERROR(VLOOKUP(E428,$R$5:$T$129,2,FALSE()),"")</f>
        <v/>
      </c>
      <c r="G428" s="83"/>
      <c r="H428" s="64" t="str">
        <f aca="false">IFERROR(VLOOKUP(G428,$X$6:$Y$50,2,FALSE()),"")</f>
        <v/>
      </c>
      <c r="I428" s="69"/>
      <c r="J428" s="69"/>
      <c r="K428" s="69"/>
      <c r="M428" s="70" t="str">
        <f aca="false">LEFT(E428,3)</f>
        <v/>
      </c>
      <c r="N428" s="70" t="str">
        <f aca="false">LEFT(E428,2)</f>
        <v/>
      </c>
    </row>
    <row r="429" customFormat="false" ht="15" hidden="false" customHeight="false" outlineLevel="0" collapsed="false">
      <c r="A429" s="64" t="str">
        <f aca="false">IF(C429="","",VLOOKUP('Opći dio'!$C$3,'Opći dio'!$L$6:$U$135,10,FALSE()))</f>
        <v/>
      </c>
      <c r="B429" s="64" t="str">
        <f aca="false">IF(C429="","",VLOOKUP('Opći dio'!$C$3,'Opći dio'!$L$6:$U$135,9,FALSE()))</f>
        <v/>
      </c>
      <c r="C429" s="82"/>
      <c r="D429" s="64" t="str">
        <f aca="false">IFERROR(VLOOKUP(C429,$O$6:$P$16,2,FALSE()),"")</f>
        <v/>
      </c>
      <c r="E429" s="82"/>
      <c r="F429" s="64" t="str">
        <f aca="false">IFERROR(VLOOKUP(E429,$R$5:$T$129,2,FALSE()),"")</f>
        <v/>
      </c>
      <c r="G429" s="83"/>
      <c r="H429" s="64" t="str">
        <f aca="false">IFERROR(VLOOKUP(G429,$X$6:$Y$50,2,FALSE()),"")</f>
        <v/>
      </c>
      <c r="I429" s="69"/>
      <c r="J429" s="69"/>
      <c r="K429" s="69"/>
      <c r="M429" s="70" t="str">
        <f aca="false">LEFT(E429,3)</f>
        <v/>
      </c>
      <c r="N429" s="70" t="str">
        <f aca="false">LEFT(E429,2)</f>
        <v/>
      </c>
    </row>
    <row r="430" customFormat="false" ht="15" hidden="false" customHeight="false" outlineLevel="0" collapsed="false">
      <c r="A430" s="64" t="str">
        <f aca="false">IF(C430="","",VLOOKUP('Opći dio'!$C$3,'Opći dio'!$L$6:$U$135,10,FALSE()))</f>
        <v/>
      </c>
      <c r="B430" s="64" t="str">
        <f aca="false">IF(C430="","",VLOOKUP('Opći dio'!$C$3,'Opći dio'!$L$6:$U$135,9,FALSE()))</f>
        <v/>
      </c>
      <c r="C430" s="82"/>
      <c r="D430" s="64" t="str">
        <f aca="false">IFERROR(VLOOKUP(C430,$O$6:$P$16,2,FALSE()),"")</f>
        <v/>
      </c>
      <c r="E430" s="82"/>
      <c r="F430" s="64" t="str">
        <f aca="false">IFERROR(VLOOKUP(E430,$R$5:$T$129,2,FALSE()),"")</f>
        <v/>
      </c>
      <c r="G430" s="83"/>
      <c r="H430" s="64" t="str">
        <f aca="false">IFERROR(VLOOKUP(G430,$X$6:$Y$50,2,FALSE()),"")</f>
        <v/>
      </c>
      <c r="I430" s="69"/>
      <c r="J430" s="69"/>
      <c r="K430" s="69"/>
      <c r="M430" s="70" t="str">
        <f aca="false">LEFT(E430,3)</f>
        <v/>
      </c>
      <c r="N430" s="70" t="str">
        <f aca="false">LEFT(E430,2)</f>
        <v/>
      </c>
    </row>
    <row r="431" customFormat="false" ht="15" hidden="false" customHeight="false" outlineLevel="0" collapsed="false">
      <c r="A431" s="64" t="str">
        <f aca="false">IF(C431="","",VLOOKUP('Opći dio'!$C$3,'Opći dio'!$L$6:$U$135,10,FALSE()))</f>
        <v/>
      </c>
      <c r="B431" s="64" t="str">
        <f aca="false">IF(C431="","",VLOOKUP('Opći dio'!$C$3,'Opći dio'!$L$6:$U$135,9,FALSE()))</f>
        <v/>
      </c>
      <c r="C431" s="82"/>
      <c r="D431" s="64" t="str">
        <f aca="false">IFERROR(VLOOKUP(C431,$O$6:$P$16,2,FALSE()),"")</f>
        <v/>
      </c>
      <c r="E431" s="82"/>
      <c r="F431" s="64" t="str">
        <f aca="false">IFERROR(VLOOKUP(E431,$R$5:$T$129,2,FALSE()),"")</f>
        <v/>
      </c>
      <c r="G431" s="83"/>
      <c r="H431" s="64" t="str">
        <f aca="false">IFERROR(VLOOKUP(G431,$X$6:$Y$50,2,FALSE()),"")</f>
        <v/>
      </c>
      <c r="I431" s="69"/>
      <c r="J431" s="69"/>
      <c r="K431" s="69"/>
      <c r="M431" s="70" t="str">
        <f aca="false">LEFT(E431,3)</f>
        <v/>
      </c>
      <c r="N431" s="70" t="str">
        <f aca="false">LEFT(E431,2)</f>
        <v/>
      </c>
    </row>
    <row r="432" customFormat="false" ht="15" hidden="false" customHeight="false" outlineLevel="0" collapsed="false">
      <c r="A432" s="64" t="str">
        <f aca="false">IF(C432="","",VLOOKUP('Opći dio'!$C$3,'Opći dio'!$L$6:$U$135,10,FALSE()))</f>
        <v/>
      </c>
      <c r="B432" s="64" t="str">
        <f aca="false">IF(C432="","",VLOOKUP('Opći dio'!$C$3,'Opći dio'!$L$6:$U$135,9,FALSE()))</f>
        <v/>
      </c>
      <c r="C432" s="82"/>
      <c r="D432" s="64" t="str">
        <f aca="false">IFERROR(VLOOKUP(C432,$O$6:$P$16,2,FALSE()),"")</f>
        <v/>
      </c>
      <c r="E432" s="82"/>
      <c r="F432" s="64" t="str">
        <f aca="false">IFERROR(VLOOKUP(E432,$R$5:$T$129,2,FALSE()),"")</f>
        <v/>
      </c>
      <c r="G432" s="83"/>
      <c r="H432" s="64" t="str">
        <f aca="false">IFERROR(VLOOKUP(G432,$X$6:$Y$50,2,FALSE()),"")</f>
        <v/>
      </c>
      <c r="I432" s="69"/>
      <c r="J432" s="69"/>
      <c r="K432" s="69"/>
      <c r="M432" s="70" t="str">
        <f aca="false">LEFT(E432,3)</f>
        <v/>
      </c>
      <c r="N432" s="70" t="str">
        <f aca="false">LEFT(E432,2)</f>
        <v/>
      </c>
    </row>
    <row r="433" customFormat="false" ht="15" hidden="false" customHeight="false" outlineLevel="0" collapsed="false">
      <c r="A433" s="64" t="str">
        <f aca="false">IF(C433="","",VLOOKUP('Opći dio'!$C$3,'Opći dio'!$L$6:$U$135,10,FALSE()))</f>
        <v/>
      </c>
      <c r="B433" s="64" t="str">
        <f aca="false">IF(C433="","",VLOOKUP('Opći dio'!$C$3,'Opći dio'!$L$6:$U$135,9,FALSE()))</f>
        <v/>
      </c>
      <c r="C433" s="82"/>
      <c r="D433" s="64" t="str">
        <f aca="false">IFERROR(VLOOKUP(C433,$O$6:$P$16,2,FALSE()),"")</f>
        <v/>
      </c>
      <c r="E433" s="82"/>
      <c r="F433" s="64" t="str">
        <f aca="false">IFERROR(VLOOKUP(E433,$R$5:$T$129,2,FALSE()),"")</f>
        <v/>
      </c>
      <c r="G433" s="83"/>
      <c r="H433" s="64" t="str">
        <f aca="false">IFERROR(VLOOKUP(G433,$X$6:$Y$50,2,FALSE()),"")</f>
        <v/>
      </c>
      <c r="I433" s="69"/>
      <c r="J433" s="69"/>
      <c r="K433" s="69"/>
      <c r="M433" s="70" t="str">
        <f aca="false">LEFT(E433,3)</f>
        <v/>
      </c>
      <c r="N433" s="70" t="str">
        <f aca="false">LEFT(E433,2)</f>
        <v/>
      </c>
    </row>
    <row r="434" customFormat="false" ht="15" hidden="false" customHeight="false" outlineLevel="0" collapsed="false">
      <c r="A434" s="64" t="str">
        <f aca="false">IF(C434="","",VLOOKUP('Opći dio'!$C$3,'Opći dio'!$L$6:$U$135,10,FALSE()))</f>
        <v/>
      </c>
      <c r="B434" s="64" t="str">
        <f aca="false">IF(C434="","",VLOOKUP('Opći dio'!$C$3,'Opći dio'!$L$6:$U$135,9,FALSE()))</f>
        <v/>
      </c>
      <c r="C434" s="82"/>
      <c r="D434" s="64" t="str">
        <f aca="false">IFERROR(VLOOKUP(C434,$O$6:$P$16,2,FALSE()),"")</f>
        <v/>
      </c>
      <c r="E434" s="82"/>
      <c r="F434" s="64" t="str">
        <f aca="false">IFERROR(VLOOKUP(E434,$R$5:$T$129,2,FALSE()),"")</f>
        <v/>
      </c>
      <c r="G434" s="83"/>
      <c r="H434" s="64" t="str">
        <f aca="false">IFERROR(VLOOKUP(G434,$X$6:$Y$50,2,FALSE()),"")</f>
        <v/>
      </c>
      <c r="I434" s="69"/>
      <c r="J434" s="69"/>
      <c r="K434" s="69"/>
      <c r="M434" s="70" t="str">
        <f aca="false">LEFT(E434,3)</f>
        <v/>
      </c>
      <c r="N434" s="70" t="str">
        <f aca="false">LEFT(E434,2)</f>
        <v/>
      </c>
    </row>
    <row r="435" customFormat="false" ht="15" hidden="false" customHeight="false" outlineLevel="0" collapsed="false">
      <c r="A435" s="64" t="str">
        <f aca="false">IF(C435="","",VLOOKUP('Opći dio'!$C$3,'Opći dio'!$L$6:$U$135,10,FALSE()))</f>
        <v/>
      </c>
      <c r="B435" s="64" t="str">
        <f aca="false">IF(C435="","",VLOOKUP('Opći dio'!$C$3,'Opći dio'!$L$6:$U$135,9,FALSE()))</f>
        <v/>
      </c>
      <c r="C435" s="82"/>
      <c r="D435" s="64" t="str">
        <f aca="false">IFERROR(VLOOKUP(C435,$O$6:$P$16,2,FALSE()),"")</f>
        <v/>
      </c>
      <c r="E435" s="82"/>
      <c r="F435" s="64" t="str">
        <f aca="false">IFERROR(VLOOKUP(E435,$R$5:$T$129,2,FALSE()),"")</f>
        <v/>
      </c>
      <c r="G435" s="83"/>
      <c r="H435" s="64" t="str">
        <f aca="false">IFERROR(VLOOKUP(G435,$X$6:$Y$50,2,FALSE()),"")</f>
        <v/>
      </c>
      <c r="I435" s="69"/>
      <c r="J435" s="69"/>
      <c r="K435" s="69"/>
      <c r="M435" s="70" t="str">
        <f aca="false">LEFT(E435,3)</f>
        <v/>
      </c>
      <c r="N435" s="70" t="str">
        <f aca="false">LEFT(E435,2)</f>
        <v/>
      </c>
    </row>
    <row r="436" customFormat="false" ht="15" hidden="false" customHeight="false" outlineLevel="0" collapsed="false">
      <c r="A436" s="64" t="str">
        <f aca="false">IF(C436="","",VLOOKUP('Opći dio'!$C$3,'Opći dio'!$L$6:$U$135,10,FALSE()))</f>
        <v/>
      </c>
      <c r="B436" s="64" t="str">
        <f aca="false">IF(C436="","",VLOOKUP('Opći dio'!$C$3,'Opći dio'!$L$6:$U$135,9,FALSE()))</f>
        <v/>
      </c>
      <c r="C436" s="82"/>
      <c r="D436" s="64" t="str">
        <f aca="false">IFERROR(VLOOKUP(C436,$O$6:$P$16,2,FALSE()),"")</f>
        <v/>
      </c>
      <c r="E436" s="82"/>
      <c r="F436" s="64" t="str">
        <f aca="false">IFERROR(VLOOKUP(E436,$R$5:$T$129,2,FALSE()),"")</f>
        <v/>
      </c>
      <c r="G436" s="83"/>
      <c r="H436" s="64" t="str">
        <f aca="false">IFERROR(VLOOKUP(G436,$X$6:$Y$50,2,FALSE()),"")</f>
        <v/>
      </c>
      <c r="I436" s="69"/>
      <c r="J436" s="69"/>
      <c r="K436" s="69"/>
      <c r="M436" s="70" t="str">
        <f aca="false">LEFT(E436,3)</f>
        <v/>
      </c>
      <c r="N436" s="70" t="str">
        <f aca="false">LEFT(E436,2)</f>
        <v/>
      </c>
    </row>
    <row r="437" customFormat="false" ht="15" hidden="false" customHeight="false" outlineLevel="0" collapsed="false">
      <c r="A437" s="64" t="str">
        <f aca="false">IF(C437="","",VLOOKUP('Opći dio'!$C$3,'Opći dio'!$L$6:$U$135,10,FALSE()))</f>
        <v/>
      </c>
      <c r="B437" s="64" t="str">
        <f aca="false">IF(C437="","",VLOOKUP('Opći dio'!$C$3,'Opći dio'!$L$6:$U$135,9,FALSE()))</f>
        <v/>
      </c>
      <c r="C437" s="82"/>
      <c r="D437" s="64" t="str">
        <f aca="false">IFERROR(VLOOKUP(C437,$O$6:$P$16,2,FALSE()),"")</f>
        <v/>
      </c>
      <c r="E437" s="82"/>
      <c r="F437" s="64" t="str">
        <f aca="false">IFERROR(VLOOKUP(E437,$R$5:$T$129,2,FALSE()),"")</f>
        <v/>
      </c>
      <c r="G437" s="83"/>
      <c r="H437" s="64" t="str">
        <f aca="false">IFERROR(VLOOKUP(G437,$X$6:$Y$50,2,FALSE()),"")</f>
        <v/>
      </c>
      <c r="I437" s="69"/>
      <c r="J437" s="69"/>
      <c r="K437" s="69"/>
      <c r="M437" s="70" t="str">
        <f aca="false">LEFT(E437,3)</f>
        <v/>
      </c>
      <c r="N437" s="70" t="str">
        <f aca="false">LEFT(E437,2)</f>
        <v/>
      </c>
    </row>
    <row r="438" customFormat="false" ht="15" hidden="false" customHeight="false" outlineLevel="0" collapsed="false">
      <c r="A438" s="64" t="str">
        <f aca="false">IF(C438="","",VLOOKUP('Opći dio'!$C$3,'Opći dio'!$L$6:$U$135,10,FALSE()))</f>
        <v/>
      </c>
      <c r="B438" s="64" t="str">
        <f aca="false">IF(C438="","",VLOOKUP('Opći dio'!$C$3,'Opći dio'!$L$6:$U$135,9,FALSE()))</f>
        <v/>
      </c>
      <c r="C438" s="82"/>
      <c r="D438" s="64" t="str">
        <f aca="false">IFERROR(VLOOKUP(C438,$O$6:$P$16,2,FALSE()),"")</f>
        <v/>
      </c>
      <c r="E438" s="82"/>
      <c r="F438" s="64" t="str">
        <f aca="false">IFERROR(VLOOKUP(E438,$R$5:$T$129,2,FALSE()),"")</f>
        <v/>
      </c>
      <c r="G438" s="83"/>
      <c r="H438" s="64" t="str">
        <f aca="false">IFERROR(VLOOKUP(G438,$X$6:$Y$50,2,FALSE()),"")</f>
        <v/>
      </c>
      <c r="I438" s="69"/>
      <c r="J438" s="69"/>
      <c r="K438" s="69"/>
      <c r="M438" s="70" t="str">
        <f aca="false">LEFT(E438,3)</f>
        <v/>
      </c>
      <c r="N438" s="70" t="str">
        <f aca="false">LEFT(E438,2)</f>
        <v/>
      </c>
    </row>
    <row r="439" customFormat="false" ht="15" hidden="false" customHeight="false" outlineLevel="0" collapsed="false">
      <c r="A439" s="64" t="str">
        <f aca="false">IF(C439="","",VLOOKUP('Opći dio'!$C$3,'Opći dio'!$L$6:$U$135,10,FALSE()))</f>
        <v/>
      </c>
      <c r="B439" s="64" t="str">
        <f aca="false">IF(C439="","",VLOOKUP('Opći dio'!$C$3,'Opći dio'!$L$6:$U$135,9,FALSE()))</f>
        <v/>
      </c>
      <c r="C439" s="82"/>
      <c r="D439" s="64" t="str">
        <f aca="false">IFERROR(VLOOKUP(C439,$O$6:$P$16,2,FALSE()),"")</f>
        <v/>
      </c>
      <c r="E439" s="82"/>
      <c r="F439" s="64" t="str">
        <f aca="false">IFERROR(VLOOKUP(E439,$R$5:$T$129,2,FALSE()),"")</f>
        <v/>
      </c>
      <c r="G439" s="83"/>
      <c r="H439" s="64" t="str">
        <f aca="false">IFERROR(VLOOKUP(G439,$X$6:$Y$50,2,FALSE()),"")</f>
        <v/>
      </c>
      <c r="I439" s="69"/>
      <c r="J439" s="69"/>
      <c r="K439" s="69"/>
      <c r="M439" s="70" t="str">
        <f aca="false">LEFT(E439,3)</f>
        <v/>
      </c>
      <c r="N439" s="70" t="str">
        <f aca="false">LEFT(E439,2)</f>
        <v/>
      </c>
    </row>
    <row r="440" customFormat="false" ht="15" hidden="false" customHeight="false" outlineLevel="0" collapsed="false">
      <c r="A440" s="64" t="str">
        <f aca="false">IF(C440="","",VLOOKUP('Opći dio'!$C$3,'Opći dio'!$L$6:$U$135,10,FALSE()))</f>
        <v/>
      </c>
      <c r="B440" s="64" t="str">
        <f aca="false">IF(C440="","",VLOOKUP('Opći dio'!$C$3,'Opći dio'!$L$6:$U$135,9,FALSE()))</f>
        <v/>
      </c>
      <c r="C440" s="82"/>
      <c r="D440" s="64" t="str">
        <f aca="false">IFERROR(VLOOKUP(C440,$O$6:$P$16,2,FALSE()),"")</f>
        <v/>
      </c>
      <c r="E440" s="82"/>
      <c r="F440" s="64" t="str">
        <f aca="false">IFERROR(VLOOKUP(E440,$R$5:$T$129,2,FALSE()),"")</f>
        <v/>
      </c>
      <c r="G440" s="83"/>
      <c r="H440" s="64" t="str">
        <f aca="false">IFERROR(VLOOKUP(G440,$X$6:$Y$50,2,FALSE()),"")</f>
        <v/>
      </c>
      <c r="I440" s="69"/>
      <c r="J440" s="69"/>
      <c r="K440" s="69"/>
      <c r="M440" s="70" t="str">
        <f aca="false">LEFT(E440,3)</f>
        <v/>
      </c>
      <c r="N440" s="70" t="str">
        <f aca="false">LEFT(E440,2)</f>
        <v/>
      </c>
    </row>
    <row r="441" customFormat="false" ht="15" hidden="false" customHeight="false" outlineLevel="0" collapsed="false">
      <c r="A441" s="64" t="str">
        <f aca="false">IF(C441="","",VLOOKUP('Opći dio'!$C$3,'Opći dio'!$L$6:$U$135,10,FALSE()))</f>
        <v/>
      </c>
      <c r="B441" s="64" t="str">
        <f aca="false">IF(C441="","",VLOOKUP('Opći dio'!$C$3,'Opći dio'!$L$6:$U$135,9,FALSE()))</f>
        <v/>
      </c>
      <c r="C441" s="82"/>
      <c r="D441" s="64" t="str">
        <f aca="false">IFERROR(VLOOKUP(C441,$O$6:$P$16,2,FALSE()),"")</f>
        <v/>
      </c>
      <c r="E441" s="82"/>
      <c r="F441" s="64" t="str">
        <f aca="false">IFERROR(VLOOKUP(E441,$R$5:$T$129,2,FALSE()),"")</f>
        <v/>
      </c>
      <c r="G441" s="83"/>
      <c r="H441" s="64" t="str">
        <f aca="false">IFERROR(VLOOKUP(G441,$X$6:$Y$50,2,FALSE()),"")</f>
        <v/>
      </c>
      <c r="I441" s="69"/>
      <c r="J441" s="69"/>
      <c r="K441" s="69"/>
      <c r="M441" s="70" t="str">
        <f aca="false">LEFT(E441,3)</f>
        <v/>
      </c>
      <c r="N441" s="70" t="str">
        <f aca="false">LEFT(E441,2)</f>
        <v/>
      </c>
    </row>
    <row r="442" customFormat="false" ht="15" hidden="false" customHeight="false" outlineLevel="0" collapsed="false">
      <c r="A442" s="64" t="str">
        <f aca="false">IF(C442="","",VLOOKUP('Opći dio'!$C$3,'Opći dio'!$L$6:$U$135,10,FALSE()))</f>
        <v/>
      </c>
      <c r="B442" s="64" t="str">
        <f aca="false">IF(C442="","",VLOOKUP('Opći dio'!$C$3,'Opći dio'!$L$6:$U$135,9,FALSE()))</f>
        <v/>
      </c>
      <c r="C442" s="82"/>
      <c r="D442" s="64" t="str">
        <f aca="false">IFERROR(VLOOKUP(C442,$O$6:$P$16,2,FALSE()),"")</f>
        <v/>
      </c>
      <c r="E442" s="82"/>
      <c r="F442" s="64" t="str">
        <f aca="false">IFERROR(VLOOKUP(E442,$R$5:$T$129,2,FALSE()),"")</f>
        <v/>
      </c>
      <c r="G442" s="83"/>
      <c r="H442" s="64" t="str">
        <f aca="false">IFERROR(VLOOKUP(G442,$X$6:$Y$50,2,FALSE()),"")</f>
        <v/>
      </c>
      <c r="I442" s="69"/>
      <c r="J442" s="69"/>
      <c r="K442" s="69"/>
      <c r="M442" s="70" t="str">
        <f aca="false">LEFT(E442,3)</f>
        <v/>
      </c>
      <c r="N442" s="70" t="str">
        <f aca="false">LEFT(E442,2)</f>
        <v/>
      </c>
    </row>
    <row r="443" customFormat="false" ht="15" hidden="false" customHeight="false" outlineLevel="0" collapsed="false">
      <c r="A443" s="64" t="str">
        <f aca="false">IF(C443="","",VLOOKUP('Opći dio'!$C$3,'Opći dio'!$L$6:$U$135,10,FALSE()))</f>
        <v/>
      </c>
      <c r="B443" s="64" t="str">
        <f aca="false">IF(C443="","",VLOOKUP('Opći dio'!$C$3,'Opći dio'!$L$6:$U$135,9,FALSE()))</f>
        <v/>
      </c>
      <c r="C443" s="82"/>
      <c r="D443" s="64" t="str">
        <f aca="false">IFERROR(VLOOKUP(C443,$O$6:$P$16,2,FALSE()),"")</f>
        <v/>
      </c>
      <c r="E443" s="82"/>
      <c r="F443" s="64" t="str">
        <f aca="false">IFERROR(VLOOKUP(E443,$R$5:$T$129,2,FALSE()),"")</f>
        <v/>
      </c>
      <c r="G443" s="83"/>
      <c r="H443" s="64" t="str">
        <f aca="false">IFERROR(VLOOKUP(G443,$X$6:$Y$50,2,FALSE()),"")</f>
        <v/>
      </c>
      <c r="I443" s="69"/>
      <c r="J443" s="69"/>
      <c r="K443" s="69"/>
      <c r="M443" s="70" t="str">
        <f aca="false">LEFT(E443,3)</f>
        <v/>
      </c>
      <c r="N443" s="70" t="str">
        <f aca="false">LEFT(E443,2)</f>
        <v/>
      </c>
    </row>
    <row r="444" customFormat="false" ht="15" hidden="false" customHeight="false" outlineLevel="0" collapsed="false">
      <c r="A444" s="64" t="str">
        <f aca="false">IF(C444="","",VLOOKUP('Opći dio'!$C$3,'Opći dio'!$L$6:$U$135,10,FALSE()))</f>
        <v/>
      </c>
      <c r="B444" s="64" t="str">
        <f aca="false">IF(C444="","",VLOOKUP('Opći dio'!$C$3,'Opći dio'!$L$6:$U$135,9,FALSE()))</f>
        <v/>
      </c>
      <c r="C444" s="82"/>
      <c r="D444" s="64" t="str">
        <f aca="false">IFERROR(VLOOKUP(C444,$O$6:$P$16,2,FALSE()),"")</f>
        <v/>
      </c>
      <c r="E444" s="82"/>
      <c r="F444" s="64" t="str">
        <f aca="false">IFERROR(VLOOKUP(E444,$R$5:$T$129,2,FALSE()),"")</f>
        <v/>
      </c>
      <c r="G444" s="83"/>
      <c r="H444" s="64" t="str">
        <f aca="false">IFERROR(VLOOKUP(G444,$X$6:$Y$50,2,FALSE()),"")</f>
        <v/>
      </c>
      <c r="I444" s="69"/>
      <c r="J444" s="69"/>
      <c r="K444" s="69"/>
      <c r="M444" s="70" t="str">
        <f aca="false">LEFT(E444,3)</f>
        <v/>
      </c>
      <c r="N444" s="70" t="str">
        <f aca="false">LEFT(E444,2)</f>
        <v/>
      </c>
    </row>
    <row r="445" customFormat="false" ht="15" hidden="false" customHeight="false" outlineLevel="0" collapsed="false">
      <c r="A445" s="64" t="str">
        <f aca="false">IF(C445="","",VLOOKUP('Opći dio'!$C$3,'Opći dio'!$L$6:$U$135,10,FALSE()))</f>
        <v/>
      </c>
      <c r="B445" s="64" t="str">
        <f aca="false">IF(C445="","",VLOOKUP('Opći dio'!$C$3,'Opći dio'!$L$6:$U$135,9,FALSE()))</f>
        <v/>
      </c>
      <c r="C445" s="82"/>
      <c r="D445" s="64" t="str">
        <f aca="false">IFERROR(VLOOKUP(C445,$O$6:$P$16,2,FALSE()),"")</f>
        <v/>
      </c>
      <c r="E445" s="82"/>
      <c r="F445" s="64" t="str">
        <f aca="false">IFERROR(VLOOKUP(E445,$R$5:$T$129,2,FALSE()),"")</f>
        <v/>
      </c>
      <c r="G445" s="83"/>
      <c r="H445" s="64" t="str">
        <f aca="false">IFERROR(VLOOKUP(G445,$X$6:$Y$50,2,FALSE()),"")</f>
        <v/>
      </c>
      <c r="I445" s="69"/>
      <c r="J445" s="69"/>
      <c r="K445" s="69"/>
      <c r="M445" s="70" t="str">
        <f aca="false">LEFT(E445,3)</f>
        <v/>
      </c>
      <c r="N445" s="70" t="str">
        <f aca="false">LEFT(E445,2)</f>
        <v/>
      </c>
    </row>
    <row r="446" customFormat="false" ht="15" hidden="false" customHeight="false" outlineLevel="0" collapsed="false">
      <c r="A446" s="64" t="str">
        <f aca="false">IF(C446="","",VLOOKUP('Opći dio'!$C$3,'Opći dio'!$L$6:$U$135,10,FALSE()))</f>
        <v/>
      </c>
      <c r="B446" s="64" t="str">
        <f aca="false">IF(C446="","",VLOOKUP('Opći dio'!$C$3,'Opći dio'!$L$6:$U$135,9,FALSE()))</f>
        <v/>
      </c>
      <c r="C446" s="82"/>
      <c r="D446" s="64" t="str">
        <f aca="false">IFERROR(VLOOKUP(C446,$O$6:$P$16,2,FALSE()),"")</f>
        <v/>
      </c>
      <c r="E446" s="82"/>
      <c r="F446" s="64" t="str">
        <f aca="false">IFERROR(VLOOKUP(E446,$R$5:$T$129,2,FALSE()),"")</f>
        <v/>
      </c>
      <c r="G446" s="83"/>
      <c r="H446" s="64" t="str">
        <f aca="false">IFERROR(VLOOKUP(G446,$X$6:$Y$50,2,FALSE()),"")</f>
        <v/>
      </c>
      <c r="I446" s="69"/>
      <c r="J446" s="69"/>
      <c r="K446" s="69"/>
      <c r="M446" s="70" t="str">
        <f aca="false">LEFT(E446,3)</f>
        <v/>
      </c>
      <c r="N446" s="70" t="str">
        <f aca="false">LEFT(E446,2)</f>
        <v/>
      </c>
    </row>
    <row r="447" customFormat="false" ht="15" hidden="false" customHeight="false" outlineLevel="0" collapsed="false">
      <c r="A447" s="64" t="str">
        <f aca="false">IF(C447="","",VLOOKUP('Opći dio'!$C$3,'Opći dio'!$L$6:$U$135,10,FALSE()))</f>
        <v/>
      </c>
      <c r="B447" s="64" t="str">
        <f aca="false">IF(C447="","",VLOOKUP('Opći dio'!$C$3,'Opći dio'!$L$6:$U$135,9,FALSE()))</f>
        <v/>
      </c>
      <c r="C447" s="82"/>
      <c r="D447" s="64" t="str">
        <f aca="false">IFERROR(VLOOKUP(C447,$O$6:$P$16,2,FALSE()),"")</f>
        <v/>
      </c>
      <c r="E447" s="82"/>
      <c r="F447" s="64" t="str">
        <f aca="false">IFERROR(VLOOKUP(E447,$R$5:$T$129,2,FALSE()),"")</f>
        <v/>
      </c>
      <c r="G447" s="83"/>
      <c r="H447" s="64" t="str">
        <f aca="false">IFERROR(VLOOKUP(G447,$X$6:$Y$50,2,FALSE()),"")</f>
        <v/>
      </c>
      <c r="I447" s="69"/>
      <c r="J447" s="69"/>
      <c r="K447" s="69"/>
      <c r="M447" s="70" t="str">
        <f aca="false">LEFT(E447,3)</f>
        <v/>
      </c>
      <c r="N447" s="70" t="str">
        <f aca="false">LEFT(E447,2)</f>
        <v/>
      </c>
    </row>
    <row r="448" customFormat="false" ht="15" hidden="false" customHeight="false" outlineLevel="0" collapsed="false">
      <c r="A448" s="64" t="str">
        <f aca="false">IF(C448="","",VLOOKUP('Opći dio'!$C$3,'Opći dio'!$L$6:$U$135,10,FALSE()))</f>
        <v/>
      </c>
      <c r="B448" s="64" t="str">
        <f aca="false">IF(C448="","",VLOOKUP('Opći dio'!$C$3,'Opći dio'!$L$6:$U$135,9,FALSE()))</f>
        <v/>
      </c>
      <c r="C448" s="82"/>
      <c r="D448" s="64" t="str">
        <f aca="false">IFERROR(VLOOKUP(C448,$O$6:$P$16,2,FALSE()),"")</f>
        <v/>
      </c>
      <c r="E448" s="82"/>
      <c r="F448" s="64" t="str">
        <f aca="false">IFERROR(VLOOKUP(E448,$R$5:$T$129,2,FALSE()),"")</f>
        <v/>
      </c>
      <c r="G448" s="83"/>
      <c r="H448" s="64" t="str">
        <f aca="false">IFERROR(VLOOKUP(G448,$X$6:$Y$50,2,FALSE()),"")</f>
        <v/>
      </c>
      <c r="I448" s="69"/>
      <c r="J448" s="69"/>
      <c r="K448" s="69"/>
      <c r="M448" s="70" t="str">
        <f aca="false">LEFT(E448,3)</f>
        <v/>
      </c>
      <c r="N448" s="70" t="str">
        <f aca="false">LEFT(E448,2)</f>
        <v/>
      </c>
    </row>
    <row r="449" customFormat="false" ht="15" hidden="false" customHeight="false" outlineLevel="0" collapsed="false">
      <c r="A449" s="64" t="str">
        <f aca="false">IF(C449="","",VLOOKUP('Opći dio'!$C$3,'Opći dio'!$L$6:$U$135,10,FALSE()))</f>
        <v/>
      </c>
      <c r="B449" s="64" t="str">
        <f aca="false">IF(C449="","",VLOOKUP('Opći dio'!$C$3,'Opći dio'!$L$6:$U$135,9,FALSE()))</f>
        <v/>
      </c>
      <c r="C449" s="82"/>
      <c r="D449" s="64" t="str">
        <f aca="false">IFERROR(VLOOKUP(C449,$O$6:$P$16,2,FALSE()),"")</f>
        <v/>
      </c>
      <c r="E449" s="82"/>
      <c r="F449" s="64" t="str">
        <f aca="false">IFERROR(VLOOKUP(E449,$R$5:$T$129,2,FALSE()),"")</f>
        <v/>
      </c>
      <c r="G449" s="83"/>
      <c r="H449" s="64" t="str">
        <f aca="false">IFERROR(VLOOKUP(G449,$X$6:$Y$50,2,FALSE()),"")</f>
        <v/>
      </c>
      <c r="I449" s="69"/>
      <c r="J449" s="69"/>
      <c r="K449" s="69"/>
      <c r="M449" s="70" t="str">
        <f aca="false">LEFT(E449,3)</f>
        <v/>
      </c>
      <c r="N449" s="70" t="str">
        <f aca="false">LEFT(E449,2)</f>
        <v/>
      </c>
    </row>
    <row r="450" customFormat="false" ht="15" hidden="false" customHeight="false" outlineLevel="0" collapsed="false">
      <c r="A450" s="64" t="str">
        <f aca="false">IF(C450="","",VLOOKUP('Opći dio'!$C$3,'Opći dio'!$L$6:$U$135,10,FALSE()))</f>
        <v/>
      </c>
      <c r="B450" s="64" t="str">
        <f aca="false">IF(C450="","",VLOOKUP('Opći dio'!$C$3,'Opći dio'!$L$6:$U$135,9,FALSE()))</f>
        <v/>
      </c>
      <c r="C450" s="82"/>
      <c r="D450" s="64" t="str">
        <f aca="false">IFERROR(VLOOKUP(C450,$O$6:$P$16,2,FALSE()),"")</f>
        <v/>
      </c>
      <c r="E450" s="82"/>
      <c r="F450" s="64" t="str">
        <f aca="false">IFERROR(VLOOKUP(E450,$R$5:$T$129,2,FALSE()),"")</f>
        <v/>
      </c>
      <c r="G450" s="83"/>
      <c r="H450" s="64" t="str">
        <f aca="false">IFERROR(VLOOKUP(G450,$X$6:$Y$50,2,FALSE()),"")</f>
        <v/>
      </c>
      <c r="I450" s="69"/>
      <c r="J450" s="69"/>
      <c r="K450" s="69"/>
      <c r="M450" s="70" t="str">
        <f aca="false">LEFT(E450,3)</f>
        <v/>
      </c>
      <c r="N450" s="70" t="str">
        <f aca="false">LEFT(E450,2)</f>
        <v/>
      </c>
    </row>
    <row r="451" customFormat="false" ht="15" hidden="false" customHeight="false" outlineLevel="0" collapsed="false">
      <c r="A451" s="64" t="str">
        <f aca="false">IF(C451="","",VLOOKUP('Opći dio'!$C$3,'Opći dio'!$L$6:$U$135,10,FALSE()))</f>
        <v/>
      </c>
      <c r="B451" s="64" t="str">
        <f aca="false">IF(C451="","",VLOOKUP('Opći dio'!$C$3,'Opći dio'!$L$6:$U$135,9,FALSE()))</f>
        <v/>
      </c>
      <c r="C451" s="82"/>
      <c r="D451" s="64" t="str">
        <f aca="false">IFERROR(VLOOKUP(C451,$O$6:$P$16,2,FALSE()),"")</f>
        <v/>
      </c>
      <c r="E451" s="82"/>
      <c r="F451" s="64" t="str">
        <f aca="false">IFERROR(VLOOKUP(E451,$R$5:$T$129,2,FALSE()),"")</f>
        <v/>
      </c>
      <c r="G451" s="83"/>
      <c r="H451" s="64" t="str">
        <f aca="false">IFERROR(VLOOKUP(G451,$X$6:$Y$50,2,FALSE()),"")</f>
        <v/>
      </c>
      <c r="I451" s="69"/>
      <c r="J451" s="69"/>
      <c r="K451" s="69"/>
      <c r="M451" s="70" t="str">
        <f aca="false">LEFT(E451,3)</f>
        <v/>
      </c>
      <c r="N451" s="70" t="str">
        <f aca="false">LEFT(E451,2)</f>
        <v/>
      </c>
    </row>
    <row r="452" customFormat="false" ht="15" hidden="false" customHeight="false" outlineLevel="0" collapsed="false">
      <c r="A452" s="64" t="str">
        <f aca="false">IF(C452="","",VLOOKUP('Opći dio'!$C$3,'Opći dio'!$L$6:$U$135,10,FALSE()))</f>
        <v/>
      </c>
      <c r="B452" s="64" t="str">
        <f aca="false">IF(C452="","",VLOOKUP('Opći dio'!$C$3,'Opći dio'!$L$6:$U$135,9,FALSE()))</f>
        <v/>
      </c>
      <c r="C452" s="82"/>
      <c r="D452" s="64" t="str">
        <f aca="false">IFERROR(VLOOKUP(C452,$O$6:$P$16,2,FALSE()),"")</f>
        <v/>
      </c>
      <c r="E452" s="82"/>
      <c r="F452" s="64" t="str">
        <f aca="false">IFERROR(VLOOKUP(E452,$R$5:$T$129,2,FALSE()),"")</f>
        <v/>
      </c>
      <c r="G452" s="83"/>
      <c r="H452" s="64" t="str">
        <f aca="false">IFERROR(VLOOKUP(G452,$X$6:$Y$50,2,FALSE()),"")</f>
        <v/>
      </c>
      <c r="I452" s="69"/>
      <c r="J452" s="69"/>
      <c r="K452" s="69"/>
      <c r="M452" s="70" t="str">
        <f aca="false">LEFT(E452,3)</f>
        <v/>
      </c>
      <c r="N452" s="70" t="str">
        <f aca="false">LEFT(E452,2)</f>
        <v/>
      </c>
    </row>
    <row r="453" customFormat="false" ht="15" hidden="false" customHeight="false" outlineLevel="0" collapsed="false">
      <c r="A453" s="64" t="str">
        <f aca="false">IF(C453="","",VLOOKUP('Opći dio'!$C$3,'Opći dio'!$L$6:$U$135,10,FALSE()))</f>
        <v/>
      </c>
      <c r="B453" s="64" t="str">
        <f aca="false">IF(C453="","",VLOOKUP('Opći dio'!$C$3,'Opći dio'!$L$6:$U$135,9,FALSE()))</f>
        <v/>
      </c>
      <c r="C453" s="82"/>
      <c r="D453" s="64" t="str">
        <f aca="false">IFERROR(VLOOKUP(C453,$O$6:$P$16,2,FALSE()),"")</f>
        <v/>
      </c>
      <c r="E453" s="82"/>
      <c r="F453" s="64" t="str">
        <f aca="false">IFERROR(VLOOKUP(E453,$R$5:$T$129,2,FALSE()),"")</f>
        <v/>
      </c>
      <c r="G453" s="83"/>
      <c r="H453" s="64" t="str">
        <f aca="false">IFERROR(VLOOKUP(G453,$X$6:$Y$50,2,FALSE()),"")</f>
        <v/>
      </c>
      <c r="I453" s="69"/>
      <c r="J453" s="69"/>
      <c r="K453" s="69"/>
      <c r="M453" s="70" t="str">
        <f aca="false">LEFT(E453,3)</f>
        <v/>
      </c>
      <c r="N453" s="70" t="str">
        <f aca="false">LEFT(E453,2)</f>
        <v/>
      </c>
    </row>
    <row r="454" customFormat="false" ht="15" hidden="false" customHeight="false" outlineLevel="0" collapsed="false">
      <c r="A454" s="64" t="str">
        <f aca="false">IF(C454="","",VLOOKUP('Opći dio'!$C$3,'Opći dio'!$L$6:$U$135,10,FALSE()))</f>
        <v/>
      </c>
      <c r="B454" s="64" t="str">
        <f aca="false">IF(C454="","",VLOOKUP('Opći dio'!$C$3,'Opći dio'!$L$6:$U$135,9,FALSE()))</f>
        <v/>
      </c>
      <c r="C454" s="82"/>
      <c r="D454" s="64" t="str">
        <f aca="false">IFERROR(VLOOKUP(C454,$O$6:$P$16,2,FALSE()),"")</f>
        <v/>
      </c>
      <c r="E454" s="82"/>
      <c r="F454" s="64" t="str">
        <f aca="false">IFERROR(VLOOKUP(E454,$R$5:$T$129,2,FALSE()),"")</f>
        <v/>
      </c>
      <c r="G454" s="83"/>
      <c r="H454" s="64" t="str">
        <f aca="false">IFERROR(VLOOKUP(G454,$X$6:$Y$50,2,FALSE()),"")</f>
        <v/>
      </c>
      <c r="I454" s="69"/>
      <c r="J454" s="69"/>
      <c r="K454" s="69"/>
      <c r="M454" s="70" t="str">
        <f aca="false">LEFT(E454,3)</f>
        <v/>
      </c>
      <c r="N454" s="70" t="str">
        <f aca="false">LEFT(E454,2)</f>
        <v/>
      </c>
    </row>
    <row r="455" customFormat="false" ht="15" hidden="false" customHeight="false" outlineLevel="0" collapsed="false">
      <c r="A455" s="64" t="str">
        <f aca="false">IF(C455="","",VLOOKUP('Opći dio'!$C$3,'Opći dio'!$L$6:$U$135,10,FALSE()))</f>
        <v/>
      </c>
      <c r="B455" s="64" t="str">
        <f aca="false">IF(C455="","",VLOOKUP('Opći dio'!$C$3,'Opći dio'!$L$6:$U$135,9,FALSE()))</f>
        <v/>
      </c>
      <c r="C455" s="82"/>
      <c r="D455" s="64" t="str">
        <f aca="false">IFERROR(VLOOKUP(C455,$O$6:$P$16,2,FALSE()),"")</f>
        <v/>
      </c>
      <c r="E455" s="82"/>
      <c r="F455" s="64" t="str">
        <f aca="false">IFERROR(VLOOKUP(E455,$R$5:$T$129,2,FALSE()),"")</f>
        <v/>
      </c>
      <c r="G455" s="83"/>
      <c r="H455" s="64" t="str">
        <f aca="false">IFERROR(VLOOKUP(G455,$X$6:$Y$50,2,FALSE()),"")</f>
        <v/>
      </c>
      <c r="I455" s="69"/>
      <c r="J455" s="69"/>
      <c r="K455" s="69"/>
      <c r="M455" s="70" t="str">
        <f aca="false">LEFT(E455,3)</f>
        <v/>
      </c>
      <c r="N455" s="70" t="str">
        <f aca="false">LEFT(E455,2)</f>
        <v/>
      </c>
    </row>
    <row r="456" customFormat="false" ht="15" hidden="false" customHeight="false" outlineLevel="0" collapsed="false">
      <c r="A456" s="64" t="str">
        <f aca="false">IF(C456="","",VLOOKUP('Opći dio'!$C$3,'Opći dio'!$L$6:$U$135,10,FALSE()))</f>
        <v/>
      </c>
      <c r="B456" s="64" t="str">
        <f aca="false">IF(C456="","",VLOOKUP('Opći dio'!$C$3,'Opći dio'!$L$6:$U$135,9,FALSE()))</f>
        <v/>
      </c>
      <c r="C456" s="82"/>
      <c r="D456" s="64" t="str">
        <f aca="false">IFERROR(VLOOKUP(C456,$O$6:$P$16,2,FALSE()),"")</f>
        <v/>
      </c>
      <c r="E456" s="82"/>
      <c r="F456" s="64" t="str">
        <f aca="false">IFERROR(VLOOKUP(E456,$R$5:$T$129,2,FALSE()),"")</f>
        <v/>
      </c>
      <c r="G456" s="83"/>
      <c r="H456" s="64" t="str">
        <f aca="false">IFERROR(VLOOKUP(G456,$X$6:$Y$50,2,FALSE()),"")</f>
        <v/>
      </c>
      <c r="I456" s="69"/>
      <c r="J456" s="69"/>
      <c r="K456" s="69"/>
      <c r="M456" s="70" t="str">
        <f aca="false">LEFT(E456,3)</f>
        <v/>
      </c>
      <c r="N456" s="70" t="str">
        <f aca="false">LEFT(E456,2)</f>
        <v/>
      </c>
    </row>
    <row r="457" customFormat="false" ht="15" hidden="false" customHeight="false" outlineLevel="0" collapsed="false">
      <c r="A457" s="64" t="str">
        <f aca="false">IF(C457="","",VLOOKUP('Opći dio'!$C$3,'Opći dio'!$L$6:$U$135,10,FALSE()))</f>
        <v/>
      </c>
      <c r="B457" s="64" t="str">
        <f aca="false">IF(C457="","",VLOOKUP('Opći dio'!$C$3,'Opći dio'!$L$6:$U$135,9,FALSE()))</f>
        <v/>
      </c>
      <c r="C457" s="82"/>
      <c r="D457" s="64" t="str">
        <f aca="false">IFERROR(VLOOKUP(C457,$O$6:$P$16,2,FALSE()),"")</f>
        <v/>
      </c>
      <c r="E457" s="82"/>
      <c r="F457" s="64" t="str">
        <f aca="false">IFERROR(VLOOKUP(E457,$R$5:$T$129,2,FALSE()),"")</f>
        <v/>
      </c>
      <c r="G457" s="83"/>
      <c r="H457" s="64" t="str">
        <f aca="false">IFERROR(VLOOKUP(G457,$X$6:$Y$50,2,FALSE()),"")</f>
        <v/>
      </c>
      <c r="I457" s="69"/>
      <c r="J457" s="69"/>
      <c r="K457" s="69"/>
      <c r="M457" s="70" t="str">
        <f aca="false">LEFT(E457,3)</f>
        <v/>
      </c>
      <c r="N457" s="70" t="str">
        <f aca="false">LEFT(E457,2)</f>
        <v/>
      </c>
    </row>
    <row r="458" customFormat="false" ht="15" hidden="false" customHeight="false" outlineLevel="0" collapsed="false">
      <c r="A458" s="64" t="str">
        <f aca="false">IF(C458="","",VLOOKUP('Opći dio'!$C$3,'Opći dio'!$L$6:$U$135,10,FALSE()))</f>
        <v/>
      </c>
      <c r="B458" s="64" t="str">
        <f aca="false">IF(C458="","",VLOOKUP('Opći dio'!$C$3,'Opći dio'!$L$6:$U$135,9,FALSE()))</f>
        <v/>
      </c>
      <c r="C458" s="82"/>
      <c r="D458" s="64" t="str">
        <f aca="false">IFERROR(VLOOKUP(C458,$O$6:$P$16,2,FALSE()),"")</f>
        <v/>
      </c>
      <c r="E458" s="82"/>
      <c r="F458" s="64" t="str">
        <f aca="false">IFERROR(VLOOKUP(E458,$R$5:$T$129,2,FALSE()),"")</f>
        <v/>
      </c>
      <c r="G458" s="83"/>
      <c r="H458" s="64" t="str">
        <f aca="false">IFERROR(VLOOKUP(G458,$X$6:$Y$50,2,FALSE()),"")</f>
        <v/>
      </c>
      <c r="I458" s="69"/>
      <c r="J458" s="69"/>
      <c r="K458" s="69"/>
      <c r="M458" s="70" t="str">
        <f aca="false">LEFT(E458,3)</f>
        <v/>
      </c>
      <c r="N458" s="70" t="str">
        <f aca="false">LEFT(E458,2)</f>
        <v/>
      </c>
    </row>
    <row r="459" customFormat="false" ht="15" hidden="false" customHeight="false" outlineLevel="0" collapsed="false">
      <c r="A459" s="64" t="str">
        <f aca="false">IF(C459="","",VLOOKUP('Opći dio'!$C$3,'Opći dio'!$L$6:$U$135,10,FALSE()))</f>
        <v/>
      </c>
      <c r="B459" s="64" t="str">
        <f aca="false">IF(C459="","",VLOOKUP('Opći dio'!$C$3,'Opći dio'!$L$6:$U$135,9,FALSE()))</f>
        <v/>
      </c>
      <c r="C459" s="82"/>
      <c r="D459" s="64" t="str">
        <f aca="false">IFERROR(VLOOKUP(C459,$O$6:$P$16,2,FALSE()),"")</f>
        <v/>
      </c>
      <c r="E459" s="82"/>
      <c r="F459" s="64" t="str">
        <f aca="false">IFERROR(VLOOKUP(E459,$R$5:$T$129,2,FALSE()),"")</f>
        <v/>
      </c>
      <c r="G459" s="83"/>
      <c r="H459" s="64" t="str">
        <f aca="false">IFERROR(VLOOKUP(G459,$X$6:$Y$50,2,FALSE()),"")</f>
        <v/>
      </c>
      <c r="I459" s="69"/>
      <c r="J459" s="69"/>
      <c r="K459" s="69"/>
      <c r="M459" s="70" t="str">
        <f aca="false">LEFT(E459,3)</f>
        <v/>
      </c>
      <c r="N459" s="70" t="str">
        <f aca="false">LEFT(E459,2)</f>
        <v/>
      </c>
    </row>
    <row r="460" customFormat="false" ht="15" hidden="false" customHeight="false" outlineLevel="0" collapsed="false">
      <c r="A460" s="64" t="str">
        <f aca="false">IF(C460="","",VLOOKUP('Opći dio'!$C$3,'Opći dio'!$L$6:$U$135,10,FALSE()))</f>
        <v/>
      </c>
      <c r="B460" s="64" t="str">
        <f aca="false">IF(C460="","",VLOOKUP('Opći dio'!$C$3,'Opći dio'!$L$6:$U$135,9,FALSE()))</f>
        <v/>
      </c>
      <c r="C460" s="82"/>
      <c r="D460" s="64" t="str">
        <f aca="false">IFERROR(VLOOKUP(C460,$O$6:$P$16,2,FALSE()),"")</f>
        <v/>
      </c>
      <c r="E460" s="82"/>
      <c r="F460" s="64" t="str">
        <f aca="false">IFERROR(VLOOKUP(E460,$R$5:$T$129,2,FALSE()),"")</f>
        <v/>
      </c>
      <c r="G460" s="83"/>
      <c r="H460" s="64" t="str">
        <f aca="false">IFERROR(VLOOKUP(G460,$X$6:$Y$50,2,FALSE()),"")</f>
        <v/>
      </c>
      <c r="I460" s="69"/>
      <c r="J460" s="69"/>
      <c r="K460" s="69"/>
      <c r="M460" s="70" t="str">
        <f aca="false">LEFT(E460,3)</f>
        <v/>
      </c>
      <c r="N460" s="70" t="str">
        <f aca="false">LEFT(E460,2)</f>
        <v/>
      </c>
    </row>
    <row r="461" customFormat="false" ht="15" hidden="false" customHeight="false" outlineLevel="0" collapsed="false">
      <c r="A461" s="64" t="str">
        <f aca="false">IF(C461="","",VLOOKUP('Opći dio'!$C$3,'Opći dio'!$L$6:$U$135,10,FALSE()))</f>
        <v/>
      </c>
      <c r="B461" s="64" t="str">
        <f aca="false">IF(C461="","",VLOOKUP('Opći dio'!$C$3,'Opći dio'!$L$6:$U$135,9,FALSE()))</f>
        <v/>
      </c>
      <c r="C461" s="82"/>
      <c r="D461" s="64" t="str">
        <f aca="false">IFERROR(VLOOKUP(C461,$O$6:$P$16,2,FALSE()),"")</f>
        <v/>
      </c>
      <c r="E461" s="82"/>
      <c r="F461" s="64" t="str">
        <f aca="false">IFERROR(VLOOKUP(E461,$R$5:$T$129,2,FALSE()),"")</f>
        <v/>
      </c>
      <c r="G461" s="83"/>
      <c r="H461" s="64" t="str">
        <f aca="false">IFERROR(VLOOKUP(G461,$X$6:$Y$50,2,FALSE()),"")</f>
        <v/>
      </c>
      <c r="I461" s="69"/>
      <c r="J461" s="69"/>
      <c r="K461" s="69"/>
      <c r="M461" s="70" t="str">
        <f aca="false">LEFT(E461,3)</f>
        <v/>
      </c>
      <c r="N461" s="70" t="str">
        <f aca="false">LEFT(E461,2)</f>
        <v/>
      </c>
    </row>
    <row r="462" customFormat="false" ht="15" hidden="false" customHeight="false" outlineLevel="0" collapsed="false">
      <c r="A462" s="64" t="str">
        <f aca="false">IF(C462="","",VLOOKUP('Opći dio'!$C$3,'Opći dio'!$L$6:$U$135,10,FALSE()))</f>
        <v/>
      </c>
      <c r="B462" s="64" t="str">
        <f aca="false">IF(C462="","",VLOOKUP('Opći dio'!$C$3,'Opći dio'!$L$6:$U$135,9,FALSE()))</f>
        <v/>
      </c>
      <c r="C462" s="82"/>
      <c r="D462" s="64" t="str">
        <f aca="false">IFERROR(VLOOKUP(C462,$O$6:$P$16,2,FALSE()),"")</f>
        <v/>
      </c>
      <c r="E462" s="82"/>
      <c r="F462" s="64" t="str">
        <f aca="false">IFERROR(VLOOKUP(E462,$R$5:$T$129,2,FALSE()),"")</f>
        <v/>
      </c>
      <c r="G462" s="83"/>
      <c r="H462" s="64" t="str">
        <f aca="false">IFERROR(VLOOKUP(G462,$X$6:$Y$50,2,FALSE()),"")</f>
        <v/>
      </c>
      <c r="I462" s="69"/>
      <c r="J462" s="69"/>
      <c r="K462" s="69"/>
      <c r="M462" s="70" t="str">
        <f aca="false">LEFT(E462,3)</f>
        <v/>
      </c>
      <c r="N462" s="70" t="str">
        <f aca="false">LEFT(E462,2)</f>
        <v/>
      </c>
    </row>
    <row r="463" customFormat="false" ht="15" hidden="false" customHeight="false" outlineLevel="0" collapsed="false">
      <c r="A463" s="64" t="str">
        <f aca="false">IF(C463="","",VLOOKUP('Opći dio'!$C$3,'Opći dio'!$L$6:$U$135,10,FALSE()))</f>
        <v/>
      </c>
      <c r="B463" s="64" t="str">
        <f aca="false">IF(C463="","",VLOOKUP('Opći dio'!$C$3,'Opći dio'!$L$6:$U$135,9,FALSE()))</f>
        <v/>
      </c>
      <c r="C463" s="82"/>
      <c r="D463" s="64" t="str">
        <f aca="false">IFERROR(VLOOKUP(C463,$O$6:$P$16,2,FALSE()),"")</f>
        <v/>
      </c>
      <c r="E463" s="82"/>
      <c r="F463" s="64" t="str">
        <f aca="false">IFERROR(VLOOKUP(E463,$R$5:$T$129,2,FALSE()),"")</f>
        <v/>
      </c>
      <c r="G463" s="83"/>
      <c r="H463" s="64" t="str">
        <f aca="false">IFERROR(VLOOKUP(G463,$X$6:$Y$50,2,FALSE()),"")</f>
        <v/>
      </c>
      <c r="I463" s="69"/>
      <c r="J463" s="69"/>
      <c r="K463" s="69"/>
      <c r="M463" s="70" t="str">
        <f aca="false">LEFT(E463,3)</f>
        <v/>
      </c>
      <c r="N463" s="70" t="str">
        <f aca="false">LEFT(E463,2)</f>
        <v/>
      </c>
    </row>
    <row r="464" customFormat="false" ht="15" hidden="false" customHeight="false" outlineLevel="0" collapsed="false">
      <c r="A464" s="64" t="str">
        <f aca="false">IF(C464="","",VLOOKUP('Opći dio'!$C$3,'Opći dio'!$L$6:$U$135,10,FALSE()))</f>
        <v/>
      </c>
      <c r="B464" s="64" t="str">
        <f aca="false">IF(C464="","",VLOOKUP('Opći dio'!$C$3,'Opći dio'!$L$6:$U$135,9,FALSE()))</f>
        <v/>
      </c>
      <c r="C464" s="82"/>
      <c r="D464" s="64" t="str">
        <f aca="false">IFERROR(VLOOKUP(C464,$O$6:$P$16,2,FALSE()),"")</f>
        <v/>
      </c>
      <c r="E464" s="82"/>
      <c r="F464" s="64" t="str">
        <f aca="false">IFERROR(VLOOKUP(E464,$R$5:$T$129,2,FALSE()),"")</f>
        <v/>
      </c>
      <c r="G464" s="83"/>
      <c r="H464" s="64" t="str">
        <f aca="false">IFERROR(VLOOKUP(G464,$X$6:$Y$50,2,FALSE()),"")</f>
        <v/>
      </c>
      <c r="I464" s="69"/>
      <c r="J464" s="69"/>
      <c r="K464" s="69"/>
      <c r="M464" s="70" t="str">
        <f aca="false">LEFT(E464,3)</f>
        <v/>
      </c>
      <c r="N464" s="70" t="str">
        <f aca="false">LEFT(E464,2)</f>
        <v/>
      </c>
    </row>
    <row r="465" customFormat="false" ht="15" hidden="false" customHeight="false" outlineLevel="0" collapsed="false">
      <c r="A465" s="64" t="str">
        <f aca="false">IF(C465="","",VLOOKUP('Opći dio'!$C$3,'Opći dio'!$L$6:$U$135,10,FALSE()))</f>
        <v/>
      </c>
      <c r="B465" s="64" t="str">
        <f aca="false">IF(C465="","",VLOOKUP('Opći dio'!$C$3,'Opći dio'!$L$6:$U$135,9,FALSE()))</f>
        <v/>
      </c>
      <c r="C465" s="82"/>
      <c r="D465" s="64" t="str">
        <f aca="false">IFERROR(VLOOKUP(C465,$O$6:$P$16,2,FALSE()),"")</f>
        <v/>
      </c>
      <c r="E465" s="82"/>
      <c r="F465" s="64" t="str">
        <f aca="false">IFERROR(VLOOKUP(E465,$R$5:$T$129,2,FALSE()),"")</f>
        <v/>
      </c>
      <c r="G465" s="83"/>
      <c r="H465" s="64" t="str">
        <f aca="false">IFERROR(VLOOKUP(G465,$X$6:$Y$50,2,FALSE()),"")</f>
        <v/>
      </c>
      <c r="I465" s="69"/>
      <c r="J465" s="69"/>
      <c r="K465" s="69"/>
      <c r="M465" s="70" t="str">
        <f aca="false">LEFT(E465,3)</f>
        <v/>
      </c>
      <c r="N465" s="70" t="str">
        <f aca="false">LEFT(E465,2)</f>
        <v/>
      </c>
    </row>
    <row r="466" customFormat="false" ht="15" hidden="false" customHeight="false" outlineLevel="0" collapsed="false">
      <c r="A466" s="64" t="str">
        <f aca="false">IF(C466="","",VLOOKUP('Opći dio'!$C$3,'Opći dio'!$L$6:$U$135,10,FALSE()))</f>
        <v/>
      </c>
      <c r="B466" s="64" t="str">
        <f aca="false">IF(C466="","",VLOOKUP('Opći dio'!$C$3,'Opći dio'!$L$6:$U$135,9,FALSE()))</f>
        <v/>
      </c>
      <c r="C466" s="82"/>
      <c r="D466" s="64" t="str">
        <f aca="false">IFERROR(VLOOKUP(C466,$O$6:$P$16,2,FALSE()),"")</f>
        <v/>
      </c>
      <c r="E466" s="82"/>
      <c r="F466" s="64" t="str">
        <f aca="false">IFERROR(VLOOKUP(E466,$R$5:$T$129,2,FALSE()),"")</f>
        <v/>
      </c>
      <c r="G466" s="83"/>
      <c r="H466" s="64" t="str">
        <f aca="false">IFERROR(VLOOKUP(G466,$X$6:$Y$50,2,FALSE()),"")</f>
        <v/>
      </c>
      <c r="I466" s="69"/>
      <c r="J466" s="69"/>
      <c r="K466" s="69"/>
      <c r="M466" s="70" t="str">
        <f aca="false">LEFT(E466,3)</f>
        <v/>
      </c>
      <c r="N466" s="70" t="str">
        <f aca="false">LEFT(E466,2)</f>
        <v/>
      </c>
    </row>
    <row r="467" customFormat="false" ht="15" hidden="false" customHeight="false" outlineLevel="0" collapsed="false">
      <c r="A467" s="64" t="str">
        <f aca="false">IF(C467="","",VLOOKUP('Opći dio'!$C$3,'Opći dio'!$L$6:$U$135,10,FALSE()))</f>
        <v/>
      </c>
      <c r="B467" s="64" t="str">
        <f aca="false">IF(C467="","",VLOOKUP('Opći dio'!$C$3,'Opći dio'!$L$6:$U$135,9,FALSE()))</f>
        <v/>
      </c>
      <c r="C467" s="82"/>
      <c r="D467" s="64" t="str">
        <f aca="false">IFERROR(VLOOKUP(C467,$O$6:$P$16,2,FALSE()),"")</f>
        <v/>
      </c>
      <c r="E467" s="82"/>
      <c r="F467" s="64" t="str">
        <f aca="false">IFERROR(VLOOKUP(E467,$R$5:$T$129,2,FALSE()),"")</f>
        <v/>
      </c>
      <c r="G467" s="83"/>
      <c r="H467" s="64" t="str">
        <f aca="false">IFERROR(VLOOKUP(G467,$X$6:$Y$50,2,FALSE()),"")</f>
        <v/>
      </c>
      <c r="I467" s="69"/>
      <c r="J467" s="69"/>
      <c r="K467" s="69"/>
      <c r="M467" s="70" t="str">
        <f aca="false">LEFT(E467,3)</f>
        <v/>
      </c>
      <c r="N467" s="70" t="str">
        <f aca="false">LEFT(E467,2)</f>
        <v/>
      </c>
    </row>
    <row r="468" customFormat="false" ht="15" hidden="false" customHeight="false" outlineLevel="0" collapsed="false">
      <c r="A468" s="64" t="str">
        <f aca="false">IF(C468="","",VLOOKUP('Opći dio'!$C$3,'Opći dio'!$L$6:$U$135,10,FALSE()))</f>
        <v/>
      </c>
      <c r="B468" s="64" t="str">
        <f aca="false">IF(C468="","",VLOOKUP('Opći dio'!$C$3,'Opći dio'!$L$6:$U$135,9,FALSE()))</f>
        <v/>
      </c>
      <c r="C468" s="82"/>
      <c r="D468" s="64" t="str">
        <f aca="false">IFERROR(VLOOKUP(C468,$O$6:$P$16,2,FALSE()),"")</f>
        <v/>
      </c>
      <c r="E468" s="82"/>
      <c r="F468" s="64" t="str">
        <f aca="false">IFERROR(VLOOKUP(E468,$R$5:$T$129,2,FALSE()),"")</f>
        <v/>
      </c>
      <c r="G468" s="83"/>
      <c r="H468" s="64" t="str">
        <f aca="false">IFERROR(VLOOKUP(G468,$X$6:$Y$50,2,FALSE()),"")</f>
        <v/>
      </c>
      <c r="I468" s="69"/>
      <c r="J468" s="69"/>
      <c r="K468" s="69"/>
      <c r="M468" s="70" t="str">
        <f aca="false">LEFT(E468,3)</f>
        <v/>
      </c>
      <c r="N468" s="70" t="str">
        <f aca="false">LEFT(E468,2)</f>
        <v/>
      </c>
    </row>
    <row r="469" customFormat="false" ht="15" hidden="false" customHeight="false" outlineLevel="0" collapsed="false">
      <c r="A469" s="64" t="str">
        <f aca="false">IF(C469="","",VLOOKUP('Opći dio'!$C$3,'Opći dio'!$L$6:$U$135,10,FALSE()))</f>
        <v/>
      </c>
      <c r="B469" s="64" t="str">
        <f aca="false">IF(C469="","",VLOOKUP('Opći dio'!$C$3,'Opći dio'!$L$6:$U$135,9,FALSE()))</f>
        <v/>
      </c>
      <c r="C469" s="82"/>
      <c r="D469" s="64" t="str">
        <f aca="false">IFERROR(VLOOKUP(C469,$O$6:$P$16,2,FALSE()),"")</f>
        <v/>
      </c>
      <c r="E469" s="82"/>
      <c r="F469" s="64" t="str">
        <f aca="false">IFERROR(VLOOKUP(E469,$R$5:$T$129,2,FALSE()),"")</f>
        <v/>
      </c>
      <c r="G469" s="83"/>
      <c r="H469" s="64" t="str">
        <f aca="false">IFERROR(VLOOKUP(G469,$X$6:$Y$50,2,FALSE()),"")</f>
        <v/>
      </c>
      <c r="I469" s="69"/>
      <c r="J469" s="69"/>
      <c r="K469" s="69"/>
      <c r="M469" s="70" t="str">
        <f aca="false">LEFT(E469,3)</f>
        <v/>
      </c>
      <c r="N469" s="70" t="str">
        <f aca="false">LEFT(E469,2)</f>
        <v/>
      </c>
    </row>
    <row r="470" customFormat="false" ht="15" hidden="false" customHeight="false" outlineLevel="0" collapsed="false">
      <c r="A470" s="64" t="str">
        <f aca="false">IF(C470="","",VLOOKUP('Opći dio'!$C$3,'Opći dio'!$L$6:$U$135,10,FALSE()))</f>
        <v/>
      </c>
      <c r="B470" s="64" t="str">
        <f aca="false">IF(C470="","",VLOOKUP('Opći dio'!$C$3,'Opći dio'!$L$6:$U$135,9,FALSE()))</f>
        <v/>
      </c>
      <c r="C470" s="82"/>
      <c r="D470" s="64" t="str">
        <f aca="false">IFERROR(VLOOKUP(C470,$O$6:$P$16,2,FALSE()),"")</f>
        <v/>
      </c>
      <c r="E470" s="82"/>
      <c r="F470" s="64" t="str">
        <f aca="false">IFERROR(VLOOKUP(E470,$R$5:$T$129,2,FALSE()),"")</f>
        <v/>
      </c>
      <c r="G470" s="83"/>
      <c r="H470" s="64" t="str">
        <f aca="false">IFERROR(VLOOKUP(G470,$X$6:$Y$50,2,FALSE()),"")</f>
        <v/>
      </c>
      <c r="I470" s="69"/>
      <c r="J470" s="69"/>
      <c r="K470" s="69"/>
      <c r="M470" s="70" t="str">
        <f aca="false">LEFT(E470,3)</f>
        <v/>
      </c>
      <c r="N470" s="70" t="str">
        <f aca="false">LEFT(E470,2)</f>
        <v/>
      </c>
    </row>
    <row r="471" customFormat="false" ht="15" hidden="false" customHeight="false" outlineLevel="0" collapsed="false">
      <c r="A471" s="64" t="str">
        <f aca="false">IF(C471="","",VLOOKUP('Opći dio'!$C$3,'Opći dio'!$L$6:$U$135,10,FALSE()))</f>
        <v/>
      </c>
      <c r="B471" s="64" t="str">
        <f aca="false">IF(C471="","",VLOOKUP('Opći dio'!$C$3,'Opći dio'!$L$6:$U$135,9,FALSE()))</f>
        <v/>
      </c>
      <c r="C471" s="82"/>
      <c r="D471" s="64" t="str">
        <f aca="false">IFERROR(VLOOKUP(C471,$O$6:$P$16,2,FALSE()),"")</f>
        <v/>
      </c>
      <c r="E471" s="82"/>
      <c r="F471" s="64" t="str">
        <f aca="false">IFERROR(VLOOKUP(E471,$R$5:$T$129,2,FALSE()),"")</f>
        <v/>
      </c>
      <c r="G471" s="83"/>
      <c r="H471" s="64" t="str">
        <f aca="false">IFERROR(VLOOKUP(G471,$X$6:$Y$50,2,FALSE()),"")</f>
        <v/>
      </c>
      <c r="I471" s="69"/>
      <c r="J471" s="69"/>
      <c r="K471" s="69"/>
      <c r="M471" s="70" t="str">
        <f aca="false">LEFT(E471,3)</f>
        <v/>
      </c>
      <c r="N471" s="70" t="str">
        <f aca="false">LEFT(E471,2)</f>
        <v/>
      </c>
    </row>
    <row r="472" customFormat="false" ht="15" hidden="false" customHeight="false" outlineLevel="0" collapsed="false">
      <c r="A472" s="64" t="str">
        <f aca="false">IF(C472="","",VLOOKUP('Opći dio'!$C$3,'Opći dio'!$L$6:$U$135,10,FALSE()))</f>
        <v/>
      </c>
      <c r="B472" s="64" t="str">
        <f aca="false">IF(C472="","",VLOOKUP('Opći dio'!$C$3,'Opći dio'!$L$6:$U$135,9,FALSE()))</f>
        <v/>
      </c>
      <c r="C472" s="82"/>
      <c r="D472" s="64" t="str">
        <f aca="false">IFERROR(VLOOKUP(C472,$O$6:$P$16,2,FALSE()),"")</f>
        <v/>
      </c>
      <c r="E472" s="82"/>
      <c r="F472" s="64" t="str">
        <f aca="false">IFERROR(VLOOKUP(E472,$R$5:$T$129,2,FALSE()),"")</f>
        <v/>
      </c>
      <c r="G472" s="83"/>
      <c r="H472" s="64" t="str">
        <f aca="false">IFERROR(VLOOKUP(G472,$X$6:$Y$50,2,FALSE()),"")</f>
        <v/>
      </c>
      <c r="I472" s="69"/>
      <c r="J472" s="69"/>
      <c r="K472" s="69"/>
      <c r="M472" s="70" t="str">
        <f aca="false">LEFT(E472,3)</f>
        <v/>
      </c>
      <c r="N472" s="70" t="str">
        <f aca="false">LEFT(E472,2)</f>
        <v/>
      </c>
    </row>
    <row r="473" customFormat="false" ht="15" hidden="false" customHeight="false" outlineLevel="0" collapsed="false">
      <c r="A473" s="64" t="str">
        <f aca="false">IF(C473="","",VLOOKUP('Opći dio'!$C$3,'Opći dio'!$L$6:$U$135,10,FALSE()))</f>
        <v/>
      </c>
      <c r="B473" s="64" t="str">
        <f aca="false">IF(C473="","",VLOOKUP('Opći dio'!$C$3,'Opći dio'!$L$6:$U$135,9,FALSE()))</f>
        <v/>
      </c>
      <c r="C473" s="82"/>
      <c r="D473" s="64" t="str">
        <f aca="false">IFERROR(VLOOKUP(C473,$O$6:$P$16,2,FALSE()),"")</f>
        <v/>
      </c>
      <c r="E473" s="82"/>
      <c r="F473" s="64" t="str">
        <f aca="false">IFERROR(VLOOKUP(E473,$R$5:$T$129,2,FALSE()),"")</f>
        <v/>
      </c>
      <c r="G473" s="83"/>
      <c r="H473" s="64" t="str">
        <f aca="false">IFERROR(VLOOKUP(G473,$X$6:$Y$50,2,FALSE()),"")</f>
        <v/>
      </c>
      <c r="I473" s="69"/>
      <c r="J473" s="69"/>
      <c r="K473" s="69"/>
      <c r="M473" s="70" t="str">
        <f aca="false">LEFT(E473,3)</f>
        <v/>
      </c>
      <c r="N473" s="70" t="str">
        <f aca="false">LEFT(E473,2)</f>
        <v/>
      </c>
    </row>
    <row r="474" customFormat="false" ht="15" hidden="false" customHeight="false" outlineLevel="0" collapsed="false">
      <c r="A474" s="64" t="str">
        <f aca="false">IF(C474="","",VLOOKUP('Opći dio'!$C$3,'Opći dio'!$L$6:$U$135,10,FALSE()))</f>
        <v/>
      </c>
      <c r="B474" s="64" t="str">
        <f aca="false">IF(C474="","",VLOOKUP('Opći dio'!$C$3,'Opći dio'!$L$6:$U$135,9,FALSE()))</f>
        <v/>
      </c>
      <c r="C474" s="82"/>
      <c r="D474" s="64" t="str">
        <f aca="false">IFERROR(VLOOKUP(C474,$O$6:$P$16,2,FALSE()),"")</f>
        <v/>
      </c>
      <c r="E474" s="82"/>
      <c r="F474" s="64" t="str">
        <f aca="false">IFERROR(VLOOKUP(E474,$R$5:$T$129,2,FALSE()),"")</f>
        <v/>
      </c>
      <c r="G474" s="83"/>
      <c r="H474" s="64" t="str">
        <f aca="false">IFERROR(VLOOKUP(G474,$X$6:$Y$50,2,FALSE()),"")</f>
        <v/>
      </c>
      <c r="I474" s="69"/>
      <c r="J474" s="69"/>
      <c r="K474" s="69"/>
      <c r="M474" s="70" t="str">
        <f aca="false">LEFT(E474,3)</f>
        <v/>
      </c>
      <c r="N474" s="70" t="str">
        <f aca="false">LEFT(E474,2)</f>
        <v/>
      </c>
    </row>
    <row r="475" customFormat="false" ht="15" hidden="false" customHeight="false" outlineLevel="0" collapsed="false">
      <c r="A475" s="64" t="str">
        <f aca="false">IF(C475="","",VLOOKUP('Opći dio'!$C$3,'Opći dio'!$L$6:$U$135,10,FALSE()))</f>
        <v/>
      </c>
      <c r="B475" s="64" t="str">
        <f aca="false">IF(C475="","",VLOOKUP('Opći dio'!$C$3,'Opći dio'!$L$6:$U$135,9,FALSE()))</f>
        <v/>
      </c>
      <c r="C475" s="82"/>
      <c r="D475" s="64" t="str">
        <f aca="false">IFERROR(VLOOKUP(C475,$O$6:$P$16,2,FALSE()),"")</f>
        <v/>
      </c>
      <c r="E475" s="82"/>
      <c r="F475" s="64" t="str">
        <f aca="false">IFERROR(VLOOKUP(E475,$R$5:$T$129,2,FALSE()),"")</f>
        <v/>
      </c>
      <c r="G475" s="83"/>
      <c r="H475" s="64" t="str">
        <f aca="false">IFERROR(VLOOKUP(G475,$X$6:$Y$50,2,FALSE()),"")</f>
        <v/>
      </c>
      <c r="I475" s="69"/>
      <c r="J475" s="69"/>
      <c r="K475" s="69"/>
      <c r="M475" s="70" t="str">
        <f aca="false">LEFT(E475,3)</f>
        <v/>
      </c>
      <c r="N475" s="70" t="str">
        <f aca="false">LEFT(E475,2)</f>
        <v/>
      </c>
    </row>
    <row r="476" customFormat="false" ht="15" hidden="false" customHeight="false" outlineLevel="0" collapsed="false">
      <c r="A476" s="64" t="str">
        <f aca="false">IF(C476="","",VLOOKUP('Opći dio'!$C$3,'Opći dio'!$L$6:$U$135,10,FALSE()))</f>
        <v/>
      </c>
      <c r="B476" s="64" t="str">
        <f aca="false">IF(C476="","",VLOOKUP('Opći dio'!$C$3,'Opći dio'!$L$6:$U$135,9,FALSE()))</f>
        <v/>
      </c>
      <c r="C476" s="82"/>
      <c r="D476" s="64" t="str">
        <f aca="false">IFERROR(VLOOKUP(C476,$O$6:$P$16,2,FALSE()),"")</f>
        <v/>
      </c>
      <c r="E476" s="82"/>
      <c r="F476" s="64" t="str">
        <f aca="false">IFERROR(VLOOKUP(E476,$R$5:$T$129,2,FALSE()),"")</f>
        <v/>
      </c>
      <c r="G476" s="83"/>
      <c r="H476" s="64" t="str">
        <f aca="false">IFERROR(VLOOKUP(G476,$X$6:$Y$50,2,FALSE()),"")</f>
        <v/>
      </c>
      <c r="I476" s="69"/>
      <c r="J476" s="69"/>
      <c r="K476" s="69"/>
      <c r="M476" s="70" t="str">
        <f aca="false">LEFT(E476,3)</f>
        <v/>
      </c>
      <c r="N476" s="70" t="str">
        <f aca="false">LEFT(E476,2)</f>
        <v/>
      </c>
    </row>
    <row r="477" customFormat="false" ht="15" hidden="false" customHeight="false" outlineLevel="0" collapsed="false">
      <c r="A477" s="64" t="str">
        <f aca="false">IF(C477="","",VLOOKUP('Opći dio'!$C$3,'Opći dio'!$L$6:$U$135,10,FALSE()))</f>
        <v/>
      </c>
      <c r="B477" s="64" t="str">
        <f aca="false">IF(C477="","",VLOOKUP('Opći dio'!$C$3,'Opći dio'!$L$6:$U$135,9,FALSE()))</f>
        <v/>
      </c>
      <c r="C477" s="82"/>
      <c r="D477" s="64" t="str">
        <f aca="false">IFERROR(VLOOKUP(C477,$O$6:$P$16,2,FALSE()),"")</f>
        <v/>
      </c>
      <c r="E477" s="82"/>
      <c r="F477" s="64" t="str">
        <f aca="false">IFERROR(VLOOKUP(E477,$R$5:$T$129,2,FALSE()),"")</f>
        <v/>
      </c>
      <c r="G477" s="83"/>
      <c r="H477" s="64" t="str">
        <f aca="false">IFERROR(VLOOKUP(G477,$X$6:$Y$50,2,FALSE()),"")</f>
        <v/>
      </c>
      <c r="I477" s="69"/>
      <c r="J477" s="69"/>
      <c r="K477" s="69"/>
      <c r="M477" s="70" t="str">
        <f aca="false">LEFT(E477,3)</f>
        <v/>
      </c>
      <c r="N477" s="70" t="str">
        <f aca="false">LEFT(E477,2)</f>
        <v/>
      </c>
    </row>
    <row r="478" customFormat="false" ht="15" hidden="false" customHeight="false" outlineLevel="0" collapsed="false">
      <c r="A478" s="64" t="str">
        <f aca="false">IF(C478="","",VLOOKUP('Opći dio'!$C$3,'Opći dio'!$L$6:$U$135,10,FALSE()))</f>
        <v/>
      </c>
      <c r="B478" s="64" t="str">
        <f aca="false">IF(C478="","",VLOOKUP('Opći dio'!$C$3,'Opći dio'!$L$6:$U$135,9,FALSE()))</f>
        <v/>
      </c>
      <c r="C478" s="82"/>
      <c r="D478" s="64" t="str">
        <f aca="false">IFERROR(VLOOKUP(C478,$O$6:$P$16,2,FALSE()),"")</f>
        <v/>
      </c>
      <c r="E478" s="82"/>
      <c r="F478" s="64" t="str">
        <f aca="false">IFERROR(VLOOKUP(E478,$R$5:$T$129,2,FALSE()),"")</f>
        <v/>
      </c>
      <c r="G478" s="83"/>
      <c r="H478" s="64" t="str">
        <f aca="false">IFERROR(VLOOKUP(G478,$X$6:$Y$50,2,FALSE()),"")</f>
        <v/>
      </c>
      <c r="I478" s="69"/>
      <c r="J478" s="69"/>
      <c r="K478" s="69"/>
      <c r="M478" s="70" t="str">
        <f aca="false">LEFT(E478,3)</f>
        <v/>
      </c>
      <c r="N478" s="70" t="str">
        <f aca="false">LEFT(E478,2)</f>
        <v/>
      </c>
    </row>
    <row r="479" customFormat="false" ht="15" hidden="false" customHeight="false" outlineLevel="0" collapsed="false">
      <c r="A479" s="64" t="str">
        <f aca="false">IF(C479="","",VLOOKUP('Opći dio'!$C$3,'Opći dio'!$L$6:$U$135,10,FALSE()))</f>
        <v/>
      </c>
      <c r="B479" s="64" t="str">
        <f aca="false">IF(C479="","",VLOOKUP('Opći dio'!$C$3,'Opći dio'!$L$6:$U$135,9,FALSE()))</f>
        <v/>
      </c>
      <c r="C479" s="82"/>
      <c r="D479" s="64" t="str">
        <f aca="false">IFERROR(VLOOKUP(C479,$O$6:$P$16,2,FALSE()),"")</f>
        <v/>
      </c>
      <c r="E479" s="82"/>
      <c r="F479" s="64" t="str">
        <f aca="false">IFERROR(VLOOKUP(E479,$R$5:$T$129,2,FALSE()),"")</f>
        <v/>
      </c>
      <c r="G479" s="83"/>
      <c r="H479" s="64" t="str">
        <f aca="false">IFERROR(VLOOKUP(G479,$X$6:$Y$50,2,FALSE()),"")</f>
        <v/>
      </c>
      <c r="I479" s="69"/>
      <c r="J479" s="69"/>
      <c r="K479" s="69"/>
      <c r="M479" s="70" t="str">
        <f aca="false">LEFT(E479,3)</f>
        <v/>
      </c>
      <c r="N479" s="70" t="str">
        <f aca="false">LEFT(E479,2)</f>
        <v/>
      </c>
    </row>
    <row r="480" customFormat="false" ht="15" hidden="false" customHeight="false" outlineLevel="0" collapsed="false">
      <c r="A480" s="64" t="str">
        <f aca="false">IF(C480="","",VLOOKUP('Opći dio'!$C$3,'Opći dio'!$L$6:$U$135,10,FALSE()))</f>
        <v/>
      </c>
      <c r="B480" s="64" t="str">
        <f aca="false">IF(C480="","",VLOOKUP('Opći dio'!$C$3,'Opći dio'!$L$6:$U$135,9,FALSE()))</f>
        <v/>
      </c>
      <c r="C480" s="82"/>
      <c r="D480" s="64" t="str">
        <f aca="false">IFERROR(VLOOKUP(C480,$O$6:$P$16,2,FALSE()),"")</f>
        <v/>
      </c>
      <c r="E480" s="82"/>
      <c r="F480" s="64" t="str">
        <f aca="false">IFERROR(VLOOKUP(E480,$R$5:$T$129,2,FALSE()),"")</f>
        <v/>
      </c>
      <c r="G480" s="83"/>
      <c r="H480" s="64" t="str">
        <f aca="false">IFERROR(VLOOKUP(G480,$X$6:$Y$50,2,FALSE()),"")</f>
        <v/>
      </c>
      <c r="I480" s="69"/>
      <c r="J480" s="69"/>
      <c r="K480" s="69"/>
      <c r="M480" s="70" t="str">
        <f aca="false">LEFT(E480,3)</f>
        <v/>
      </c>
      <c r="N480" s="70" t="str">
        <f aca="false">LEFT(E480,2)</f>
        <v/>
      </c>
    </row>
    <row r="481" customFormat="false" ht="15" hidden="false" customHeight="false" outlineLevel="0" collapsed="false">
      <c r="A481" s="64" t="str">
        <f aca="false">IF(C481="","",VLOOKUP('Opći dio'!$C$3,'Opći dio'!$L$6:$U$135,10,FALSE()))</f>
        <v/>
      </c>
      <c r="B481" s="64" t="str">
        <f aca="false">IF(C481="","",VLOOKUP('Opći dio'!$C$3,'Opći dio'!$L$6:$U$135,9,FALSE()))</f>
        <v/>
      </c>
      <c r="C481" s="82"/>
      <c r="D481" s="64" t="str">
        <f aca="false">IFERROR(VLOOKUP(C481,$O$6:$P$16,2,FALSE()),"")</f>
        <v/>
      </c>
      <c r="E481" s="82"/>
      <c r="F481" s="64" t="str">
        <f aca="false">IFERROR(VLOOKUP(E481,$R$5:$T$129,2,FALSE()),"")</f>
        <v/>
      </c>
      <c r="G481" s="83"/>
      <c r="H481" s="64" t="str">
        <f aca="false">IFERROR(VLOOKUP(G481,$X$6:$Y$50,2,FALSE()),"")</f>
        <v/>
      </c>
      <c r="I481" s="69"/>
      <c r="J481" s="69"/>
      <c r="K481" s="69"/>
      <c r="M481" s="70" t="str">
        <f aca="false">LEFT(E481,3)</f>
        <v/>
      </c>
      <c r="N481" s="70" t="str">
        <f aca="false">LEFT(E481,2)</f>
        <v/>
      </c>
    </row>
    <row r="482" customFormat="false" ht="15" hidden="false" customHeight="false" outlineLevel="0" collapsed="false">
      <c r="A482" s="64" t="str">
        <f aca="false">IF(C482="","",VLOOKUP('Opći dio'!$C$3,'Opći dio'!$L$6:$U$135,10,FALSE()))</f>
        <v/>
      </c>
      <c r="B482" s="64" t="str">
        <f aca="false">IF(C482="","",VLOOKUP('Opći dio'!$C$3,'Opći dio'!$L$6:$U$135,9,FALSE()))</f>
        <v/>
      </c>
      <c r="C482" s="82"/>
      <c r="D482" s="64" t="str">
        <f aca="false">IFERROR(VLOOKUP(C482,$O$6:$P$16,2,FALSE()),"")</f>
        <v/>
      </c>
      <c r="E482" s="82"/>
      <c r="F482" s="64" t="str">
        <f aca="false">IFERROR(VLOOKUP(E482,$R$5:$T$129,2,FALSE()),"")</f>
        <v/>
      </c>
      <c r="G482" s="83"/>
      <c r="H482" s="64" t="str">
        <f aca="false">IFERROR(VLOOKUP(G482,$X$6:$Y$50,2,FALSE()),"")</f>
        <v/>
      </c>
      <c r="I482" s="69"/>
      <c r="J482" s="69"/>
      <c r="K482" s="69"/>
      <c r="M482" s="70" t="str">
        <f aca="false">LEFT(E482,3)</f>
        <v/>
      </c>
      <c r="N482" s="70" t="str">
        <f aca="false">LEFT(E482,2)</f>
        <v/>
      </c>
    </row>
    <row r="483" customFormat="false" ht="15" hidden="false" customHeight="false" outlineLevel="0" collapsed="false">
      <c r="A483" s="64" t="str">
        <f aca="false">IF(C483="","",VLOOKUP('Opći dio'!$C$3,'Opći dio'!$L$6:$U$135,10,FALSE()))</f>
        <v/>
      </c>
      <c r="B483" s="64" t="str">
        <f aca="false">IF(C483="","",VLOOKUP('Opći dio'!$C$3,'Opći dio'!$L$6:$U$135,9,FALSE()))</f>
        <v/>
      </c>
      <c r="C483" s="82"/>
      <c r="D483" s="64" t="str">
        <f aca="false">IFERROR(VLOOKUP(C483,$O$6:$P$16,2,FALSE()),"")</f>
        <v/>
      </c>
      <c r="E483" s="82"/>
      <c r="F483" s="64" t="str">
        <f aca="false">IFERROR(VLOOKUP(E483,$R$5:$T$129,2,FALSE()),"")</f>
        <v/>
      </c>
      <c r="G483" s="83"/>
      <c r="H483" s="64" t="str">
        <f aca="false">IFERROR(VLOOKUP(G483,$X$6:$Y$50,2,FALSE()),"")</f>
        <v/>
      </c>
      <c r="I483" s="69"/>
      <c r="J483" s="69"/>
      <c r="K483" s="69"/>
      <c r="M483" s="70" t="str">
        <f aca="false">LEFT(E483,3)</f>
        <v/>
      </c>
      <c r="N483" s="70" t="str">
        <f aca="false">LEFT(E483,2)</f>
        <v/>
      </c>
    </row>
    <row r="484" customFormat="false" ht="15" hidden="false" customHeight="false" outlineLevel="0" collapsed="false">
      <c r="A484" s="64" t="str">
        <f aca="false">IF(C484="","",VLOOKUP('Opći dio'!$C$3,'Opći dio'!$L$6:$U$135,10,FALSE()))</f>
        <v/>
      </c>
      <c r="B484" s="64" t="str">
        <f aca="false">IF(C484="","",VLOOKUP('Opći dio'!$C$3,'Opći dio'!$L$6:$U$135,9,FALSE()))</f>
        <v/>
      </c>
      <c r="C484" s="82"/>
      <c r="D484" s="64" t="str">
        <f aca="false">IFERROR(VLOOKUP(C484,$O$6:$P$16,2,FALSE()),"")</f>
        <v/>
      </c>
      <c r="E484" s="82"/>
      <c r="F484" s="64" t="str">
        <f aca="false">IFERROR(VLOOKUP(E484,$R$5:$T$129,2,FALSE()),"")</f>
        <v/>
      </c>
      <c r="G484" s="83"/>
      <c r="H484" s="64" t="str">
        <f aca="false">IFERROR(VLOOKUP(G484,$X$6:$Y$50,2,FALSE()),"")</f>
        <v/>
      </c>
      <c r="I484" s="69"/>
      <c r="J484" s="69"/>
      <c r="K484" s="69"/>
      <c r="M484" s="70" t="str">
        <f aca="false">LEFT(E484,3)</f>
        <v/>
      </c>
      <c r="N484" s="70" t="str">
        <f aca="false">LEFT(E484,2)</f>
        <v/>
      </c>
    </row>
    <row r="485" customFormat="false" ht="15" hidden="false" customHeight="false" outlineLevel="0" collapsed="false">
      <c r="A485" s="64" t="str">
        <f aca="false">IF(C485="","",VLOOKUP('Opći dio'!$C$3,'Opći dio'!$L$6:$U$135,10,FALSE()))</f>
        <v/>
      </c>
      <c r="B485" s="64" t="str">
        <f aca="false">IF(C485="","",VLOOKUP('Opći dio'!$C$3,'Opći dio'!$L$6:$U$135,9,FALSE()))</f>
        <v/>
      </c>
      <c r="C485" s="82"/>
      <c r="D485" s="64" t="str">
        <f aca="false">IFERROR(VLOOKUP(C485,$O$6:$P$16,2,FALSE()),"")</f>
        <v/>
      </c>
      <c r="E485" s="82"/>
      <c r="F485" s="64" t="str">
        <f aca="false">IFERROR(VLOOKUP(E485,$R$5:$T$129,2,FALSE()),"")</f>
        <v/>
      </c>
      <c r="G485" s="83"/>
      <c r="H485" s="64" t="str">
        <f aca="false">IFERROR(VLOOKUP(G485,$X$6:$Y$50,2,FALSE()),"")</f>
        <v/>
      </c>
      <c r="I485" s="69"/>
      <c r="J485" s="69"/>
      <c r="K485" s="69"/>
      <c r="M485" s="70" t="str">
        <f aca="false">LEFT(E485,3)</f>
        <v/>
      </c>
      <c r="N485" s="70" t="str">
        <f aca="false">LEFT(E485,2)</f>
        <v/>
      </c>
    </row>
    <row r="486" customFormat="false" ht="15" hidden="false" customHeight="false" outlineLevel="0" collapsed="false">
      <c r="A486" s="64" t="str">
        <f aca="false">IF(C486="","",VLOOKUP('Opći dio'!$C$3,'Opći dio'!$L$6:$U$135,10,FALSE()))</f>
        <v/>
      </c>
      <c r="B486" s="64" t="str">
        <f aca="false">IF(C486="","",VLOOKUP('Opći dio'!$C$3,'Opći dio'!$L$6:$U$135,9,FALSE()))</f>
        <v/>
      </c>
      <c r="C486" s="82"/>
      <c r="D486" s="64" t="str">
        <f aca="false">IFERROR(VLOOKUP(C486,$O$6:$P$16,2,FALSE()),"")</f>
        <v/>
      </c>
      <c r="E486" s="82"/>
      <c r="F486" s="64" t="str">
        <f aca="false">IFERROR(VLOOKUP(E486,$R$5:$T$129,2,FALSE()),"")</f>
        <v/>
      </c>
      <c r="G486" s="83"/>
      <c r="H486" s="64" t="str">
        <f aca="false">IFERROR(VLOOKUP(G486,$X$6:$Y$50,2,FALSE()),"")</f>
        <v/>
      </c>
      <c r="I486" s="69"/>
      <c r="J486" s="69"/>
      <c r="K486" s="69"/>
      <c r="M486" s="70" t="str">
        <f aca="false">LEFT(E486,3)</f>
        <v/>
      </c>
      <c r="N486" s="70" t="str">
        <f aca="false">LEFT(E486,2)</f>
        <v/>
      </c>
    </row>
    <row r="487" customFormat="false" ht="15" hidden="false" customHeight="false" outlineLevel="0" collapsed="false">
      <c r="A487" s="64" t="str">
        <f aca="false">IF(C487="","",VLOOKUP('Opći dio'!$C$3,'Opći dio'!$L$6:$U$135,10,FALSE()))</f>
        <v/>
      </c>
      <c r="B487" s="64" t="str">
        <f aca="false">IF(C487="","",VLOOKUP('Opći dio'!$C$3,'Opći dio'!$L$6:$U$135,9,FALSE()))</f>
        <v/>
      </c>
      <c r="C487" s="82"/>
      <c r="D487" s="64" t="str">
        <f aca="false">IFERROR(VLOOKUP(C487,$O$6:$P$16,2,FALSE()),"")</f>
        <v/>
      </c>
      <c r="E487" s="82"/>
      <c r="F487" s="64" t="str">
        <f aca="false">IFERROR(VLOOKUP(E487,$R$5:$T$129,2,FALSE()),"")</f>
        <v/>
      </c>
      <c r="G487" s="83"/>
      <c r="H487" s="64" t="str">
        <f aca="false">IFERROR(VLOOKUP(G487,$X$6:$Y$50,2,FALSE()),"")</f>
        <v/>
      </c>
      <c r="I487" s="69"/>
      <c r="J487" s="69"/>
      <c r="K487" s="69"/>
      <c r="M487" s="70" t="str">
        <f aca="false">LEFT(E487,3)</f>
        <v/>
      </c>
      <c r="N487" s="70" t="str">
        <f aca="false">LEFT(E487,2)</f>
        <v/>
      </c>
    </row>
    <row r="488" customFormat="false" ht="15" hidden="false" customHeight="false" outlineLevel="0" collapsed="false">
      <c r="A488" s="64" t="str">
        <f aca="false">IF(C488="","",VLOOKUP('Opći dio'!$C$3,'Opći dio'!$L$6:$U$135,10,FALSE()))</f>
        <v/>
      </c>
      <c r="B488" s="64" t="str">
        <f aca="false">IF(C488="","",VLOOKUP('Opći dio'!$C$3,'Opći dio'!$L$6:$U$135,9,FALSE()))</f>
        <v/>
      </c>
      <c r="C488" s="82"/>
      <c r="D488" s="64" t="str">
        <f aca="false">IFERROR(VLOOKUP(C488,$O$6:$P$16,2,FALSE()),"")</f>
        <v/>
      </c>
      <c r="E488" s="82"/>
      <c r="F488" s="64" t="str">
        <f aca="false">IFERROR(VLOOKUP(E488,$R$5:$T$129,2,FALSE()),"")</f>
        <v/>
      </c>
      <c r="G488" s="83"/>
      <c r="H488" s="64" t="str">
        <f aca="false">IFERROR(VLOOKUP(G488,$X$6:$Y$50,2,FALSE()),"")</f>
        <v/>
      </c>
      <c r="I488" s="69"/>
      <c r="J488" s="69"/>
      <c r="K488" s="69"/>
      <c r="M488" s="70" t="str">
        <f aca="false">LEFT(E488,3)</f>
        <v/>
      </c>
      <c r="N488" s="70" t="str">
        <f aca="false">LEFT(E488,2)</f>
        <v/>
      </c>
    </row>
    <row r="489" customFormat="false" ht="15" hidden="false" customHeight="false" outlineLevel="0" collapsed="false">
      <c r="A489" s="64" t="str">
        <f aca="false">IF(C489="","",VLOOKUP('Opći dio'!$C$3,'Opći dio'!$L$6:$U$135,10,FALSE()))</f>
        <v/>
      </c>
      <c r="B489" s="64" t="str">
        <f aca="false">IF(C489="","",VLOOKUP('Opći dio'!$C$3,'Opći dio'!$L$6:$U$135,9,FALSE()))</f>
        <v/>
      </c>
      <c r="C489" s="82"/>
      <c r="D489" s="64" t="str">
        <f aca="false">IFERROR(VLOOKUP(C489,$O$6:$P$16,2,FALSE()),"")</f>
        <v/>
      </c>
      <c r="E489" s="82"/>
      <c r="F489" s="64" t="str">
        <f aca="false">IFERROR(VLOOKUP(E489,$R$5:$T$129,2,FALSE()),"")</f>
        <v/>
      </c>
      <c r="G489" s="83"/>
      <c r="H489" s="64" t="str">
        <f aca="false">IFERROR(VLOOKUP(G489,$X$6:$Y$50,2,FALSE()),"")</f>
        <v/>
      </c>
      <c r="I489" s="69"/>
      <c r="J489" s="69"/>
      <c r="K489" s="69"/>
      <c r="M489" s="70" t="str">
        <f aca="false">LEFT(E489,3)</f>
        <v/>
      </c>
      <c r="N489" s="70" t="str">
        <f aca="false">LEFT(E489,2)</f>
        <v/>
      </c>
    </row>
    <row r="490" customFormat="false" ht="15" hidden="false" customHeight="false" outlineLevel="0" collapsed="false">
      <c r="A490" s="64" t="str">
        <f aca="false">IF(C490="","",VLOOKUP('Opći dio'!$C$3,'Opći dio'!$L$6:$U$135,10,FALSE()))</f>
        <v/>
      </c>
      <c r="B490" s="64" t="str">
        <f aca="false">IF(C490="","",VLOOKUP('Opći dio'!$C$3,'Opći dio'!$L$6:$U$135,9,FALSE()))</f>
        <v/>
      </c>
      <c r="C490" s="82"/>
      <c r="D490" s="64" t="str">
        <f aca="false">IFERROR(VLOOKUP(C490,$O$6:$P$16,2,FALSE()),"")</f>
        <v/>
      </c>
      <c r="E490" s="82"/>
      <c r="F490" s="64" t="str">
        <f aca="false">IFERROR(VLOOKUP(E490,$R$5:$T$129,2,FALSE()),"")</f>
        <v/>
      </c>
      <c r="G490" s="83"/>
      <c r="H490" s="64" t="str">
        <f aca="false">IFERROR(VLOOKUP(G490,$X$6:$Y$50,2,FALSE()),"")</f>
        <v/>
      </c>
      <c r="I490" s="69"/>
      <c r="J490" s="69"/>
      <c r="K490" s="69"/>
      <c r="M490" s="70" t="str">
        <f aca="false">LEFT(E490,3)</f>
        <v/>
      </c>
      <c r="N490" s="70" t="str">
        <f aca="false">LEFT(E490,2)</f>
        <v/>
      </c>
    </row>
    <row r="491" customFormat="false" ht="15" hidden="false" customHeight="false" outlineLevel="0" collapsed="false">
      <c r="A491" s="64" t="str">
        <f aca="false">IF(C491="","",VLOOKUP('Opći dio'!$C$3,'Opći dio'!$L$6:$U$135,10,FALSE()))</f>
        <v/>
      </c>
      <c r="B491" s="64" t="str">
        <f aca="false">IF(C491="","",VLOOKUP('Opći dio'!$C$3,'Opći dio'!$L$6:$U$135,9,FALSE()))</f>
        <v/>
      </c>
      <c r="C491" s="82"/>
      <c r="D491" s="64" t="str">
        <f aca="false">IFERROR(VLOOKUP(C491,$O$6:$P$16,2,FALSE()),"")</f>
        <v/>
      </c>
      <c r="E491" s="82"/>
      <c r="F491" s="64" t="str">
        <f aca="false">IFERROR(VLOOKUP(E491,$R$5:$T$129,2,FALSE()),"")</f>
        <v/>
      </c>
      <c r="G491" s="83"/>
      <c r="H491" s="64" t="str">
        <f aca="false">IFERROR(VLOOKUP(G491,$X$6:$Y$50,2,FALSE()),"")</f>
        <v/>
      </c>
      <c r="I491" s="69"/>
      <c r="J491" s="69"/>
      <c r="K491" s="69"/>
      <c r="M491" s="70" t="str">
        <f aca="false">LEFT(E491,3)</f>
        <v/>
      </c>
      <c r="N491" s="70" t="str">
        <f aca="false">LEFT(E491,2)</f>
        <v/>
      </c>
    </row>
    <row r="492" customFormat="false" ht="15" hidden="false" customHeight="false" outlineLevel="0" collapsed="false">
      <c r="A492" s="64" t="str">
        <f aca="false">IF(C492="","",VLOOKUP('Opći dio'!$C$3,'Opći dio'!$L$6:$U$135,10,FALSE()))</f>
        <v/>
      </c>
      <c r="B492" s="64" t="str">
        <f aca="false">IF(C492="","",VLOOKUP('Opći dio'!$C$3,'Opći dio'!$L$6:$U$135,9,FALSE()))</f>
        <v/>
      </c>
      <c r="C492" s="82"/>
      <c r="D492" s="64" t="str">
        <f aca="false">IFERROR(VLOOKUP(C492,$O$6:$P$16,2,FALSE()),"")</f>
        <v/>
      </c>
      <c r="E492" s="82"/>
      <c r="F492" s="64" t="str">
        <f aca="false">IFERROR(VLOOKUP(E492,$R$5:$T$129,2,FALSE()),"")</f>
        <v/>
      </c>
      <c r="G492" s="83"/>
      <c r="H492" s="64" t="str">
        <f aca="false">IFERROR(VLOOKUP(G492,$X$6:$Y$50,2,FALSE()),"")</f>
        <v/>
      </c>
      <c r="I492" s="69"/>
      <c r="J492" s="69"/>
      <c r="K492" s="69"/>
      <c r="M492" s="70" t="str">
        <f aca="false">LEFT(E492,3)</f>
        <v/>
      </c>
      <c r="N492" s="70" t="str">
        <f aca="false">LEFT(E492,2)</f>
        <v/>
      </c>
    </row>
    <row r="493" customFormat="false" ht="15" hidden="false" customHeight="false" outlineLevel="0" collapsed="false">
      <c r="A493" s="64" t="str">
        <f aca="false">IF(C493="","",VLOOKUP('Opći dio'!$C$3,'Opći dio'!$L$6:$U$135,10,FALSE()))</f>
        <v/>
      </c>
      <c r="B493" s="64" t="str">
        <f aca="false">IF(C493="","",VLOOKUP('Opći dio'!$C$3,'Opći dio'!$L$6:$U$135,9,FALSE()))</f>
        <v/>
      </c>
      <c r="C493" s="82"/>
      <c r="D493" s="64" t="str">
        <f aca="false">IFERROR(VLOOKUP(C493,$O$6:$P$16,2,FALSE()),"")</f>
        <v/>
      </c>
      <c r="E493" s="82"/>
      <c r="F493" s="64" t="str">
        <f aca="false">IFERROR(VLOOKUP(E493,$R$5:$T$129,2,FALSE()),"")</f>
        <v/>
      </c>
      <c r="G493" s="83"/>
      <c r="H493" s="64" t="str">
        <f aca="false">IFERROR(VLOOKUP(G493,$X$6:$Y$50,2,FALSE()),"")</f>
        <v/>
      </c>
      <c r="I493" s="69"/>
      <c r="J493" s="69"/>
      <c r="K493" s="69"/>
      <c r="M493" s="70" t="str">
        <f aca="false">LEFT(E493,3)</f>
        <v/>
      </c>
      <c r="N493" s="70" t="str">
        <f aca="false">LEFT(E493,2)</f>
        <v/>
      </c>
    </row>
    <row r="494" customFormat="false" ht="15" hidden="false" customHeight="false" outlineLevel="0" collapsed="false">
      <c r="A494" s="64" t="str">
        <f aca="false">IF(C494="","",VLOOKUP('Opći dio'!$C$3,'Opći dio'!$L$6:$U$135,10,FALSE()))</f>
        <v/>
      </c>
      <c r="B494" s="64" t="str">
        <f aca="false">IF(C494="","",VLOOKUP('Opći dio'!$C$3,'Opći dio'!$L$6:$U$135,9,FALSE()))</f>
        <v/>
      </c>
      <c r="C494" s="82"/>
      <c r="D494" s="64" t="str">
        <f aca="false">IFERROR(VLOOKUP(C494,$O$6:$P$16,2,FALSE()),"")</f>
        <v/>
      </c>
      <c r="E494" s="82"/>
      <c r="F494" s="64" t="str">
        <f aca="false">IFERROR(VLOOKUP(E494,$R$5:$T$129,2,FALSE()),"")</f>
        <v/>
      </c>
      <c r="G494" s="83"/>
      <c r="H494" s="64" t="str">
        <f aca="false">IFERROR(VLOOKUP(G494,$X$6:$Y$50,2,FALSE()),"")</f>
        <v/>
      </c>
      <c r="I494" s="69"/>
      <c r="J494" s="69"/>
      <c r="K494" s="69"/>
      <c r="M494" s="70" t="str">
        <f aca="false">LEFT(E494,3)</f>
        <v/>
      </c>
      <c r="N494" s="70" t="str">
        <f aca="false">LEFT(E494,2)</f>
        <v/>
      </c>
    </row>
    <row r="495" customFormat="false" ht="15" hidden="false" customHeight="false" outlineLevel="0" collapsed="false">
      <c r="A495" s="64" t="str">
        <f aca="false">IF(C495="","",VLOOKUP('Opći dio'!$C$3,'Opći dio'!$L$6:$U$135,10,FALSE()))</f>
        <v/>
      </c>
      <c r="B495" s="64" t="str">
        <f aca="false">IF(C495="","",VLOOKUP('Opći dio'!$C$3,'Opći dio'!$L$6:$U$135,9,FALSE()))</f>
        <v/>
      </c>
      <c r="C495" s="82"/>
      <c r="D495" s="64" t="str">
        <f aca="false">IFERROR(VLOOKUP(C495,$O$6:$P$16,2,FALSE()),"")</f>
        <v/>
      </c>
      <c r="E495" s="82"/>
      <c r="F495" s="64" t="str">
        <f aca="false">IFERROR(VLOOKUP(E495,$R$5:$T$129,2,FALSE()),"")</f>
        <v/>
      </c>
      <c r="G495" s="83"/>
      <c r="H495" s="64" t="str">
        <f aca="false">IFERROR(VLOOKUP(G495,$X$6:$Y$50,2,FALSE()),"")</f>
        <v/>
      </c>
      <c r="I495" s="69"/>
      <c r="J495" s="69"/>
      <c r="K495" s="69"/>
      <c r="M495" s="70" t="str">
        <f aca="false">LEFT(E495,3)</f>
        <v/>
      </c>
      <c r="N495" s="70" t="str">
        <f aca="false">LEFT(E495,2)</f>
        <v/>
      </c>
    </row>
    <row r="496" customFormat="false" ht="15" hidden="false" customHeight="false" outlineLevel="0" collapsed="false">
      <c r="A496" s="64" t="str">
        <f aca="false">IF(C496="","",VLOOKUP('Opći dio'!$C$3,'Opći dio'!$L$6:$U$135,10,FALSE()))</f>
        <v/>
      </c>
      <c r="B496" s="64" t="str">
        <f aca="false">IF(C496="","",VLOOKUP('Opći dio'!$C$3,'Opći dio'!$L$6:$U$135,9,FALSE()))</f>
        <v/>
      </c>
      <c r="C496" s="82"/>
      <c r="D496" s="64" t="str">
        <f aca="false">IFERROR(VLOOKUP(C496,$O$6:$P$16,2,FALSE()),"")</f>
        <v/>
      </c>
      <c r="E496" s="82"/>
      <c r="F496" s="64" t="str">
        <f aca="false">IFERROR(VLOOKUP(E496,$R$5:$T$129,2,FALSE()),"")</f>
        <v/>
      </c>
      <c r="G496" s="83"/>
      <c r="H496" s="64" t="str">
        <f aca="false">IFERROR(VLOOKUP(G496,$X$6:$Y$50,2,FALSE()),"")</f>
        <v/>
      </c>
      <c r="I496" s="69"/>
      <c r="J496" s="69"/>
      <c r="K496" s="69"/>
      <c r="M496" s="70" t="str">
        <f aca="false">LEFT(E496,3)</f>
        <v/>
      </c>
      <c r="N496" s="70" t="str">
        <f aca="false">LEFT(E496,2)</f>
        <v/>
      </c>
    </row>
    <row r="497" customFormat="false" ht="15" hidden="false" customHeight="false" outlineLevel="0" collapsed="false">
      <c r="A497" s="64" t="str">
        <f aca="false">IF(C497="","",VLOOKUP('Opći dio'!$C$3,'Opći dio'!$L$6:$U$135,10,FALSE()))</f>
        <v/>
      </c>
      <c r="B497" s="64" t="str">
        <f aca="false">IF(C497="","",VLOOKUP('Opći dio'!$C$3,'Opći dio'!$L$6:$U$135,9,FALSE()))</f>
        <v/>
      </c>
      <c r="C497" s="82"/>
      <c r="D497" s="64" t="str">
        <f aca="false">IFERROR(VLOOKUP(C497,$O$6:$P$16,2,FALSE()),"")</f>
        <v/>
      </c>
      <c r="E497" s="82"/>
      <c r="F497" s="64" t="str">
        <f aca="false">IFERROR(VLOOKUP(E497,$R$5:$T$129,2,FALSE()),"")</f>
        <v/>
      </c>
      <c r="G497" s="83"/>
      <c r="H497" s="64" t="str">
        <f aca="false">IFERROR(VLOOKUP(G497,$X$6:$Y$50,2,FALSE()),"")</f>
        <v/>
      </c>
      <c r="I497" s="69"/>
      <c r="J497" s="69"/>
      <c r="K497" s="69"/>
      <c r="M497" s="70" t="str">
        <f aca="false">LEFT(E497,3)</f>
        <v/>
      </c>
      <c r="N497" s="70" t="str">
        <f aca="false">LEFT(E497,2)</f>
        <v/>
      </c>
    </row>
    <row r="498" customFormat="false" ht="15" hidden="false" customHeight="false" outlineLevel="0" collapsed="false">
      <c r="A498" s="64" t="str">
        <f aca="false">IF(C498="","",VLOOKUP('Opći dio'!$C$3,'Opći dio'!$L$6:$U$135,10,FALSE()))</f>
        <v/>
      </c>
      <c r="B498" s="64" t="str">
        <f aca="false">IF(C498="","",VLOOKUP('Opći dio'!$C$3,'Opći dio'!$L$6:$U$135,9,FALSE()))</f>
        <v/>
      </c>
      <c r="C498" s="82"/>
      <c r="D498" s="64" t="str">
        <f aca="false">IFERROR(VLOOKUP(C498,$O$6:$P$16,2,FALSE()),"")</f>
        <v/>
      </c>
      <c r="E498" s="82"/>
      <c r="F498" s="64" t="str">
        <f aca="false">IFERROR(VLOOKUP(E498,$R$5:$T$129,2,FALSE()),"")</f>
        <v/>
      </c>
      <c r="G498" s="83"/>
      <c r="H498" s="64" t="str">
        <f aca="false">IFERROR(VLOOKUP(G498,$X$6:$Y$50,2,FALSE()),"")</f>
        <v/>
      </c>
      <c r="I498" s="69"/>
      <c r="J498" s="69"/>
      <c r="K498" s="69"/>
      <c r="M498" s="70" t="str">
        <f aca="false">LEFT(E498,3)</f>
        <v/>
      </c>
      <c r="N498" s="70" t="str">
        <f aca="false">LEFT(E498,2)</f>
        <v/>
      </c>
    </row>
    <row r="499" customFormat="false" ht="15" hidden="false" customHeight="false" outlineLevel="0" collapsed="false">
      <c r="A499" s="64" t="str">
        <f aca="false">IF(C499="","",VLOOKUP('Opći dio'!$C$3,'Opći dio'!$L$6:$U$135,10,FALSE()))</f>
        <v/>
      </c>
      <c r="B499" s="64" t="str">
        <f aca="false">IF(C499="","",VLOOKUP('Opći dio'!$C$3,'Opći dio'!$L$6:$U$135,9,FALSE()))</f>
        <v/>
      </c>
      <c r="C499" s="82"/>
      <c r="D499" s="64" t="str">
        <f aca="false">IFERROR(VLOOKUP(C499,$O$6:$P$16,2,FALSE()),"")</f>
        <v/>
      </c>
      <c r="E499" s="82"/>
      <c r="F499" s="64" t="str">
        <f aca="false">IFERROR(VLOOKUP(E499,$R$5:$T$129,2,FALSE()),"")</f>
        <v/>
      </c>
      <c r="G499" s="83"/>
      <c r="H499" s="64" t="str">
        <f aca="false">IFERROR(VLOOKUP(G499,$X$6:$Y$50,2,FALSE()),"")</f>
        <v/>
      </c>
      <c r="I499" s="69"/>
      <c r="J499" s="69"/>
      <c r="K499" s="69"/>
      <c r="M499" s="70" t="str">
        <f aca="false">LEFT(E499,3)</f>
        <v/>
      </c>
      <c r="N499" s="70" t="str">
        <f aca="false">LEFT(E499,2)</f>
        <v/>
      </c>
    </row>
    <row r="500" customFormat="false" ht="15" hidden="false" customHeight="false" outlineLevel="0" collapsed="false">
      <c r="A500" s="64" t="str">
        <f aca="false">IF(C500="","",VLOOKUP('Opći dio'!$C$3,'Opći dio'!$L$6:$U$135,10,FALSE()))</f>
        <v/>
      </c>
      <c r="B500" s="64" t="str">
        <f aca="false">IF(C500="","",VLOOKUP('Opći dio'!$C$3,'Opći dio'!$L$6:$U$135,9,FALSE()))</f>
        <v/>
      </c>
      <c r="C500" s="82"/>
      <c r="D500" s="64" t="str">
        <f aca="false">IFERROR(VLOOKUP(C500,$O$6:$P$16,2,FALSE()),"")</f>
        <v/>
      </c>
      <c r="E500" s="82"/>
      <c r="F500" s="64" t="str">
        <f aca="false">IFERROR(VLOOKUP(E500,$R$5:$T$129,2,FALSE()),"")</f>
        <v/>
      </c>
      <c r="G500" s="83"/>
      <c r="H500" s="64" t="str">
        <f aca="false">IFERROR(VLOOKUP(G500,$X$6:$Y$50,2,FALSE()),"")</f>
        <v/>
      </c>
      <c r="I500" s="69"/>
      <c r="J500" s="69"/>
      <c r="K500" s="69"/>
      <c r="M500" s="70" t="str">
        <f aca="false">LEFT(E500,3)</f>
        <v/>
      </c>
      <c r="N500" s="70" t="str">
        <f aca="false">LEFT(E500,2)</f>
        <v/>
      </c>
    </row>
    <row r="501" customFormat="false" ht="15" hidden="false" customHeight="false" outlineLevel="0" collapsed="false">
      <c r="A501" s="64" t="str">
        <f aca="false">IF(C501="","",VLOOKUP('Opći dio'!$C$3,'Opći dio'!$L$6:$U$135,10,FALSE()))</f>
        <v/>
      </c>
      <c r="B501" s="64" t="str">
        <f aca="false">IF(C501="","",VLOOKUP('Opći dio'!$C$3,'Opći dio'!$L$6:$U$135,9,FALSE()))</f>
        <v/>
      </c>
      <c r="C501" s="82"/>
      <c r="D501" s="64" t="str">
        <f aca="false">IFERROR(VLOOKUP(C501,$O$6:$P$16,2,FALSE()),"")</f>
        <v/>
      </c>
      <c r="E501" s="82"/>
      <c r="F501" s="64" t="str">
        <f aca="false">IFERROR(VLOOKUP(E501,$R$5:$T$129,2,FALSE()),"")</f>
        <v/>
      </c>
      <c r="G501" s="83"/>
      <c r="H501" s="64" t="str">
        <f aca="false">IFERROR(VLOOKUP(G501,$X$6:$Y$50,2,FALSE()),"")</f>
        <v/>
      </c>
      <c r="I501" s="69"/>
      <c r="J501" s="69"/>
      <c r="K501" s="69"/>
      <c r="M501" s="70" t="str">
        <f aca="false">LEFT(E501,3)</f>
        <v/>
      </c>
      <c r="N501" s="70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mergeCells count="1">
    <mergeCell ref="A1:D1"/>
  </mergeCells>
  <dataValidations count="4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16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true" sqref="I3:K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5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4.86"/>
    <col collapsed="false" customWidth="true" hidden="false" outlineLevel="0" max="2" min="2" style="89" width="59"/>
    <col collapsed="false" customWidth="true" hidden="false" outlineLevel="0" max="3" min="3" style="89" width="14.86"/>
    <col collapsed="false" customWidth="true" hidden="false" outlineLevel="0" max="6" min="4" style="89" width="13.86"/>
    <col collapsed="false" customWidth="true" hidden="false" outlineLevel="0" max="7" min="7" style="90" width="13.86"/>
    <col collapsed="false" customWidth="true" hidden="false" outlineLevel="0" max="16" min="8" style="89" width="13.86"/>
    <col collapsed="false" customWidth="true" hidden="false" outlineLevel="0" max="17" min="17" style="89" width="7.86"/>
    <col collapsed="false" customWidth="false" hidden="false" outlineLevel="0" max="16384" min="18" style="89" width="11.43"/>
  </cols>
  <sheetData>
    <row r="1" customFormat="false" ht="15" hidden="false" customHeight="true" outlineLevel="0" collapsed="false">
      <c r="A1" s="91" t="s">
        <v>7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93" customFormat="true" ht="12.75" hidden="false" customHeight="false" outlineLevel="0" collapsed="false">
      <c r="A2" s="92"/>
      <c r="B2" s="92"/>
      <c r="C2" s="92"/>
      <c r="P2" s="94" t="s">
        <v>762</v>
      </c>
    </row>
    <row r="3" s="93" customFormat="true" ht="15" hidden="false" customHeight="true" outlineLevel="0" collapsed="false">
      <c r="A3" s="95" t="s">
        <v>763</v>
      </c>
      <c r="B3" s="95"/>
      <c r="C3" s="96" t="s">
        <v>76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3" customFormat="true" ht="89.25" hidden="false" customHeight="false" outlineLevel="0" collapsed="false">
      <c r="A4" s="97" t="s">
        <v>765</v>
      </c>
      <c r="B4" s="97" t="s">
        <v>766</v>
      </c>
      <c r="C4" s="95" t="s">
        <v>767</v>
      </c>
      <c r="D4" s="98" t="s">
        <v>768</v>
      </c>
      <c r="E4" s="98" t="s">
        <v>769</v>
      </c>
      <c r="F4" s="99" t="s">
        <v>770</v>
      </c>
      <c r="G4" s="99" t="s">
        <v>771</v>
      </c>
      <c r="H4" s="99" t="s">
        <v>772</v>
      </c>
      <c r="I4" s="99" t="s">
        <v>773</v>
      </c>
      <c r="J4" s="99" t="s">
        <v>774</v>
      </c>
      <c r="K4" s="100" t="s">
        <v>775</v>
      </c>
      <c r="L4" s="100" t="s">
        <v>776</v>
      </c>
      <c r="M4" s="99" t="s">
        <v>777</v>
      </c>
      <c r="N4" s="99" t="s">
        <v>778</v>
      </c>
      <c r="O4" s="99" t="s">
        <v>779</v>
      </c>
      <c r="P4" s="99" t="s">
        <v>780</v>
      </c>
    </row>
    <row r="5" s="93" customFormat="true" ht="19.5" hidden="false" customHeight="true" outlineLevel="0" collapsed="false">
      <c r="A5" s="101"/>
      <c r="B5" s="102" t="s">
        <v>89</v>
      </c>
      <c r="C5" s="103" t="n">
        <f aca="false">SUM(D5:P5)</f>
        <v>370000</v>
      </c>
      <c r="D5" s="104"/>
      <c r="E5" s="104"/>
      <c r="F5" s="104"/>
      <c r="G5" s="104" t="n">
        <v>300000</v>
      </c>
      <c r="H5" s="104" t="n">
        <v>0</v>
      </c>
      <c r="I5" s="104" t="n">
        <v>70000</v>
      </c>
      <c r="J5" s="104"/>
      <c r="K5" s="104"/>
      <c r="L5" s="104"/>
      <c r="M5" s="104"/>
      <c r="N5" s="104"/>
      <c r="O5" s="104"/>
      <c r="P5" s="104"/>
      <c r="Q5" s="105"/>
      <c r="R5" s="105"/>
      <c r="S5" s="105"/>
      <c r="T5" s="105"/>
      <c r="U5" s="105"/>
      <c r="V5" s="105"/>
    </row>
    <row r="6" s="93" customFormat="true" ht="12.75" hidden="false" customHeight="false" outlineLevel="0" collapsed="false">
      <c r="A6" s="106"/>
      <c r="B6" s="107" t="s">
        <v>781</v>
      </c>
      <c r="C6" s="103" t="n">
        <f aca="false">SUM(D6:P6)</f>
        <v>49933704</v>
      </c>
      <c r="D6" s="108" t="n">
        <f aca="false">+D26+D33</f>
        <v>43341200</v>
      </c>
      <c r="E6" s="108" t="n">
        <f aca="false">+E26+E33</f>
        <v>315970</v>
      </c>
      <c r="F6" s="108" t="n">
        <f aca="false">+F26+F33</f>
        <v>200004</v>
      </c>
      <c r="G6" s="108" t="n">
        <f aca="false">+G26+G33</f>
        <v>3700000</v>
      </c>
      <c r="H6" s="108" t="n">
        <f aca="false">+H26+H33</f>
        <v>150000</v>
      </c>
      <c r="I6" s="108" t="n">
        <f aca="false">+I26+I33</f>
        <v>432500</v>
      </c>
      <c r="J6" s="108" t="n">
        <f aca="false">+J26+J33</f>
        <v>0</v>
      </c>
      <c r="K6" s="108" t="n">
        <f aca="false">+K26+K33</f>
        <v>1784030</v>
      </c>
      <c r="L6" s="108" t="n">
        <f aca="false">+L26+L33</f>
        <v>0</v>
      </c>
      <c r="M6" s="108" t="n">
        <f aca="false">+M26+M33</f>
        <v>0</v>
      </c>
      <c r="N6" s="108" t="n">
        <f aca="false">+N26+N33</f>
        <v>0</v>
      </c>
      <c r="O6" s="108" t="n">
        <f aca="false">+O26+O33</f>
        <v>10000</v>
      </c>
      <c r="P6" s="108" t="n">
        <f aca="false">+P26+P33</f>
        <v>0</v>
      </c>
    </row>
    <row r="7" s="93" customFormat="true" ht="21.75" hidden="false" customHeight="true" outlineLevel="0" collapsed="false">
      <c r="A7" s="101"/>
      <c r="B7" s="102" t="s">
        <v>782</v>
      </c>
      <c r="C7" s="103" t="n">
        <f aca="false">SUM(D7:P7)</f>
        <v>-388000</v>
      </c>
      <c r="D7" s="109" t="n">
        <v>0</v>
      </c>
      <c r="E7" s="109"/>
      <c r="F7" s="109"/>
      <c r="G7" s="109" t="n">
        <v>-320000</v>
      </c>
      <c r="H7" s="109" t="n">
        <v>0</v>
      </c>
      <c r="I7" s="109" t="n">
        <v>-68000</v>
      </c>
      <c r="J7" s="104"/>
      <c r="K7" s="109"/>
      <c r="L7" s="109"/>
      <c r="M7" s="109"/>
      <c r="N7" s="109"/>
      <c r="O7" s="109"/>
      <c r="P7" s="109"/>
      <c r="Q7" s="105"/>
      <c r="R7" s="105"/>
      <c r="S7" s="105"/>
      <c r="T7" s="105"/>
      <c r="U7" s="105"/>
      <c r="V7" s="105"/>
    </row>
    <row r="8" s="93" customFormat="true" ht="12.75" hidden="false" customHeight="false" outlineLevel="0" collapsed="false">
      <c r="A8" s="106"/>
      <c r="B8" s="107" t="s">
        <v>783</v>
      </c>
      <c r="C8" s="103" t="n">
        <f aca="false">SUM(D8:P8)</f>
        <v>49915704</v>
      </c>
      <c r="D8" s="108" t="n">
        <f aca="false">+D5+D6+D7</f>
        <v>43341200</v>
      </c>
      <c r="E8" s="108" t="n">
        <f aca="false">+E5+E6+E7</f>
        <v>315970</v>
      </c>
      <c r="F8" s="108" t="n">
        <f aca="false">+F5+F6+F7</f>
        <v>200004</v>
      </c>
      <c r="G8" s="108" t="n">
        <f aca="false">+G5+G6+G7</f>
        <v>3680000</v>
      </c>
      <c r="H8" s="108" t="n">
        <f aca="false">+H5+H6+H7</f>
        <v>150000</v>
      </c>
      <c r="I8" s="108" t="n">
        <f aca="false">+I5+I6+I7</f>
        <v>434500</v>
      </c>
      <c r="J8" s="108" t="n">
        <f aca="false">+J5+J6+J7</f>
        <v>0</v>
      </c>
      <c r="K8" s="108" t="n">
        <f aca="false">+K5+K6+K7</f>
        <v>1784030</v>
      </c>
      <c r="L8" s="108" t="n">
        <f aca="false">+L5+L6+L7</f>
        <v>0</v>
      </c>
      <c r="M8" s="108" t="n">
        <f aca="false">+M5+M6+M7</f>
        <v>0</v>
      </c>
      <c r="N8" s="108" t="n">
        <f aca="false">+N5+N6+N7</f>
        <v>0</v>
      </c>
      <c r="O8" s="108" t="n">
        <f aca="false">+O5+O6+O7</f>
        <v>10000</v>
      </c>
      <c r="P8" s="108" t="n">
        <f aca="false">+P5+P6+P7</f>
        <v>0</v>
      </c>
    </row>
    <row r="9" s="93" customFormat="true" ht="12.75" hidden="false" customHeight="false" outlineLevel="0" collapsed="false">
      <c r="A9" s="110"/>
      <c r="B9" s="111" t="s">
        <v>784</v>
      </c>
      <c r="C9" s="103" t="n">
        <f aca="false">SUM(D9:P9)</f>
        <v>49915704</v>
      </c>
      <c r="D9" s="112" t="n">
        <f aca="false">+'PLAN RASHODA I IZDATAKA'!D3</f>
        <v>43341200</v>
      </c>
      <c r="E9" s="112" t="n">
        <f aca="false">+'PLAN RASHODA I IZDATAKA'!E3</f>
        <v>315970</v>
      </c>
      <c r="F9" s="112" t="n">
        <f aca="false">+'PLAN RASHODA I IZDATAKA'!F3</f>
        <v>200004</v>
      </c>
      <c r="G9" s="112" t="n">
        <f aca="false">+'PLAN RASHODA I IZDATAKA'!G3</f>
        <v>3680000</v>
      </c>
      <c r="H9" s="112" t="n">
        <f aca="false">+'PLAN RASHODA I IZDATAKA'!H3</f>
        <v>150000</v>
      </c>
      <c r="I9" s="112" t="n">
        <f aca="false">+'PLAN RASHODA I IZDATAKA'!I3</f>
        <v>434500</v>
      </c>
      <c r="J9" s="112" t="n">
        <f aca="false">+'PLAN RASHODA I IZDATAKA'!J3</f>
        <v>0</v>
      </c>
      <c r="K9" s="112" t="n">
        <f aca="false">+'PLAN RASHODA I IZDATAKA'!K3</f>
        <v>1784030</v>
      </c>
      <c r="L9" s="112" t="n">
        <f aca="false">+'PLAN RASHODA I IZDATAKA'!L3</f>
        <v>0</v>
      </c>
      <c r="M9" s="112" t="n">
        <f aca="false">+'PLAN RASHODA I IZDATAKA'!M3</f>
        <v>0</v>
      </c>
      <c r="N9" s="112" t="n">
        <f aca="false">+'PLAN RASHODA I IZDATAKA'!N3</f>
        <v>0</v>
      </c>
      <c r="O9" s="112" t="n">
        <f aca="false">+'PLAN RASHODA I IZDATAKA'!O3</f>
        <v>10000</v>
      </c>
      <c r="P9" s="112" t="n">
        <f aca="false">+'PLAN RASHODA I IZDATAKA'!P3</f>
        <v>0</v>
      </c>
      <c r="Q9" s="105"/>
      <c r="R9" s="105"/>
      <c r="S9" s="105"/>
      <c r="T9" s="105"/>
      <c r="U9" s="105"/>
      <c r="V9" s="105"/>
    </row>
    <row r="10" s="93" customFormat="true" ht="13.5" hidden="false" customHeight="false" outlineLevel="0" collapsed="false">
      <c r="A10" s="113"/>
      <c r="B10" s="114" t="s">
        <v>785</v>
      </c>
      <c r="C10" s="115" t="n">
        <f aca="false">SUM(D10:P10)</f>
        <v>0</v>
      </c>
      <c r="D10" s="116" t="n">
        <f aca="false">+D8-D9</f>
        <v>0</v>
      </c>
      <c r="E10" s="116" t="n">
        <f aca="false">+E8-E9</f>
        <v>0</v>
      </c>
      <c r="F10" s="116" t="n">
        <f aca="false">+F8-F9</f>
        <v>0</v>
      </c>
      <c r="G10" s="116" t="n">
        <f aca="false">+G8-G9</f>
        <v>0</v>
      </c>
      <c r="H10" s="116" t="n">
        <f aca="false">+H8-H9</f>
        <v>0</v>
      </c>
      <c r="I10" s="116" t="n">
        <f aca="false">+I8-I9</f>
        <v>0</v>
      </c>
      <c r="J10" s="116" t="n">
        <f aca="false">+J8-J9</f>
        <v>0</v>
      </c>
      <c r="K10" s="116" t="n">
        <f aca="false">+K8-K9</f>
        <v>0</v>
      </c>
      <c r="L10" s="116" t="n">
        <f aca="false">+L8-L9</f>
        <v>0</v>
      </c>
      <c r="M10" s="116" t="n">
        <f aca="false">+M8-M9</f>
        <v>0</v>
      </c>
      <c r="N10" s="116" t="n">
        <f aca="false">+N8-N9</f>
        <v>0</v>
      </c>
      <c r="O10" s="116" t="n">
        <f aca="false">+O8-O9</f>
        <v>0</v>
      </c>
      <c r="P10" s="116" t="n">
        <f aca="false">+P8-P9</f>
        <v>0</v>
      </c>
    </row>
    <row r="11" s="93" customFormat="true" ht="12.75" hidden="false" customHeight="false" outlineLevel="0" collapsed="false">
      <c r="A11" s="117" t="s">
        <v>786</v>
      </c>
      <c r="B11" s="118" t="s">
        <v>787</v>
      </c>
      <c r="C11" s="119" t="n">
        <f aca="false">SUM(D11:P11)</f>
        <v>0</v>
      </c>
      <c r="D11" s="120" t="n">
        <f aca="false">SUMIFS('Plan prihoda za unos u SAP'!$G$3:$G$501,'Plan prihoda za unos u SAP'!$C$3:$C$501,"=11",'Plan prihoda za unos u SAP'!$K$3:$K$501,"=631")</f>
        <v>0</v>
      </c>
      <c r="E11" s="120" t="n">
        <f aca="false">SUMIFS('Plan prihoda za unos u SAP'!$G$3:$G$501,'Plan prihoda za unos u SAP'!$C$3:$C$501,"=12",'Plan prihoda za unos u SAP'!$K$3:$K$501,"=631")</f>
        <v>0</v>
      </c>
      <c r="F11" s="120" t="n">
        <f aca="false">SUMIFS('Plan prihoda za unos u SAP'!$G$3:$G$501,'Plan prihoda za unos u SAP'!$C$3:$C$501,"=31",'Plan prihoda za unos u SAP'!$K$3:$K$501,"=631")</f>
        <v>0</v>
      </c>
      <c r="G11" s="120" t="n">
        <f aca="false">SUMIFS('Plan prihoda za unos u SAP'!$G$3:$G$501,'Plan prihoda za unos u SAP'!$C$3:$C$501,"=43",'Plan prihoda za unos u SAP'!$K$3:$K$501,"=631")</f>
        <v>0</v>
      </c>
      <c r="H11" s="120" t="n">
        <f aca="false">SUMIFS('Plan prihoda za unos u SAP'!$G$3:$G$501,'Plan prihoda za unos u SAP'!$C$3:$C$501,"=51",'Plan prihoda za unos u SAP'!$K$3:$K$501,"=631")</f>
        <v>0</v>
      </c>
      <c r="I11" s="120" t="n">
        <f aca="false">SUMIFS('Plan prihoda za unos u SAP'!$G$3:$G$501,'Plan prihoda za unos u SAP'!$C$3:$C$501,"=52",'Plan prihoda za unos u SAP'!$K$3:$K$501,"=631")</f>
        <v>0</v>
      </c>
      <c r="J11" s="120" t="n">
        <f aca="false">SUMIFS('Plan prihoda za unos u SAP'!$G$3:$G$501,'Plan prihoda za unos u SAP'!$C$3:$C$501,"=559",'Plan prihoda za unos u SAP'!$K$3:$K$501,"=631")</f>
        <v>0</v>
      </c>
      <c r="K11" s="120" t="n">
        <f aca="false">SUMIFS('Plan prihoda za unos u SAP'!$G$3:$G$501,'Plan prihoda za unos u SAP'!$C$3:$C$501,"=561",'Plan prihoda za unos u SAP'!$K$3:$K$501,"=631")</f>
        <v>0</v>
      </c>
      <c r="L11" s="120" t="n">
        <f aca="false">SUMIFS('Plan prihoda za unos u SAP'!$G$3:$G$501,'Plan prihoda za unos u SAP'!$C$3:$C$501,"=563",'Plan prihoda za unos u SAP'!$K$3:$K$501,"=631")</f>
        <v>0</v>
      </c>
      <c r="M11" s="120" t="n">
        <f aca="false">SUMIFS('Plan prihoda za unos u SAP'!$G$3:$G$501,'Plan prihoda za unos u SAP'!$C$3:$C$501,"=61",'Plan prihoda za unos u SAP'!$K$3:$K$501,"=631")</f>
        <v>0</v>
      </c>
      <c r="N11" s="120" t="n">
        <f aca="false">SUMIFS('Plan prihoda za unos u SAP'!$G$3:$G$501,'Plan prihoda za unos u SAP'!$C$3:$C$501,"=63",'Plan prihoda za unos u SAP'!$K$3:$K$501,"=631")</f>
        <v>0</v>
      </c>
      <c r="O11" s="120" t="n">
        <f aca="false">SUMIFS('Plan prihoda za unos u SAP'!$G$3:$G$501,'Plan prihoda za unos u SAP'!$C$3:$C$501,"=71",'Plan prihoda za unos u SAP'!$K$3:$K$501,"=631")</f>
        <v>0</v>
      </c>
      <c r="P11" s="120" t="n">
        <f aca="false">SUMIFS('Plan prihoda za unos u SAP'!$G$3:$G$501,'Plan prihoda za unos u SAP'!$C$3:$C$501,"=81",'Plan prihoda za unos u SAP'!$K$3:$K$501,"=631")</f>
        <v>0</v>
      </c>
    </row>
    <row r="12" s="93" customFormat="true" ht="12.75" hidden="false" customHeight="false" outlineLevel="0" collapsed="false">
      <c r="A12" s="101" t="s">
        <v>788</v>
      </c>
      <c r="B12" s="102" t="s">
        <v>789</v>
      </c>
      <c r="C12" s="103" t="n">
        <f aca="false">SUM(D12:P12)</f>
        <v>1934030</v>
      </c>
      <c r="D12" s="120" t="n">
        <f aca="false">SUMIFS('Plan prihoda za unos u SAP'!$G$3:$G$501,'Plan prihoda za unos u SAP'!$C$3:$C$501,"=11",'Plan prihoda za unos u SAP'!$K$3:$K$501,"=632")</f>
        <v>0</v>
      </c>
      <c r="E12" s="120" t="n">
        <f aca="false">SUMIFS('Plan prihoda za unos u SAP'!$G$3:$G$501,'Plan prihoda za unos u SAP'!$C$3:$C$501,"=12",'Plan prihoda za unos u SAP'!$K$3:$K$501,"=632")</f>
        <v>0</v>
      </c>
      <c r="F12" s="120" t="n">
        <f aca="false">SUMIFS('Plan prihoda za unos u SAP'!$G$3:$G$501,'Plan prihoda za unos u SAP'!$C$3:$C$501,"=31",'Plan prihoda za unos u SAP'!$K$3:$K$501,"=632")</f>
        <v>0</v>
      </c>
      <c r="G12" s="120" t="n">
        <f aca="false">SUMIFS('Plan prihoda za unos u SAP'!$G$3:$G$501,'Plan prihoda za unos u SAP'!$C$3:$C$501,"=43",'Plan prihoda za unos u SAP'!$K$3:$K$501,"=632")</f>
        <v>0</v>
      </c>
      <c r="H12" s="120" t="n">
        <f aca="false">SUMIFS('Plan prihoda za unos u SAP'!$G$3:$G$501,'Plan prihoda za unos u SAP'!$C$3:$C$501,"=51",'Plan prihoda za unos u SAP'!$K$3:$K$501,"=632")</f>
        <v>150000</v>
      </c>
      <c r="I12" s="120" t="n">
        <f aca="false">SUMIFS('Plan prihoda za unos u SAP'!$G$3:$G$501,'Plan prihoda za unos u SAP'!$C$3:$C$501,"=52",'Plan prihoda za unos u SAP'!$K$3:$K$501,"=632")</f>
        <v>0</v>
      </c>
      <c r="J12" s="120" t="n">
        <f aca="false">SUMIFS('Plan prihoda za unos u SAP'!$G$3:$G$501,'Plan prihoda za unos u SAP'!$C$3:$C$501,"=559",'Plan prihoda za unos u SAP'!$K$3:$K$501,"=632")</f>
        <v>0</v>
      </c>
      <c r="K12" s="120" t="n">
        <f aca="false">SUMIFS('Plan prihoda za unos u SAP'!$G$3:$G$501,'Plan prihoda za unos u SAP'!$C$3:$C$501,"=561",'Plan prihoda za unos u SAP'!$K$3:$K$501,"=632")</f>
        <v>1784030</v>
      </c>
      <c r="L12" s="120" t="n">
        <f aca="false">SUMIFS('Plan prihoda za unos u SAP'!$G$3:$G$501,'Plan prihoda za unos u SAP'!$C$3:$C$501,"=563",'Plan prihoda za unos u SAP'!$K$3:$K$501,"=632")</f>
        <v>0</v>
      </c>
      <c r="M12" s="120" t="n">
        <f aca="false">SUMIFS('Plan prihoda za unos u SAP'!$G$3:$G$501,'Plan prihoda za unos u SAP'!$C$3:$C$501,"=61",'Plan prihoda za unos u SAP'!$K$3:$K$501,"=632")</f>
        <v>0</v>
      </c>
      <c r="N12" s="120" t="n">
        <f aca="false">SUMIFS('Plan prihoda za unos u SAP'!$G$3:$G$501,'Plan prihoda za unos u SAP'!$C$3:$C$501,"=63",'Plan prihoda za unos u SAP'!$K$3:$K$501,"=632")</f>
        <v>0</v>
      </c>
      <c r="O12" s="120" t="n">
        <f aca="false">SUMIFS('Plan prihoda za unos u SAP'!$G$3:$G$501,'Plan prihoda za unos u SAP'!$C$3:$C$501,"=71",'Plan prihoda za unos u SAP'!$K$3:$K$501,"=632")</f>
        <v>0</v>
      </c>
      <c r="P12" s="120" t="n">
        <f aca="false">SUMIFS('Plan prihoda za unos u SAP'!$G$3:$G$501,'Plan prihoda za unos u SAP'!$C$3:$C$501,"=81",'Plan prihoda za unos u SAP'!$K$3:$K$501,"=632")</f>
        <v>0</v>
      </c>
    </row>
    <row r="13" s="93" customFormat="true" ht="12.75" hidden="false" customHeight="false" outlineLevel="0" collapsed="false">
      <c r="A13" s="101" t="s">
        <v>790</v>
      </c>
      <c r="B13" s="102" t="s">
        <v>791</v>
      </c>
      <c r="C13" s="103" t="n">
        <f aca="false">SUM(D13:P13)</f>
        <v>0</v>
      </c>
      <c r="D13" s="120" t="n">
        <f aca="false">SUMIFS('Plan prihoda za unos u SAP'!$G$3:$G$501,'Plan prihoda za unos u SAP'!$C$3:$C$501,"=11",'Plan prihoda za unos u SAP'!$K$3:$K$501,"=634")</f>
        <v>0</v>
      </c>
      <c r="E13" s="120" t="n">
        <f aca="false">SUMIFS('Plan prihoda za unos u SAP'!$G$3:$G$501,'Plan prihoda za unos u SAP'!$C$3:$C$501,"=12",'Plan prihoda za unos u SAP'!$K$3:$K$501,"=634")</f>
        <v>0</v>
      </c>
      <c r="F13" s="120" t="n">
        <f aca="false">SUMIFS('Plan prihoda za unos u SAP'!$G$3:$G$501,'Plan prihoda za unos u SAP'!$C$3:$C$501,"=31",'Plan prihoda za unos u SAP'!$K$3:$K$501,"=634")</f>
        <v>0</v>
      </c>
      <c r="G13" s="120" t="n">
        <f aca="false">SUMIFS('Plan prihoda za unos u SAP'!$G$3:$G$501,'Plan prihoda za unos u SAP'!$C$3:$C$501,"=43",'Plan prihoda za unos u SAP'!$K$3:$K$501,"=634")</f>
        <v>0</v>
      </c>
      <c r="H13" s="120" t="n">
        <f aca="false">SUMIFS('Plan prihoda za unos u SAP'!$G$3:$G$501,'Plan prihoda za unos u SAP'!$C$3:$C$501,"=51",'Plan prihoda za unos u SAP'!$K$3:$K$501,"=634")</f>
        <v>0</v>
      </c>
      <c r="I13" s="120" t="n">
        <f aca="false">SUMIFS('Plan prihoda za unos u SAP'!$G$3:$G$501,'Plan prihoda za unos u SAP'!$C$3:$C$501,"=52",'Plan prihoda za unos u SAP'!$K$3:$K$501,"=634")</f>
        <v>0</v>
      </c>
      <c r="J13" s="120" t="n">
        <f aca="false">SUMIFS('Plan prihoda za unos u SAP'!$G$3:$G$501,'Plan prihoda za unos u SAP'!$C$3:$C$501,"=559",'Plan prihoda za unos u SAP'!$K$3:$K$501,"=634")</f>
        <v>0</v>
      </c>
      <c r="K13" s="120" t="n">
        <f aca="false">SUMIFS('Plan prihoda za unos u SAP'!$G$3:$G$501,'Plan prihoda za unos u SAP'!$C$3:$C$501,"=561",'Plan prihoda za unos u SAP'!$K$3:$K$501,"=634")</f>
        <v>0</v>
      </c>
      <c r="L13" s="120" t="n">
        <f aca="false">SUMIFS('Plan prihoda za unos u SAP'!$G$3:$G$501,'Plan prihoda za unos u SAP'!$C$3:$C$501,"=563",'Plan prihoda za unos u SAP'!$K$3:$K$501,"=634")</f>
        <v>0</v>
      </c>
      <c r="M13" s="120" t="n">
        <f aca="false">SUMIFS('Plan prihoda za unos u SAP'!$G$3:$G$501,'Plan prihoda za unos u SAP'!$C$3:$C$501,"=61",'Plan prihoda za unos u SAP'!$K$3:$K$501,"=634")</f>
        <v>0</v>
      </c>
      <c r="N13" s="120" t="n">
        <f aca="false">SUMIFS('Plan prihoda za unos u SAP'!$G$3:$G$501,'Plan prihoda za unos u SAP'!$C$3:$C$501,"=63",'Plan prihoda za unos u SAP'!$K$3:$K$501,"=634")</f>
        <v>0</v>
      </c>
      <c r="O13" s="120" t="n">
        <f aca="false">SUMIFS('Plan prihoda za unos u SAP'!$G$3:$G$501,'Plan prihoda za unos u SAP'!$C$3:$C$501,"=71",'Plan prihoda za unos u SAP'!$K$3:$K$501,"=634")</f>
        <v>0</v>
      </c>
      <c r="P13" s="120" t="n">
        <f aca="false">SUMIFS('Plan prihoda za unos u SAP'!$G$3:$G$501,'Plan prihoda za unos u SAP'!$C$3:$C$501,"=81",'Plan prihoda za unos u SAP'!$K$3:$K$501,"=634")</f>
        <v>0</v>
      </c>
    </row>
    <row r="14" s="93" customFormat="true" ht="12.75" hidden="false" customHeight="false" outlineLevel="0" collapsed="false">
      <c r="A14" s="121" t="s">
        <v>792</v>
      </c>
      <c r="B14" s="102" t="s">
        <v>473</v>
      </c>
      <c r="C14" s="103" t="n">
        <f aca="false">SUM(D14:P14)</f>
        <v>200000</v>
      </c>
      <c r="D14" s="120" t="n">
        <f aca="false">SUMIFS('Plan prihoda za unos u SAP'!$G$3:$G$501,'Plan prihoda za unos u SAP'!$C$3:$C$501,"=11",'Plan prihoda za unos u SAP'!$K$3:$K$501,"=636")</f>
        <v>0</v>
      </c>
      <c r="E14" s="120" t="n">
        <f aca="false">SUMIFS('Plan prihoda za unos u SAP'!$G$3:$G$501,'Plan prihoda za unos u SAP'!$C$3:$C$501,"=12",'Plan prihoda za unos u SAP'!$K$3:$K$501,"=636")</f>
        <v>0</v>
      </c>
      <c r="F14" s="120" t="n">
        <f aca="false">SUMIFS('Plan prihoda za unos u SAP'!$G$3:$G$501,'Plan prihoda za unos u SAP'!$C$3:$C$501,"=31",'Plan prihoda za unos u SAP'!$K$3:$K$501,"=636")</f>
        <v>0</v>
      </c>
      <c r="G14" s="120" t="n">
        <f aca="false">SUMIFS('Plan prihoda za unos u SAP'!$G$3:$G$501,'Plan prihoda za unos u SAP'!$C$3:$C$501,"=43",'Plan prihoda za unos u SAP'!$K$3:$K$501,"=636")</f>
        <v>0</v>
      </c>
      <c r="H14" s="120" t="n">
        <f aca="false">SUMIFS('Plan prihoda za unos u SAP'!$G$3:$G$501,'Plan prihoda za unos u SAP'!$C$3:$C$501,"=51",'Plan prihoda za unos u SAP'!$K$3:$K$501,"=636")</f>
        <v>0</v>
      </c>
      <c r="I14" s="120" t="n">
        <f aca="false">SUMIFS('Plan prihoda za unos u SAP'!$G$3:$G$501,'Plan prihoda za unos u SAP'!$C$3:$C$501,"=52",'Plan prihoda za unos u SAP'!$K$3:$K$501,"=636")</f>
        <v>200000</v>
      </c>
      <c r="J14" s="120" t="n">
        <f aca="false">SUMIFS('Plan prihoda za unos u SAP'!$G$3:$G$501,'Plan prihoda za unos u SAP'!$C$3:$C$501,"=559",'Plan prihoda za unos u SAP'!$K$3:$K$501,"=636")</f>
        <v>0</v>
      </c>
      <c r="K14" s="120" t="n">
        <f aca="false">SUMIFS('Plan prihoda za unos u SAP'!$G$3:$G$501,'Plan prihoda za unos u SAP'!$C$3:$C$501,"=561",'Plan prihoda za unos u SAP'!$K$3:$K$501,"=636")</f>
        <v>0</v>
      </c>
      <c r="L14" s="120" t="n">
        <f aca="false">SUMIFS('Plan prihoda za unos u SAP'!$G$3:$G$501,'Plan prihoda za unos u SAP'!$C$3:$C$501,"=563",'Plan prihoda za unos u SAP'!$K$3:$K$501,"=636")</f>
        <v>0</v>
      </c>
      <c r="M14" s="120" t="n">
        <f aca="false">SUMIFS('Plan prihoda za unos u SAP'!$G$3:$G$501,'Plan prihoda za unos u SAP'!$C$3:$C$501,"=61",'Plan prihoda za unos u SAP'!$K$3:$K$501,"=636")</f>
        <v>0</v>
      </c>
      <c r="N14" s="120" t="n">
        <f aca="false">SUMIFS('Plan prihoda za unos u SAP'!$G$3:$G$501,'Plan prihoda za unos u SAP'!$C$3:$C$501,"=63",'Plan prihoda za unos u SAP'!$K$3:$K$501,"=636")</f>
        <v>0</v>
      </c>
      <c r="O14" s="120" t="n">
        <f aca="false">SUMIFS('Plan prihoda za unos u SAP'!$G$3:$G$501,'Plan prihoda za unos u SAP'!$C$3:$C$501,"=71",'Plan prihoda za unos u SAP'!$K$3:$K$501,"=636")</f>
        <v>0</v>
      </c>
      <c r="P14" s="120" t="n">
        <f aca="false">SUMIFS('Plan prihoda za unos u SAP'!$G$3:$G$501,'Plan prihoda za unos u SAP'!$C$3:$C$501,"=81",'Plan prihoda za unos u SAP'!$K$3:$K$501,"=636")</f>
        <v>0</v>
      </c>
    </row>
    <row r="15" s="93" customFormat="true" ht="12.75" hidden="false" customHeight="false" outlineLevel="0" collapsed="false">
      <c r="A15" s="101" t="s">
        <v>793</v>
      </c>
      <c r="B15" s="102" t="s">
        <v>794</v>
      </c>
      <c r="C15" s="103" t="n">
        <f aca="false">SUM(D15:P15)</f>
        <v>0</v>
      </c>
      <c r="D15" s="120" t="n">
        <f aca="false">SUMIFS('Plan prihoda za unos u SAP'!$G$3:$G$501,'Plan prihoda za unos u SAP'!$C$3:$C$501,"=11",'Plan prihoda za unos u SAP'!$K$3:$K$501,"=638")</f>
        <v>0</v>
      </c>
      <c r="E15" s="120" t="n">
        <f aca="false">SUMIFS('Plan prihoda za unos u SAP'!$G$3:$G$501,'Plan prihoda za unos u SAP'!$C$3:$C$501,"=12",'Plan prihoda za unos u SAP'!$K$3:$K$501,"=638")</f>
        <v>0</v>
      </c>
      <c r="F15" s="120" t="n">
        <f aca="false">SUMIFS('Plan prihoda za unos u SAP'!$G$3:$G$501,'Plan prihoda za unos u SAP'!$C$3:$C$501,"=31",'Plan prihoda za unos u SAP'!$K$3:$K$501,"=638")</f>
        <v>0</v>
      </c>
      <c r="G15" s="120" t="n">
        <f aca="false">SUMIFS('Plan prihoda za unos u SAP'!$G$3:$G$501,'Plan prihoda za unos u SAP'!$C$3:$C$501,"=43",'Plan prihoda za unos u SAP'!$K$3:$K$501,"=638")</f>
        <v>0</v>
      </c>
      <c r="H15" s="120" t="n">
        <f aca="false">SUMIFS('Plan prihoda za unos u SAP'!$G$3:$G$501,'Plan prihoda za unos u SAP'!$C$3:$C$501,"=51",'Plan prihoda za unos u SAP'!$K$3:$K$501,"=638")</f>
        <v>0</v>
      </c>
      <c r="I15" s="120" t="n">
        <f aca="false">SUMIFS('Plan prihoda za unos u SAP'!$G$3:$G$501,'Plan prihoda za unos u SAP'!$C$3:$C$501,"=52",'Plan prihoda za unos u SAP'!$K$3:$K$501,"=638")</f>
        <v>0</v>
      </c>
      <c r="J15" s="120" t="n">
        <f aca="false">SUMIFS('Plan prihoda za unos u SAP'!$G$3:$G$501,'Plan prihoda za unos u SAP'!$C$3:$C$501,"=559",'Plan prihoda za unos u SAP'!$K$3:$K$501,"=638")</f>
        <v>0</v>
      </c>
      <c r="K15" s="120" t="n">
        <f aca="false">SUMIFS('Plan prihoda za unos u SAP'!$G$3:$G$501,'Plan prihoda za unos u SAP'!$C$3:$C$501,"=561",'Plan prihoda za unos u SAP'!$K$3:$K$501,"=638")</f>
        <v>0</v>
      </c>
      <c r="L15" s="120" t="n">
        <f aca="false">SUMIFS('Plan prihoda za unos u SAP'!$G$3:$G$501,'Plan prihoda za unos u SAP'!$C$3:$C$501,"=563",'Plan prihoda za unos u SAP'!$K$3:$K$501,"=638")</f>
        <v>0</v>
      </c>
      <c r="M15" s="120" t="n">
        <f aca="false">SUMIFS('Plan prihoda za unos u SAP'!$G$3:$G$501,'Plan prihoda za unos u SAP'!$C$3:$C$501,"=61",'Plan prihoda za unos u SAP'!$K$3:$K$501,"=638")</f>
        <v>0</v>
      </c>
      <c r="N15" s="120" t="n">
        <f aca="false">SUMIFS('Plan prihoda za unos u SAP'!$G$3:$G$501,'Plan prihoda za unos u SAP'!$C$3:$C$501,"=63",'Plan prihoda za unos u SAP'!$K$3:$K$501,"=638")</f>
        <v>0</v>
      </c>
      <c r="O15" s="120" t="n">
        <f aca="false">SUMIFS('Plan prihoda za unos u SAP'!$G$3:$G$501,'Plan prihoda za unos u SAP'!$C$3:$C$501,"=71",'Plan prihoda za unos u SAP'!$K$3:$K$501,"=638")</f>
        <v>0</v>
      </c>
      <c r="P15" s="120" t="n">
        <f aca="false">SUMIFS('Plan prihoda za unos u SAP'!$G$3:$G$501,'Plan prihoda za unos u SAP'!$C$3:$C$501,"=81",'Plan prihoda za unos u SAP'!$K$3:$K$501,"=638")</f>
        <v>0</v>
      </c>
    </row>
    <row r="16" s="93" customFormat="true" ht="12.75" hidden="false" customHeight="false" outlineLevel="0" collapsed="false">
      <c r="A16" s="101" t="s">
        <v>795</v>
      </c>
      <c r="B16" s="102" t="s">
        <v>796</v>
      </c>
      <c r="C16" s="103" t="n">
        <f aca="false">SUM(D16:P16)</f>
        <v>232500</v>
      </c>
      <c r="D16" s="120" t="n">
        <f aca="false">SUMIFS('Plan prihoda za unos u SAP'!$G$3:$G$501,'Plan prihoda za unos u SAP'!$C$3:$C$501,"=11",'Plan prihoda za unos u SAP'!$K$3:$K$501,"=639")</f>
        <v>0</v>
      </c>
      <c r="E16" s="120" t="n">
        <f aca="false">SUMIFS('Plan prihoda za unos u SAP'!$G$3:$G$501,'Plan prihoda za unos u SAP'!$C$3:$C$501,"=12",'Plan prihoda za unos u SAP'!$K$3:$K$501,"=639")</f>
        <v>0</v>
      </c>
      <c r="F16" s="120" t="n">
        <f aca="false">SUMIFS('Plan prihoda za unos u SAP'!$G$3:$G$501,'Plan prihoda za unos u SAP'!$C$3:$C$501,"=31",'Plan prihoda za unos u SAP'!$K$3:$K$501,"=639")</f>
        <v>0</v>
      </c>
      <c r="G16" s="120" t="n">
        <f aca="false">SUMIFS('Plan prihoda za unos u SAP'!$G$3:$G$501,'Plan prihoda za unos u SAP'!$C$3:$C$501,"=43",'Plan prihoda za unos u SAP'!$K$3:$K$501,"=639")</f>
        <v>0</v>
      </c>
      <c r="H16" s="120" t="n">
        <f aca="false">SUMIFS('Plan prihoda za unos u SAP'!$G$3:$G$501,'Plan prihoda za unos u SAP'!$C$3:$C$501,"=51",'Plan prihoda za unos u SAP'!$K$3:$K$501,"=639")</f>
        <v>0</v>
      </c>
      <c r="I16" s="120" t="n">
        <f aca="false">SUMIFS('Plan prihoda za unos u SAP'!$G$3:$G$501,'Plan prihoda za unos u SAP'!$C$3:$C$501,"=52",'Plan prihoda za unos u SAP'!$K$3:$K$501,"=639")</f>
        <v>232500</v>
      </c>
      <c r="J16" s="120" t="n">
        <f aca="false">SUMIFS('Plan prihoda za unos u SAP'!$G$3:$G$501,'Plan prihoda za unos u SAP'!$C$3:$C$501,"=559",'Plan prihoda za unos u SAP'!$K$3:$K$501,"=639")</f>
        <v>0</v>
      </c>
      <c r="K16" s="120" t="n">
        <f aca="false">SUMIFS('Plan prihoda za unos u SAP'!$G$3:$G$501,'Plan prihoda za unos u SAP'!$C$3:$C$501,"=561",'Plan prihoda za unos u SAP'!$K$3:$K$501,"=639")</f>
        <v>0</v>
      </c>
      <c r="L16" s="120" t="n">
        <f aca="false">SUMIFS('Plan prihoda za unos u SAP'!$G$3:$G$501,'Plan prihoda za unos u SAP'!$C$3:$C$501,"=563",'Plan prihoda za unos u SAP'!$K$3:$K$501,"=639")</f>
        <v>0</v>
      </c>
      <c r="M16" s="120" t="n">
        <f aca="false">SUMIFS('Plan prihoda za unos u SAP'!$G$3:$G$501,'Plan prihoda za unos u SAP'!$C$3:$C$501,"=61",'Plan prihoda za unos u SAP'!$K$3:$K$501,"=639")</f>
        <v>0</v>
      </c>
      <c r="N16" s="120" t="n">
        <f aca="false">SUMIFS('Plan prihoda za unos u SAP'!$G$3:$G$501,'Plan prihoda za unos u SAP'!$C$3:$C$501,"=63",'Plan prihoda za unos u SAP'!$K$3:$K$501,"=639")</f>
        <v>0</v>
      </c>
      <c r="O16" s="120" t="n">
        <f aca="false">SUMIFS('Plan prihoda za unos u SAP'!$G$3:$G$501,'Plan prihoda za unos u SAP'!$C$3:$C$501,"=71",'Plan prihoda za unos u SAP'!$K$3:$K$501,"=639")</f>
        <v>0</v>
      </c>
      <c r="P16" s="120" t="n">
        <f aca="false">SUMIFS('Plan prihoda za unos u SAP'!$G$3:$G$501,'Plan prihoda za unos u SAP'!$C$3:$C$501,"=81",'Plan prihoda za unos u SAP'!$K$3:$K$501,"=639")</f>
        <v>0</v>
      </c>
    </row>
    <row r="17" s="93" customFormat="true" ht="12.75" hidden="false" customHeight="false" outlineLevel="0" collapsed="false">
      <c r="A17" s="101" t="s">
        <v>797</v>
      </c>
      <c r="B17" s="102" t="s">
        <v>798</v>
      </c>
      <c r="C17" s="103" t="n">
        <f aca="false">SUM(D17:P17)</f>
        <v>0</v>
      </c>
      <c r="D17" s="120" t="n">
        <f aca="false">SUMIFS('Plan prihoda za unos u SAP'!$G$3:$G$501,'Plan prihoda za unos u SAP'!$C$3:$C$501,"=11",'Plan prihoda za unos u SAP'!$K$3:$K$501,"=641")</f>
        <v>0</v>
      </c>
      <c r="E17" s="120" t="n">
        <f aca="false">SUMIFS('Plan prihoda za unos u SAP'!$G$3:$G$501,'Plan prihoda za unos u SAP'!$C$3:$C$501,"=12",'Plan prihoda za unos u SAP'!$K$3:$K$501,"=641")</f>
        <v>0</v>
      </c>
      <c r="F17" s="120" t="n">
        <f aca="false">SUMIFS('Plan prihoda za unos u SAP'!$G$3:$G$501,'Plan prihoda za unos u SAP'!$C$3:$C$501,"=31",'Plan prihoda za unos u SAP'!$K$3:$K$501,"=641")</f>
        <v>0</v>
      </c>
      <c r="G17" s="120" t="n">
        <f aca="false">SUMIFS('Plan prihoda za unos u SAP'!$G$3:$G$501,'Plan prihoda za unos u SAP'!$C$3:$C$501,"=43",'Plan prihoda za unos u SAP'!$K$3:$K$501,"=641")</f>
        <v>0</v>
      </c>
      <c r="H17" s="120" t="n">
        <f aca="false">SUMIFS('Plan prihoda za unos u SAP'!$G$3:$G$501,'Plan prihoda za unos u SAP'!$C$3:$C$501,"=51",'Plan prihoda za unos u SAP'!$K$3:$K$501,"=641")</f>
        <v>0</v>
      </c>
      <c r="I17" s="120" t="n">
        <f aca="false">SUMIFS('Plan prihoda za unos u SAP'!$G$3:$G$501,'Plan prihoda za unos u SAP'!$C$3:$C$501,"=52",'Plan prihoda za unos u SAP'!$K$3:$K$501,"=641")</f>
        <v>0</v>
      </c>
      <c r="J17" s="120" t="n">
        <f aca="false">SUMIFS('Plan prihoda za unos u SAP'!$G$3:$G$501,'Plan prihoda za unos u SAP'!$C$3:$C$501,"=559",'Plan prihoda za unos u SAP'!$K$3:$K$501,"=641")</f>
        <v>0</v>
      </c>
      <c r="K17" s="120" t="n">
        <f aca="false">SUMIFS('Plan prihoda za unos u SAP'!$G$3:$G$501,'Plan prihoda za unos u SAP'!$C$3:$C$501,"=561",'Plan prihoda za unos u SAP'!$K$3:$K$501,"=641")</f>
        <v>0</v>
      </c>
      <c r="L17" s="120" t="n">
        <f aca="false">SUMIFS('Plan prihoda za unos u SAP'!$G$3:$G$501,'Plan prihoda za unos u SAP'!$C$3:$C$501,"=563",'Plan prihoda za unos u SAP'!$K$3:$K$501,"=641")</f>
        <v>0</v>
      </c>
      <c r="M17" s="120" t="n">
        <f aca="false">SUMIFS('Plan prihoda za unos u SAP'!$G$3:$G$501,'Plan prihoda za unos u SAP'!$C$3:$C$501,"=61",'Plan prihoda za unos u SAP'!$K$3:$K$501,"=641")</f>
        <v>0</v>
      </c>
      <c r="N17" s="120" t="n">
        <f aca="false">SUMIFS('Plan prihoda za unos u SAP'!$G$3:$G$501,'Plan prihoda za unos u SAP'!$C$3:$C$501,"=63",'Plan prihoda za unos u SAP'!$K$3:$K$501,"=641")</f>
        <v>0</v>
      </c>
      <c r="O17" s="120" t="n">
        <f aca="false">SUMIFS('Plan prihoda za unos u SAP'!$G$3:$G$501,'Plan prihoda za unos u SAP'!$C$3:$C$501,"=71",'Plan prihoda za unos u SAP'!$K$3:$K$501,"=641")</f>
        <v>0</v>
      </c>
      <c r="P17" s="120" t="n">
        <f aca="false">SUMIFS('Plan prihoda za unos u SAP'!$G$3:$G$501,'Plan prihoda za unos u SAP'!$C$3:$C$501,"=81",'Plan prihoda za unos u SAP'!$K$3:$K$501,"=641")</f>
        <v>0</v>
      </c>
    </row>
    <row r="18" s="93" customFormat="true" ht="12.75" hidden="false" customHeight="false" outlineLevel="0" collapsed="false">
      <c r="A18" s="101" t="s">
        <v>799</v>
      </c>
      <c r="B18" s="102" t="s">
        <v>800</v>
      </c>
      <c r="C18" s="103" t="n">
        <f aca="false">SUM(D18:P18)</f>
        <v>0</v>
      </c>
      <c r="D18" s="120" t="n">
        <f aca="false">SUMIFS('Plan prihoda za unos u SAP'!$G$3:$G$501,'Plan prihoda za unos u SAP'!$C$3:$C$501,"=11",'Plan prihoda za unos u SAP'!$K$3:$K$501,"=642")</f>
        <v>0</v>
      </c>
      <c r="E18" s="120" t="n">
        <f aca="false">SUMIFS('Plan prihoda za unos u SAP'!$G$3:$G$501,'Plan prihoda za unos u SAP'!$C$3:$C$501,"=12",'Plan prihoda za unos u SAP'!$K$3:$K$501,"=642")</f>
        <v>0</v>
      </c>
      <c r="F18" s="120" t="n">
        <f aca="false">SUMIFS('Plan prihoda za unos u SAP'!$G$3:$G$501,'Plan prihoda za unos u SAP'!$C$3:$C$501,"=31",'Plan prihoda za unos u SAP'!$K$3:$K$501,"=642")</f>
        <v>0</v>
      </c>
      <c r="G18" s="120" t="n">
        <f aca="false">SUMIFS('Plan prihoda za unos u SAP'!$G$3:$G$501,'Plan prihoda za unos u SAP'!$C$3:$C$501,"=43",'Plan prihoda za unos u SAP'!$K$3:$K$501,"=642")</f>
        <v>0</v>
      </c>
      <c r="H18" s="120" t="n">
        <f aca="false">SUMIFS('Plan prihoda za unos u SAP'!$G$3:$G$501,'Plan prihoda za unos u SAP'!$C$3:$C$501,"=51",'Plan prihoda za unos u SAP'!$K$3:$K$501,"=642")</f>
        <v>0</v>
      </c>
      <c r="I18" s="120" t="n">
        <f aca="false">SUMIFS('Plan prihoda za unos u SAP'!$G$3:$G$501,'Plan prihoda za unos u SAP'!$C$3:$C$501,"=52",'Plan prihoda za unos u SAP'!$K$3:$K$501,"=642")</f>
        <v>0</v>
      </c>
      <c r="J18" s="120" t="n">
        <f aca="false">SUMIFS('Plan prihoda za unos u SAP'!$G$3:$G$501,'Plan prihoda za unos u SAP'!$C$3:$C$501,"=559",'Plan prihoda za unos u SAP'!$K$3:$K$501,"=642")</f>
        <v>0</v>
      </c>
      <c r="K18" s="120" t="n">
        <f aca="false">SUMIFS('Plan prihoda za unos u SAP'!$G$3:$G$501,'Plan prihoda za unos u SAP'!$C$3:$C$501,"=561",'Plan prihoda za unos u SAP'!$K$3:$K$501,"=642")</f>
        <v>0</v>
      </c>
      <c r="L18" s="120" t="n">
        <f aca="false">SUMIFS('Plan prihoda za unos u SAP'!$G$3:$G$501,'Plan prihoda za unos u SAP'!$C$3:$C$501,"=563",'Plan prihoda za unos u SAP'!$K$3:$K$501,"=642")</f>
        <v>0</v>
      </c>
      <c r="M18" s="120" t="n">
        <f aca="false">SUMIFS('Plan prihoda za unos u SAP'!$G$3:$G$501,'Plan prihoda za unos u SAP'!$C$3:$C$501,"=61",'Plan prihoda za unos u SAP'!$K$3:$K$501,"=642")</f>
        <v>0</v>
      </c>
      <c r="N18" s="120" t="n">
        <f aca="false">SUMIFS('Plan prihoda za unos u SAP'!$G$3:$G$501,'Plan prihoda za unos u SAP'!$C$3:$C$501,"=63",'Plan prihoda za unos u SAP'!$K$3:$K$501,"=642")</f>
        <v>0</v>
      </c>
      <c r="O18" s="120" t="n">
        <f aca="false">SUMIFS('Plan prihoda za unos u SAP'!$G$3:$G$501,'Plan prihoda za unos u SAP'!$C$3:$C$501,"=71",'Plan prihoda za unos u SAP'!$K$3:$K$501,"=642")</f>
        <v>0</v>
      </c>
      <c r="P18" s="120" t="n">
        <f aca="false">SUMIFS('Plan prihoda za unos u SAP'!$G$3:$G$501,'Plan prihoda za unos u SAP'!$C$3:$C$501,"=81",'Plan prihoda za unos u SAP'!$K$3:$K$501,"=642")</f>
        <v>0</v>
      </c>
    </row>
    <row r="19" s="93" customFormat="true" ht="12.75" hidden="false" customHeight="false" outlineLevel="0" collapsed="false">
      <c r="A19" s="121" t="s">
        <v>801</v>
      </c>
      <c r="B19" s="102" t="s">
        <v>476</v>
      </c>
      <c r="C19" s="103" t="n">
        <f aca="false">SUM(D19:P19)</f>
        <v>0</v>
      </c>
      <c r="D19" s="120" t="n">
        <f aca="false">SUMIFS('Plan prihoda za unos u SAP'!$G$3:$G$501,'Plan prihoda za unos u SAP'!$C$3:$C$501,"=11",'Plan prihoda za unos u SAP'!$K$3:$K$501,"=651")</f>
        <v>0</v>
      </c>
      <c r="E19" s="120" t="n">
        <f aca="false">SUMIFS('Plan prihoda za unos u SAP'!$G$3:$G$501,'Plan prihoda za unos u SAP'!$C$3:$C$501,"=12",'Plan prihoda za unos u SAP'!$K$3:$K$501,"=651")</f>
        <v>0</v>
      </c>
      <c r="F19" s="120" t="n">
        <f aca="false">SUMIFS('Plan prihoda za unos u SAP'!$G$3:$G$501,'Plan prihoda za unos u SAP'!$C$3:$C$501,"=31",'Plan prihoda za unos u SAP'!$K$3:$K$501,"=651")</f>
        <v>0</v>
      </c>
      <c r="G19" s="120" t="n">
        <f aca="false">SUMIFS('Plan prihoda za unos u SAP'!$G$3:$G$501,'Plan prihoda za unos u SAP'!$C$3:$C$501,"=43",'Plan prihoda za unos u SAP'!$K$3:$K$501,"=651")</f>
        <v>0</v>
      </c>
      <c r="H19" s="120" t="n">
        <f aca="false">SUMIFS('Plan prihoda za unos u SAP'!$G$3:$G$501,'Plan prihoda za unos u SAP'!$C$3:$C$501,"=51",'Plan prihoda za unos u SAP'!$K$3:$K$501,"=651")</f>
        <v>0</v>
      </c>
      <c r="I19" s="120" t="n">
        <f aca="false">SUMIFS('Plan prihoda za unos u SAP'!$G$3:$G$501,'Plan prihoda za unos u SAP'!$C$3:$C$501,"=52",'Plan prihoda za unos u SAP'!$K$3:$K$501,"=651")</f>
        <v>0</v>
      </c>
      <c r="J19" s="120" t="n">
        <f aca="false">SUMIFS('Plan prihoda za unos u SAP'!$G$3:$G$501,'Plan prihoda za unos u SAP'!$C$3:$C$501,"=559",'Plan prihoda za unos u SAP'!$K$3:$K$501,"=651")</f>
        <v>0</v>
      </c>
      <c r="K19" s="120" t="n">
        <f aca="false">SUMIFS('Plan prihoda za unos u SAP'!$G$3:$G$501,'Plan prihoda za unos u SAP'!$C$3:$C$501,"=561",'Plan prihoda za unos u SAP'!$K$3:$K$501,"=651")</f>
        <v>0</v>
      </c>
      <c r="L19" s="120" t="n">
        <f aca="false">SUMIFS('Plan prihoda za unos u SAP'!$G$3:$G$501,'Plan prihoda za unos u SAP'!$C$3:$C$501,"=563",'Plan prihoda za unos u SAP'!$K$3:$K$501,"=651")</f>
        <v>0</v>
      </c>
      <c r="M19" s="120" t="n">
        <f aca="false">SUMIFS('Plan prihoda za unos u SAP'!$G$3:$G$501,'Plan prihoda za unos u SAP'!$C$3:$C$501,"=61",'Plan prihoda za unos u SAP'!$K$3:$K$501,"=651")</f>
        <v>0</v>
      </c>
      <c r="N19" s="120" t="n">
        <f aca="false">SUMIFS('Plan prihoda za unos u SAP'!$G$3:$G$501,'Plan prihoda za unos u SAP'!$C$3:$C$501,"=63",'Plan prihoda za unos u SAP'!$K$3:$K$501,"=651")</f>
        <v>0</v>
      </c>
      <c r="O19" s="120" t="n">
        <f aca="false">SUMIFS('Plan prihoda za unos u SAP'!$G$3:$G$501,'Plan prihoda za unos u SAP'!$C$3:$C$501,"=71",'Plan prihoda za unos u SAP'!$K$3:$K$501,"=651")</f>
        <v>0</v>
      </c>
      <c r="P19" s="120" t="n">
        <f aca="false">SUMIFS('Plan prihoda za unos u SAP'!$G$3:$G$501,'Plan prihoda za unos u SAP'!$C$3:$C$501,"=81",'Plan prihoda za unos u SAP'!$K$3:$K$501,"=651")</f>
        <v>0</v>
      </c>
    </row>
    <row r="20" s="93" customFormat="true" ht="12.75" hidden="false" customHeight="false" outlineLevel="0" collapsed="false">
      <c r="A20" s="101" t="s">
        <v>802</v>
      </c>
      <c r="B20" s="102" t="s">
        <v>803</v>
      </c>
      <c r="C20" s="103" t="n">
        <f aca="false">SUM(D20:P20)</f>
        <v>3700000</v>
      </c>
      <c r="D20" s="120" t="n">
        <f aca="false">SUMIFS('Plan prihoda za unos u SAP'!$G$3:$G$501,'Plan prihoda za unos u SAP'!$C$3:$C$501,"=11",'Plan prihoda za unos u SAP'!$K$3:$K$501,"=652")</f>
        <v>0</v>
      </c>
      <c r="E20" s="120" t="n">
        <f aca="false">SUMIFS('Plan prihoda za unos u SAP'!$G$3:$G$501,'Plan prihoda za unos u SAP'!$C$3:$C$501,"=12",'Plan prihoda za unos u SAP'!$K$3:$K$501,"=652")</f>
        <v>0</v>
      </c>
      <c r="F20" s="120" t="n">
        <f aca="false">SUMIFS('Plan prihoda za unos u SAP'!$G$3:$G$501,'Plan prihoda za unos u SAP'!$C$3:$C$501,"=31",'Plan prihoda za unos u SAP'!$K$3:$K$501,"=652")</f>
        <v>0</v>
      </c>
      <c r="G20" s="120" t="n">
        <f aca="false">SUMIFS('Plan prihoda za unos u SAP'!$G$3:$G$501,'Plan prihoda za unos u SAP'!$C$3:$C$501,"=43",'Plan prihoda za unos u SAP'!$K$3:$K$501,"=652")</f>
        <v>3700000</v>
      </c>
      <c r="H20" s="120" t="n">
        <f aca="false">SUMIFS('Plan prihoda za unos u SAP'!$G$3:$G$501,'Plan prihoda za unos u SAP'!$C$3:$C$501,"=51",'Plan prihoda za unos u SAP'!$K$3:$K$501,"=652")</f>
        <v>0</v>
      </c>
      <c r="I20" s="120" t="n">
        <f aca="false">SUMIFS('Plan prihoda za unos u SAP'!$G$3:$G$501,'Plan prihoda za unos u SAP'!$C$3:$C$501,"=52",'Plan prihoda za unos u SAP'!$K$3:$K$501,"=652")</f>
        <v>0</v>
      </c>
      <c r="J20" s="120" t="n">
        <f aca="false">SUMIFS('Plan prihoda za unos u SAP'!$G$3:$G$501,'Plan prihoda za unos u SAP'!$C$3:$C$501,"=559",'Plan prihoda za unos u SAP'!$K$3:$K$501,"=652")</f>
        <v>0</v>
      </c>
      <c r="K20" s="120" t="n">
        <f aca="false">SUMIFS('Plan prihoda za unos u SAP'!$G$3:$G$501,'Plan prihoda za unos u SAP'!$C$3:$C$501,"=561",'Plan prihoda za unos u SAP'!$K$3:$K$501,"=652")</f>
        <v>0</v>
      </c>
      <c r="L20" s="120" t="n">
        <f aca="false">SUMIFS('Plan prihoda za unos u SAP'!$G$3:$G$501,'Plan prihoda za unos u SAP'!$C$3:$C$501,"=563",'Plan prihoda za unos u SAP'!$K$3:$K$501,"=652")</f>
        <v>0</v>
      </c>
      <c r="M20" s="120" t="n">
        <f aca="false">SUMIFS('Plan prihoda za unos u SAP'!$G$3:$G$501,'Plan prihoda za unos u SAP'!$C$3:$C$501,"=61",'Plan prihoda za unos u SAP'!$K$3:$K$501,"=652")</f>
        <v>0</v>
      </c>
      <c r="N20" s="120" t="n">
        <f aca="false">SUMIFS('Plan prihoda za unos u SAP'!$G$3:$G$501,'Plan prihoda za unos u SAP'!$C$3:$C$501,"=63",'Plan prihoda za unos u SAP'!$K$3:$K$501,"=652")</f>
        <v>0</v>
      </c>
      <c r="O20" s="120" t="n">
        <f aca="false">SUMIFS('Plan prihoda za unos u SAP'!$G$3:$G$501,'Plan prihoda za unos u SAP'!$C$3:$C$501,"=71",'Plan prihoda za unos u SAP'!$K$3:$K$501,"=652")</f>
        <v>0</v>
      </c>
      <c r="P20" s="120" t="n">
        <f aca="false">SUMIFS('Plan prihoda za unos u SAP'!$G$3:$G$501,'Plan prihoda za unos u SAP'!$C$3:$C$501,"=81",'Plan prihoda za unos u SAP'!$K$3:$K$501,"=652")</f>
        <v>0</v>
      </c>
    </row>
    <row r="21" s="93" customFormat="true" ht="12.75" hidden="false" customHeight="false" outlineLevel="0" collapsed="false">
      <c r="A21" s="101" t="s">
        <v>804</v>
      </c>
      <c r="B21" s="102" t="s">
        <v>805</v>
      </c>
      <c r="C21" s="103" t="n">
        <f aca="false">SUM(D21:P21)</f>
        <v>200004</v>
      </c>
      <c r="D21" s="120" t="n">
        <f aca="false">SUMIFS('Plan prihoda za unos u SAP'!$G$3:$G$501,'Plan prihoda za unos u SAP'!$C$3:$C$501,"=11",'Plan prihoda za unos u SAP'!$K$3:$K$501,"=661")</f>
        <v>0</v>
      </c>
      <c r="E21" s="120" t="n">
        <f aca="false">SUMIFS('Plan prihoda za unos u SAP'!$G$3:$G$501,'Plan prihoda za unos u SAP'!$C$3:$C$501,"=12",'Plan prihoda za unos u SAP'!$K$3:$K$501,"=661")</f>
        <v>0</v>
      </c>
      <c r="F21" s="120" t="n">
        <f aca="false">SUMIFS('Plan prihoda za unos u SAP'!$G$3:$G$501,'Plan prihoda za unos u SAP'!$C$3:$C$501,"=31",'Plan prihoda za unos u SAP'!$K$3:$K$501,"=661")</f>
        <v>200004</v>
      </c>
      <c r="G21" s="120" t="n">
        <f aca="false">SUMIFS('Plan prihoda za unos u SAP'!$G$3:$G$501,'Plan prihoda za unos u SAP'!$C$3:$C$501,"=43",'Plan prihoda za unos u SAP'!$K$3:$K$501,"=661")</f>
        <v>0</v>
      </c>
      <c r="H21" s="120" t="n">
        <f aca="false">SUMIFS('Plan prihoda za unos u SAP'!$G$3:$G$501,'Plan prihoda za unos u SAP'!$C$3:$C$501,"=51",'Plan prihoda za unos u SAP'!$K$3:$K$501,"=661")</f>
        <v>0</v>
      </c>
      <c r="I21" s="120" t="n">
        <f aca="false">SUMIFS('Plan prihoda za unos u SAP'!$G$3:$G$501,'Plan prihoda za unos u SAP'!$C$3:$C$501,"=52",'Plan prihoda za unos u SAP'!$K$3:$K$501,"=661")</f>
        <v>0</v>
      </c>
      <c r="J21" s="120" t="n">
        <f aca="false">SUMIFS('Plan prihoda za unos u SAP'!$G$3:$G$501,'Plan prihoda za unos u SAP'!$C$3:$C$501,"=559",'Plan prihoda za unos u SAP'!$K$3:$K$501,"=661")</f>
        <v>0</v>
      </c>
      <c r="K21" s="120" t="n">
        <f aca="false">SUMIFS('Plan prihoda za unos u SAP'!$G$3:$G$501,'Plan prihoda za unos u SAP'!$C$3:$C$501,"=561",'Plan prihoda za unos u SAP'!$K$3:$K$501,"=661")</f>
        <v>0</v>
      </c>
      <c r="L21" s="120" t="n">
        <f aca="false">SUMIFS('Plan prihoda za unos u SAP'!$G$3:$G$501,'Plan prihoda za unos u SAP'!$C$3:$C$501,"=563",'Plan prihoda za unos u SAP'!$K$3:$K$501,"=661")</f>
        <v>0</v>
      </c>
      <c r="M21" s="120" t="n">
        <f aca="false">SUMIFS('Plan prihoda za unos u SAP'!$G$3:$G$501,'Plan prihoda za unos u SAP'!$C$3:$C$501,"=61",'Plan prihoda za unos u SAP'!$K$3:$K$501,"=661")</f>
        <v>0</v>
      </c>
      <c r="N21" s="120" t="n">
        <f aca="false">SUMIFS('Plan prihoda za unos u SAP'!$G$3:$G$501,'Plan prihoda za unos u SAP'!$C$3:$C$501,"=63",'Plan prihoda za unos u SAP'!$K$3:$K$501,"=661")</f>
        <v>0</v>
      </c>
      <c r="O21" s="120" t="n">
        <f aca="false">SUMIFS('Plan prihoda za unos u SAP'!$G$3:$G$501,'Plan prihoda za unos u SAP'!$C$3:$C$501,"=71",'Plan prihoda za unos u SAP'!$K$3:$K$501,"=661")</f>
        <v>0</v>
      </c>
      <c r="P21" s="120" t="n">
        <f aca="false">SUMIFS('Plan prihoda za unos u SAP'!$G$3:$G$501,'Plan prihoda za unos u SAP'!$C$3:$C$501,"=81",'Plan prihoda za unos u SAP'!$K$3:$K$501,"=661")</f>
        <v>0</v>
      </c>
    </row>
    <row r="22" s="93" customFormat="true" ht="12.75" hidden="false" customHeight="false" outlineLevel="0" collapsed="false">
      <c r="A22" s="101" t="s">
        <v>806</v>
      </c>
      <c r="B22" s="102" t="s">
        <v>807</v>
      </c>
      <c r="C22" s="103" t="n">
        <f aca="false">SUM(D22:P22)</f>
        <v>0</v>
      </c>
      <c r="D22" s="120" t="n">
        <f aca="false">SUMIFS('Plan prihoda za unos u SAP'!$G$3:$G$501,'Plan prihoda za unos u SAP'!$C$3:$C$501,"=11",'Plan prihoda za unos u SAP'!$K$3:$K$501,"=663")</f>
        <v>0</v>
      </c>
      <c r="E22" s="120" t="n">
        <f aca="false">SUMIFS('Plan prihoda za unos u SAP'!$G$3:$G$501,'Plan prihoda za unos u SAP'!$C$3:$C$501,"=12",'Plan prihoda za unos u SAP'!$K$3:$K$501,"=663")</f>
        <v>0</v>
      </c>
      <c r="F22" s="120" t="n">
        <f aca="false">SUMIFS('Plan prihoda za unos u SAP'!$G$3:$G$501,'Plan prihoda za unos u SAP'!$C$3:$C$501,"=31",'Plan prihoda za unos u SAP'!$K$3:$K$501,"=663")</f>
        <v>0</v>
      </c>
      <c r="G22" s="120" t="n">
        <f aca="false">SUMIFS('Plan prihoda za unos u SAP'!$G$3:$G$501,'Plan prihoda za unos u SAP'!$C$3:$C$501,"=43",'Plan prihoda za unos u SAP'!$K$3:$K$501,"=663")</f>
        <v>0</v>
      </c>
      <c r="H22" s="120" t="n">
        <f aca="false">SUMIFS('Plan prihoda za unos u SAP'!$G$3:$G$501,'Plan prihoda za unos u SAP'!$C$3:$C$501,"=51",'Plan prihoda za unos u SAP'!$K$3:$K$501,"=663")</f>
        <v>0</v>
      </c>
      <c r="I22" s="120" t="n">
        <f aca="false">SUMIFS('Plan prihoda za unos u SAP'!$G$3:$G$501,'Plan prihoda za unos u SAP'!$C$3:$C$501,"=52",'Plan prihoda za unos u SAP'!$K$3:$K$501,"=663")</f>
        <v>0</v>
      </c>
      <c r="J22" s="120" t="n">
        <f aca="false">SUMIFS('Plan prihoda za unos u SAP'!$G$3:$G$501,'Plan prihoda za unos u SAP'!$C$3:$C$501,"=559",'Plan prihoda za unos u SAP'!$K$3:$K$501,"=663")</f>
        <v>0</v>
      </c>
      <c r="K22" s="120" t="n">
        <f aca="false">SUMIFS('Plan prihoda za unos u SAP'!$G$3:$G$501,'Plan prihoda za unos u SAP'!$C$3:$C$501,"=561",'Plan prihoda za unos u SAP'!$K$3:$K$501,"=663")</f>
        <v>0</v>
      </c>
      <c r="L22" s="120" t="n">
        <f aca="false">SUMIFS('Plan prihoda za unos u SAP'!$G$3:$G$501,'Plan prihoda za unos u SAP'!$C$3:$C$501,"=563",'Plan prihoda za unos u SAP'!$K$3:$K$501,"=663")</f>
        <v>0</v>
      </c>
      <c r="M22" s="120" t="n">
        <f aca="false">SUMIFS('Plan prihoda za unos u SAP'!$G$3:$G$501,'Plan prihoda za unos u SAP'!$C$3:$C$501,"=61",'Plan prihoda za unos u SAP'!$K$3:$K$501,"=663")</f>
        <v>0</v>
      </c>
      <c r="N22" s="120" t="n">
        <f aca="false">SUMIFS('Plan prihoda za unos u SAP'!$G$3:$G$501,'Plan prihoda za unos u SAP'!$C$3:$C$501,"=63",'Plan prihoda za unos u SAP'!$K$3:$K$501,"=663")</f>
        <v>0</v>
      </c>
      <c r="O22" s="120" t="n">
        <f aca="false">SUMIFS('Plan prihoda za unos u SAP'!$G$3:$G$501,'Plan prihoda za unos u SAP'!$C$3:$C$501,"=71",'Plan prihoda za unos u SAP'!$K$3:$K$501,"=663")</f>
        <v>0</v>
      </c>
      <c r="P22" s="120" t="n">
        <f aca="false">SUMIFS('Plan prihoda za unos u SAP'!$G$3:$G$501,'Plan prihoda za unos u SAP'!$C$3:$C$501,"=81",'Plan prihoda za unos u SAP'!$K$3:$K$501,"=663")</f>
        <v>0</v>
      </c>
    </row>
    <row r="23" s="93" customFormat="true" ht="25.5" hidden="false" customHeight="false" outlineLevel="0" collapsed="false">
      <c r="A23" s="101" t="s">
        <v>808</v>
      </c>
      <c r="B23" s="102" t="s">
        <v>470</v>
      </c>
      <c r="C23" s="103" t="n">
        <f aca="false">SUM(D23:P23)</f>
        <v>43657170</v>
      </c>
      <c r="D23" s="120" t="n">
        <f aca="false">SUMIFS('Plan prihoda za unos u SAP'!$G$3:$G$501,'Plan prihoda za unos u SAP'!$C$3:$C$501,"=11",'Plan prihoda za unos u SAP'!$K$3:$K$501,"=671")</f>
        <v>43341200</v>
      </c>
      <c r="E23" s="120" t="n">
        <f aca="false">SUMIFS('Plan prihoda za unos u SAP'!$G$3:$G$501,'Plan prihoda za unos u SAP'!$C$3:$C$501,"=12",'Plan prihoda za unos u SAP'!$K$3:$K$501,"=671")</f>
        <v>315970</v>
      </c>
      <c r="F23" s="120" t="n">
        <f aca="false">SUMIFS('Plan prihoda za unos u SAP'!$G$3:$G$501,'Plan prihoda za unos u SAP'!$C$3:$C$501,"=31",'Plan prihoda za unos u SAP'!$K$3:$K$501,"=671")</f>
        <v>0</v>
      </c>
      <c r="G23" s="120" t="n">
        <f aca="false">SUMIFS('Plan prihoda za unos u SAP'!$G$3:$G$501,'Plan prihoda za unos u SAP'!$C$3:$C$501,"=43",'Plan prihoda za unos u SAP'!$K$3:$K$501,"=671")</f>
        <v>0</v>
      </c>
      <c r="H23" s="120" t="n">
        <f aca="false">SUMIFS('Plan prihoda za unos u SAP'!$G$3:$G$501,'Plan prihoda za unos u SAP'!$C$3:$C$501,"=51",'Plan prihoda za unos u SAP'!$K$3:$K$501,"=671")</f>
        <v>0</v>
      </c>
      <c r="I23" s="120" t="n">
        <f aca="false">SUMIFS('Plan prihoda za unos u SAP'!$G$3:$G$501,'Plan prihoda za unos u SAP'!$C$3:$C$501,"=52",'Plan prihoda za unos u SAP'!$K$3:$K$501,"=671")</f>
        <v>0</v>
      </c>
      <c r="J23" s="120" t="n">
        <f aca="false">SUMIFS('Plan prihoda za unos u SAP'!$G$3:$G$501,'Plan prihoda za unos u SAP'!$C$3:$C$501,"=559",'Plan prihoda za unos u SAP'!$K$3:$K$501,"=671")</f>
        <v>0</v>
      </c>
      <c r="K23" s="120" t="n">
        <f aca="false">SUMIFS('Plan prihoda za unos u SAP'!$G$3:$G$501,'Plan prihoda za unos u SAP'!$C$3:$C$501,"=561",'Plan prihoda za unos u SAP'!$K$3:$K$501,"=671")</f>
        <v>0</v>
      </c>
      <c r="L23" s="120" t="n">
        <f aca="false">SUMIFS('Plan prihoda za unos u SAP'!$G$3:$G$501,'Plan prihoda za unos u SAP'!$C$3:$C$501,"=563",'Plan prihoda za unos u SAP'!$K$3:$K$501,"=671")</f>
        <v>0</v>
      </c>
      <c r="M23" s="120" t="n">
        <f aca="false">SUMIFS('Plan prihoda za unos u SAP'!$G$3:$G$501,'Plan prihoda za unos u SAP'!$C$3:$C$501,"=61",'Plan prihoda za unos u SAP'!$K$3:$K$501,"=671")</f>
        <v>0</v>
      </c>
      <c r="N23" s="120" t="n">
        <f aca="false">SUMIFS('Plan prihoda za unos u SAP'!$G$3:$G$501,'Plan prihoda za unos u SAP'!$C$3:$C$501,"=63",'Plan prihoda za unos u SAP'!$K$3:$K$501,"=671")</f>
        <v>0</v>
      </c>
      <c r="O23" s="120" t="n">
        <f aca="false">SUMIFS('Plan prihoda za unos u SAP'!$G$3:$G$501,'Plan prihoda za unos u SAP'!$C$3:$C$501,"=71",'Plan prihoda za unos u SAP'!$K$3:$K$501,"=671")</f>
        <v>0</v>
      </c>
      <c r="P23" s="120" t="n">
        <f aca="false">SUMIFS('Plan prihoda za unos u SAP'!$G$3:$G$501,'Plan prihoda za unos u SAP'!$C$3:$C$501,"=81",'Plan prihoda za unos u SAP'!$K$3:$K$501,"=671")</f>
        <v>0</v>
      </c>
    </row>
    <row r="24" s="93" customFormat="true" ht="12.75" hidden="false" customHeight="false" outlineLevel="0" collapsed="false">
      <c r="A24" s="101" t="s">
        <v>809</v>
      </c>
      <c r="B24" s="102" t="s">
        <v>810</v>
      </c>
      <c r="C24" s="103" t="n">
        <f aca="false">SUM(D24:P24)</f>
        <v>0</v>
      </c>
      <c r="D24" s="120" t="n">
        <f aca="false">SUMIFS('Plan prihoda za unos u SAP'!$G$3:$G$501,'Plan prihoda za unos u SAP'!$C$3:$C$501,"=11",'Plan prihoda za unos u SAP'!$K$3:$K$501,"=681")</f>
        <v>0</v>
      </c>
      <c r="E24" s="120" t="n">
        <f aca="false">SUMIFS('Plan prihoda za unos u SAP'!$G$3:$G$501,'Plan prihoda za unos u SAP'!$C$3:$C$501,"=12",'Plan prihoda za unos u SAP'!$K$3:$K$501,"=681")</f>
        <v>0</v>
      </c>
      <c r="F24" s="120" t="n">
        <f aca="false">SUMIFS('Plan prihoda za unos u SAP'!$G$3:$G$501,'Plan prihoda za unos u SAP'!$C$3:$C$501,"=31",'Plan prihoda za unos u SAP'!$K$3:$K$501,"=681")</f>
        <v>0</v>
      </c>
      <c r="G24" s="120" t="n">
        <f aca="false">SUMIFS('Plan prihoda za unos u SAP'!$G$3:$G$501,'Plan prihoda za unos u SAP'!$C$3:$C$501,"=43",'Plan prihoda za unos u SAP'!$K$3:$K$501,"=681")</f>
        <v>0</v>
      </c>
      <c r="H24" s="120" t="n">
        <f aca="false">SUMIFS('Plan prihoda za unos u SAP'!$G$3:$G$501,'Plan prihoda za unos u SAP'!$C$3:$C$501,"=51",'Plan prihoda za unos u SAP'!$K$3:$K$501,"=681")</f>
        <v>0</v>
      </c>
      <c r="I24" s="120" t="n">
        <f aca="false">SUMIFS('Plan prihoda za unos u SAP'!$G$3:$G$501,'Plan prihoda za unos u SAP'!$C$3:$C$501,"=52",'Plan prihoda za unos u SAP'!$K$3:$K$501,"=681")</f>
        <v>0</v>
      </c>
      <c r="J24" s="120" t="n">
        <f aca="false">SUMIFS('Plan prihoda za unos u SAP'!$G$3:$G$501,'Plan prihoda za unos u SAP'!$C$3:$C$501,"=559",'Plan prihoda za unos u SAP'!$K$3:$K$501,"=681")</f>
        <v>0</v>
      </c>
      <c r="K24" s="120" t="n">
        <f aca="false">SUMIFS('Plan prihoda za unos u SAP'!$G$3:$G$501,'Plan prihoda za unos u SAP'!$C$3:$C$501,"=561",'Plan prihoda za unos u SAP'!$K$3:$K$501,"=681")</f>
        <v>0</v>
      </c>
      <c r="L24" s="120" t="n">
        <f aca="false">SUMIFS('Plan prihoda za unos u SAP'!$G$3:$G$501,'Plan prihoda za unos u SAP'!$C$3:$C$501,"=563",'Plan prihoda za unos u SAP'!$K$3:$K$501,"=681")</f>
        <v>0</v>
      </c>
      <c r="M24" s="120" t="n">
        <f aca="false">SUMIFS('Plan prihoda za unos u SAP'!$G$3:$G$501,'Plan prihoda za unos u SAP'!$C$3:$C$501,"=61",'Plan prihoda za unos u SAP'!$K$3:$K$501,"=681")</f>
        <v>0</v>
      </c>
      <c r="N24" s="120" t="n">
        <f aca="false">SUMIFS('Plan prihoda za unos u SAP'!$G$3:$G$501,'Plan prihoda za unos u SAP'!$C$3:$C$501,"=63",'Plan prihoda za unos u SAP'!$K$3:$K$501,"=681")</f>
        <v>0</v>
      </c>
      <c r="O24" s="120" t="n">
        <f aca="false">SUMIFS('Plan prihoda za unos u SAP'!$G$3:$G$501,'Plan prihoda za unos u SAP'!$C$3:$C$501,"=71",'Plan prihoda za unos u SAP'!$K$3:$K$501,"=681")</f>
        <v>0</v>
      </c>
      <c r="P24" s="120" t="n">
        <f aca="false">SUMIFS('Plan prihoda za unos u SAP'!$G$3:$G$501,'Plan prihoda za unos u SAP'!$C$3:$C$501,"=81",'Plan prihoda za unos u SAP'!$K$3:$K$501,"=681")</f>
        <v>0</v>
      </c>
    </row>
    <row r="25" s="93" customFormat="true" ht="12.75" hidden="false" customHeight="false" outlineLevel="0" collapsed="false">
      <c r="A25" s="101" t="s">
        <v>811</v>
      </c>
      <c r="B25" s="102" t="s">
        <v>812</v>
      </c>
      <c r="C25" s="103" t="n">
        <f aca="false">SUM(D25:P25)</f>
        <v>0</v>
      </c>
      <c r="D25" s="120" t="n">
        <f aca="false">SUMIFS('Plan prihoda za unos u SAP'!$G$3:$G$501,'Plan prihoda za unos u SAP'!$C$3:$C$501,"=11",'Plan prihoda za unos u SAP'!$K$3:$K$501,"=683")</f>
        <v>0</v>
      </c>
      <c r="E25" s="120" t="n">
        <f aca="false">SUMIFS('Plan prihoda za unos u SAP'!$G$3:$G$501,'Plan prihoda za unos u SAP'!$C$3:$C$501,"=12",'Plan prihoda za unos u SAP'!$K$3:$K$501,"=683")</f>
        <v>0</v>
      </c>
      <c r="F25" s="120" t="n">
        <f aca="false">SUMIFS('Plan prihoda za unos u SAP'!$G$3:$G$501,'Plan prihoda za unos u SAP'!$C$3:$C$501,"=31",'Plan prihoda za unos u SAP'!$K$3:$K$501,"=683")</f>
        <v>0</v>
      </c>
      <c r="G25" s="120" t="n">
        <f aca="false">SUMIFS('Plan prihoda za unos u SAP'!$G$3:$G$501,'Plan prihoda za unos u SAP'!$C$3:$C$501,"=43",'Plan prihoda za unos u SAP'!$K$3:$K$501,"=683")</f>
        <v>0</v>
      </c>
      <c r="H25" s="120" t="n">
        <f aca="false">SUMIFS('Plan prihoda za unos u SAP'!$G$3:$G$501,'Plan prihoda za unos u SAP'!$C$3:$C$501,"=51",'Plan prihoda za unos u SAP'!$K$3:$K$501,"=683")</f>
        <v>0</v>
      </c>
      <c r="I25" s="120" t="n">
        <f aca="false">SUMIFS('Plan prihoda za unos u SAP'!$G$3:$G$501,'Plan prihoda za unos u SAP'!$C$3:$C$501,"=52",'Plan prihoda za unos u SAP'!$K$3:$K$501,"=683")</f>
        <v>0</v>
      </c>
      <c r="J25" s="120" t="n">
        <f aca="false">SUMIFS('Plan prihoda za unos u SAP'!$G$3:$G$501,'Plan prihoda za unos u SAP'!$C$3:$C$501,"=559",'Plan prihoda za unos u SAP'!$K$3:$K$501,"=683")</f>
        <v>0</v>
      </c>
      <c r="K25" s="120" t="n">
        <f aca="false">SUMIFS('Plan prihoda za unos u SAP'!$G$3:$G$501,'Plan prihoda za unos u SAP'!$C$3:$C$501,"=561",'Plan prihoda za unos u SAP'!$K$3:$K$501,"=683")</f>
        <v>0</v>
      </c>
      <c r="L25" s="120" t="n">
        <f aca="false">SUMIFS('Plan prihoda za unos u SAP'!$G$3:$G$501,'Plan prihoda za unos u SAP'!$C$3:$C$501,"=563",'Plan prihoda za unos u SAP'!$K$3:$K$501,"=683")</f>
        <v>0</v>
      </c>
      <c r="M25" s="120" t="n">
        <f aca="false">SUMIFS('Plan prihoda za unos u SAP'!$G$3:$G$501,'Plan prihoda za unos u SAP'!$C$3:$C$501,"=61",'Plan prihoda za unos u SAP'!$K$3:$K$501,"=683")</f>
        <v>0</v>
      </c>
      <c r="N25" s="120" t="n">
        <f aca="false">SUMIFS('Plan prihoda za unos u SAP'!$G$3:$G$501,'Plan prihoda za unos u SAP'!$C$3:$C$501,"=63",'Plan prihoda za unos u SAP'!$K$3:$K$501,"=683")</f>
        <v>0</v>
      </c>
      <c r="O25" s="120" t="n">
        <f aca="false">SUMIFS('Plan prihoda za unos u SAP'!$G$3:$G$501,'Plan prihoda za unos u SAP'!$C$3:$C$501,"=71",'Plan prihoda za unos u SAP'!$K$3:$K$501,"=683")</f>
        <v>0</v>
      </c>
      <c r="P25" s="120" t="n">
        <f aca="false">SUMIFS('Plan prihoda za unos u SAP'!$G$3:$G$501,'Plan prihoda za unos u SAP'!$C$3:$C$501,"=81",'Plan prihoda za unos u SAP'!$K$3:$K$501,"=683")</f>
        <v>0</v>
      </c>
    </row>
    <row r="26" s="93" customFormat="true" ht="12.75" hidden="false" customHeight="false" outlineLevel="0" collapsed="false">
      <c r="A26" s="122" t="s">
        <v>813</v>
      </c>
      <c r="B26" s="123" t="s">
        <v>814</v>
      </c>
      <c r="C26" s="103" t="n">
        <f aca="false">SUM(D26:P26)</f>
        <v>49923704</v>
      </c>
      <c r="D26" s="124" t="n">
        <f aca="false">SUM(D11:D25)</f>
        <v>43341200</v>
      </c>
      <c r="E26" s="124" t="n">
        <f aca="false">SUM(E11:E25)</f>
        <v>315970</v>
      </c>
      <c r="F26" s="124" t="n">
        <f aca="false">SUM(F11:F25)</f>
        <v>200004</v>
      </c>
      <c r="G26" s="124" t="n">
        <f aca="false">SUM(G11:G25)</f>
        <v>3700000</v>
      </c>
      <c r="H26" s="124" t="n">
        <f aca="false">SUM(H11:H25)</f>
        <v>150000</v>
      </c>
      <c r="I26" s="124" t="n">
        <f aca="false">SUM(I11:I25)</f>
        <v>432500</v>
      </c>
      <c r="J26" s="124" t="n">
        <f aca="false">SUM(J11:J25)</f>
        <v>0</v>
      </c>
      <c r="K26" s="124" t="n">
        <f aca="false">SUM(K11:K25)</f>
        <v>1784030</v>
      </c>
      <c r="L26" s="124" t="n">
        <f aca="false">SUM(L11:L25)</f>
        <v>0</v>
      </c>
      <c r="M26" s="124" t="n">
        <f aca="false">SUM(M11:M25)</f>
        <v>0</v>
      </c>
      <c r="N26" s="124" t="n">
        <f aca="false">SUM(N11:N25)</f>
        <v>0</v>
      </c>
      <c r="O26" s="124" t="n">
        <f aca="false">SUM(O11:O25)</f>
        <v>0</v>
      </c>
      <c r="P26" s="124" t="n">
        <f aca="false">SUM(P11:P25)</f>
        <v>0</v>
      </c>
    </row>
    <row r="27" s="93" customFormat="true" ht="12.75" hidden="false" customHeight="false" outlineLevel="0" collapsed="false">
      <c r="A27" s="101" t="s">
        <v>815</v>
      </c>
      <c r="B27" s="125" t="s">
        <v>816</v>
      </c>
      <c r="C27" s="103" t="n">
        <f aca="false">SUM(D27:P27)</f>
        <v>0</v>
      </c>
      <c r="D27" s="120" t="n">
        <f aca="false">SUMIFS('Plan prihoda za unos u SAP'!$G$3:$G$501,'Plan prihoda za unos u SAP'!$C$3:$C$501,"=11",'Plan prihoda za unos u SAP'!$K$3:$K$501,"=711")</f>
        <v>0</v>
      </c>
      <c r="E27" s="120" t="n">
        <f aca="false">SUMIFS('Plan prihoda za unos u SAP'!$G$3:$G$501,'Plan prihoda za unos u SAP'!$C$3:$C$501,"=12",'Plan prihoda za unos u SAP'!$K$3:$K$501,"=711")</f>
        <v>0</v>
      </c>
      <c r="F27" s="120" t="n">
        <f aca="false">SUMIFS('Plan prihoda za unos u SAP'!$G$3:$G$501,'Plan prihoda za unos u SAP'!$C$3:$C$501,"=31",'Plan prihoda za unos u SAP'!$K$3:$K$501,"=711")</f>
        <v>0</v>
      </c>
      <c r="G27" s="120" t="n">
        <f aca="false">SUMIFS('Plan prihoda za unos u SAP'!$G$3:$G$501,'Plan prihoda za unos u SAP'!$C$3:$C$501,"=43",'Plan prihoda za unos u SAP'!$K$3:$K$501,"=711")</f>
        <v>0</v>
      </c>
      <c r="H27" s="120" t="n">
        <f aca="false">SUMIFS('Plan prihoda za unos u SAP'!$G$3:$G$501,'Plan prihoda za unos u SAP'!$C$3:$C$501,"=51",'Plan prihoda za unos u SAP'!$K$3:$K$501,"=711")</f>
        <v>0</v>
      </c>
      <c r="I27" s="120" t="n">
        <f aca="false">SUMIFS('Plan prihoda za unos u SAP'!$G$3:$G$501,'Plan prihoda za unos u SAP'!$C$3:$C$501,"=52",'Plan prihoda za unos u SAP'!$K$3:$K$501,"=711")</f>
        <v>0</v>
      </c>
      <c r="J27" s="120" t="n">
        <f aca="false">SUMIFS('Plan prihoda za unos u SAP'!$G$3:$G$501,'Plan prihoda za unos u SAP'!$C$3:$C$501,"=559",'Plan prihoda za unos u SAP'!$K$3:$K$501,"=711")</f>
        <v>0</v>
      </c>
      <c r="K27" s="120" t="n">
        <f aca="false">SUMIFS('Plan prihoda za unos u SAP'!$G$3:$G$501,'Plan prihoda za unos u SAP'!$C$3:$C$501,"=561",'Plan prihoda za unos u SAP'!$K$3:$K$501,"=711")</f>
        <v>0</v>
      </c>
      <c r="L27" s="120" t="n">
        <f aca="false">SUMIFS('Plan prihoda za unos u SAP'!$G$3:$G$501,'Plan prihoda za unos u SAP'!$C$3:$C$501,"=563",'Plan prihoda za unos u SAP'!$K$3:$K$501,"=711")</f>
        <v>0</v>
      </c>
      <c r="M27" s="120" t="n">
        <f aca="false">SUMIFS('Plan prihoda za unos u SAP'!$G$3:$G$501,'Plan prihoda za unos u SAP'!$C$3:$C$501,"=61",'Plan prihoda za unos u SAP'!$K$3:$K$501,"=711")</f>
        <v>0</v>
      </c>
      <c r="N27" s="120" t="n">
        <f aca="false">SUMIFS('Plan prihoda za unos u SAP'!$G$3:$G$501,'Plan prihoda za unos u SAP'!$C$3:$C$501,"=63",'Plan prihoda za unos u SAP'!$K$3:$K$501,"=711")</f>
        <v>0</v>
      </c>
      <c r="O27" s="120" t="n">
        <f aca="false">SUMIFS('Plan prihoda za unos u SAP'!$G$3:$G$501,'Plan prihoda za unos u SAP'!$C$3:$C$501,"=71",'Plan prihoda za unos u SAP'!$K$3:$K$501,"=711")</f>
        <v>0</v>
      </c>
      <c r="P27" s="120" t="n">
        <f aca="false">SUMIFS('Plan prihoda za unos u SAP'!$G$3:$G$501,'Plan prihoda za unos u SAP'!$C$3:$C$501,"=81",'Plan prihoda za unos u SAP'!$K$3:$K$501,"=711")</f>
        <v>0</v>
      </c>
    </row>
    <row r="28" s="93" customFormat="true" ht="12.75" hidden="false" customHeight="false" outlineLevel="0" collapsed="false">
      <c r="A28" s="101" t="s">
        <v>817</v>
      </c>
      <c r="B28" s="125" t="s">
        <v>818</v>
      </c>
      <c r="C28" s="103" t="n">
        <f aca="false">SUM(D28:P28)</f>
        <v>0</v>
      </c>
      <c r="D28" s="120" t="n">
        <f aca="false">SUMIFS('Plan prihoda za unos u SAP'!$G$3:$G$501,'Plan prihoda za unos u SAP'!$C$3:$C$501,"=11",'Plan prihoda za unos u SAP'!$K$3:$K$501,"=712")</f>
        <v>0</v>
      </c>
      <c r="E28" s="120" t="n">
        <f aca="false">SUMIFS('Plan prihoda za unos u SAP'!$G$3:$G$501,'Plan prihoda za unos u SAP'!$C$3:$C$501,"=12",'Plan prihoda za unos u SAP'!$K$3:$K$501,"=712")</f>
        <v>0</v>
      </c>
      <c r="F28" s="120" t="n">
        <f aca="false">SUMIFS('Plan prihoda za unos u SAP'!$G$3:$G$501,'Plan prihoda za unos u SAP'!$C$3:$C$501,"=31",'Plan prihoda za unos u SAP'!$K$3:$K$501,"=712")</f>
        <v>0</v>
      </c>
      <c r="G28" s="120" t="n">
        <f aca="false">SUMIFS('Plan prihoda za unos u SAP'!$G$3:$G$501,'Plan prihoda za unos u SAP'!$C$3:$C$501,"=43",'Plan prihoda za unos u SAP'!$K$3:$K$501,"=712")</f>
        <v>0</v>
      </c>
      <c r="H28" s="120" t="n">
        <f aca="false">SUMIFS('Plan prihoda za unos u SAP'!$G$3:$G$501,'Plan prihoda za unos u SAP'!$C$3:$C$501,"=51",'Plan prihoda za unos u SAP'!$K$3:$K$501,"=712")</f>
        <v>0</v>
      </c>
      <c r="I28" s="120" t="n">
        <f aca="false">SUMIFS('Plan prihoda za unos u SAP'!$G$3:$G$501,'Plan prihoda za unos u SAP'!$C$3:$C$501,"=52",'Plan prihoda za unos u SAP'!$K$3:$K$501,"=712")</f>
        <v>0</v>
      </c>
      <c r="J28" s="120" t="n">
        <f aca="false">SUMIFS('Plan prihoda za unos u SAP'!$G$3:$G$501,'Plan prihoda za unos u SAP'!$C$3:$C$501,"=559",'Plan prihoda za unos u SAP'!$K$3:$K$501,"=712")</f>
        <v>0</v>
      </c>
      <c r="K28" s="120" t="n">
        <f aca="false">SUMIFS('Plan prihoda za unos u SAP'!$G$3:$G$501,'Plan prihoda za unos u SAP'!$C$3:$C$501,"=561",'Plan prihoda za unos u SAP'!$K$3:$K$501,"=712")</f>
        <v>0</v>
      </c>
      <c r="L28" s="120" t="n">
        <f aca="false">SUMIFS('Plan prihoda za unos u SAP'!$G$3:$G$501,'Plan prihoda za unos u SAP'!$C$3:$C$501,"=563",'Plan prihoda za unos u SAP'!$K$3:$K$501,"=712")</f>
        <v>0</v>
      </c>
      <c r="M28" s="120" t="n">
        <f aca="false">SUMIFS('Plan prihoda za unos u SAP'!$G$3:$G$501,'Plan prihoda za unos u SAP'!$C$3:$C$501,"=61",'Plan prihoda za unos u SAP'!$K$3:$K$501,"=712")</f>
        <v>0</v>
      </c>
      <c r="N28" s="120" t="n">
        <f aca="false">SUMIFS('Plan prihoda za unos u SAP'!$G$3:$G$501,'Plan prihoda za unos u SAP'!$C$3:$C$501,"=63",'Plan prihoda za unos u SAP'!$K$3:$K$501,"=712")</f>
        <v>0</v>
      </c>
      <c r="O28" s="120" t="n">
        <f aca="false">SUMIFS('Plan prihoda za unos u SAP'!$G$3:$G$501,'Plan prihoda za unos u SAP'!$C$3:$C$501,"=71",'Plan prihoda za unos u SAP'!$K$3:$K$501,"=712")</f>
        <v>0</v>
      </c>
      <c r="P28" s="120" t="n">
        <f aca="false">SUMIFS('Plan prihoda za unos u SAP'!$G$3:$G$501,'Plan prihoda za unos u SAP'!$C$3:$C$501,"=81",'Plan prihoda za unos u SAP'!$K$3:$K$501,"=712")</f>
        <v>0</v>
      </c>
    </row>
    <row r="29" s="93" customFormat="true" ht="12.75" hidden="false" customHeight="false" outlineLevel="0" collapsed="false">
      <c r="A29" s="101" t="s">
        <v>819</v>
      </c>
      <c r="B29" s="125" t="s">
        <v>820</v>
      </c>
      <c r="C29" s="103" t="n">
        <f aca="false">SUM(D29:P29)</f>
        <v>10000</v>
      </c>
      <c r="D29" s="120" t="n">
        <f aca="false">SUMIFS('Plan prihoda za unos u SAP'!$G$3:$G$501,'Plan prihoda za unos u SAP'!$C$3:$C$501,"=11",'Plan prihoda za unos u SAP'!$K$3:$K$501,"=721")</f>
        <v>0</v>
      </c>
      <c r="E29" s="120" t="n">
        <f aca="false">SUMIFS('Plan prihoda za unos u SAP'!$G$3:$G$501,'Plan prihoda za unos u SAP'!$C$3:$C$501,"=12",'Plan prihoda za unos u SAP'!$K$3:$K$501,"=721")</f>
        <v>0</v>
      </c>
      <c r="F29" s="120" t="n">
        <f aca="false">SUMIFS('Plan prihoda za unos u SAP'!$G$3:$G$501,'Plan prihoda za unos u SAP'!$C$3:$C$501,"=31",'Plan prihoda za unos u SAP'!$K$3:$K$501,"=721")</f>
        <v>0</v>
      </c>
      <c r="G29" s="120" t="n">
        <f aca="false">SUMIFS('Plan prihoda za unos u SAP'!$G$3:$G$501,'Plan prihoda za unos u SAP'!$C$3:$C$501,"=43",'Plan prihoda za unos u SAP'!$K$3:$K$501,"=721")</f>
        <v>0</v>
      </c>
      <c r="H29" s="120" t="n">
        <f aca="false">SUMIFS('Plan prihoda za unos u SAP'!$G$3:$G$501,'Plan prihoda za unos u SAP'!$C$3:$C$501,"=51",'Plan prihoda za unos u SAP'!$K$3:$K$501,"=721")</f>
        <v>0</v>
      </c>
      <c r="I29" s="120" t="n">
        <f aca="false">SUMIFS('Plan prihoda za unos u SAP'!$G$3:$G$501,'Plan prihoda za unos u SAP'!$C$3:$C$501,"=52",'Plan prihoda za unos u SAP'!$K$3:$K$501,"=721")</f>
        <v>0</v>
      </c>
      <c r="J29" s="120" t="n">
        <f aca="false">SUMIFS('Plan prihoda za unos u SAP'!$G$3:$G$501,'Plan prihoda za unos u SAP'!$C$3:$C$501,"=559",'Plan prihoda za unos u SAP'!$K$3:$K$501,"=721")</f>
        <v>0</v>
      </c>
      <c r="K29" s="120" t="n">
        <f aca="false">SUMIFS('Plan prihoda za unos u SAP'!$G$3:$G$501,'Plan prihoda za unos u SAP'!$C$3:$C$501,"=561",'Plan prihoda za unos u SAP'!$K$3:$K$501,"=721")</f>
        <v>0</v>
      </c>
      <c r="L29" s="120" t="n">
        <f aca="false">SUMIFS('Plan prihoda za unos u SAP'!$G$3:$G$501,'Plan prihoda za unos u SAP'!$C$3:$C$501,"=563",'Plan prihoda za unos u SAP'!$K$3:$K$501,"=721")</f>
        <v>0</v>
      </c>
      <c r="M29" s="120" t="n">
        <f aca="false">SUMIFS('Plan prihoda za unos u SAP'!$G$3:$G$501,'Plan prihoda za unos u SAP'!$C$3:$C$501,"=61",'Plan prihoda za unos u SAP'!$K$3:$K$501,"=721")</f>
        <v>0</v>
      </c>
      <c r="N29" s="120" t="n">
        <f aca="false">SUMIFS('Plan prihoda za unos u SAP'!$G$3:$G$501,'Plan prihoda za unos u SAP'!$C$3:$C$501,"=63",'Plan prihoda za unos u SAP'!$K$3:$K$501,"=721")</f>
        <v>0</v>
      </c>
      <c r="O29" s="120" t="n">
        <f aca="false">SUMIFS('Plan prihoda za unos u SAP'!$G$3:$G$501,'Plan prihoda za unos u SAP'!$C$3:$C$501,"=71",'Plan prihoda za unos u SAP'!$K$3:$K$501,"=721")</f>
        <v>10000</v>
      </c>
      <c r="P29" s="120" t="n">
        <f aca="false">SUMIFS('Plan prihoda za unos u SAP'!$G$3:$G$501,'Plan prihoda za unos u SAP'!$C$3:$C$501,"=81",'Plan prihoda za unos u SAP'!$K$3:$K$501,"=721")</f>
        <v>0</v>
      </c>
    </row>
    <row r="30" s="93" customFormat="true" ht="12.75" hidden="false" customHeight="false" outlineLevel="0" collapsed="false">
      <c r="A30" s="101" t="s">
        <v>821</v>
      </c>
      <c r="B30" s="125" t="s">
        <v>822</v>
      </c>
      <c r="C30" s="103" t="n">
        <f aca="false">SUM(D30:P30)</f>
        <v>0</v>
      </c>
      <c r="D30" s="120" t="n">
        <f aca="false">SUMIFS('Plan prihoda za unos u SAP'!$G$3:$G$501,'Plan prihoda za unos u SAP'!$C$3:$C$501,"=11",'Plan prihoda za unos u SAP'!$K$3:$K$501,"=722")</f>
        <v>0</v>
      </c>
      <c r="E30" s="120" t="n">
        <f aca="false">SUMIFS('Plan prihoda za unos u SAP'!$G$3:$G$501,'Plan prihoda za unos u SAP'!$C$3:$C$501,"=12",'Plan prihoda za unos u SAP'!$K$3:$K$501,"=722")</f>
        <v>0</v>
      </c>
      <c r="F30" s="120" t="n">
        <f aca="false">SUMIFS('Plan prihoda za unos u SAP'!$G$3:$G$501,'Plan prihoda za unos u SAP'!$C$3:$C$501,"=31",'Plan prihoda za unos u SAP'!$K$3:$K$501,"=722")</f>
        <v>0</v>
      </c>
      <c r="G30" s="120" t="n">
        <f aca="false">SUMIFS('Plan prihoda za unos u SAP'!$G$3:$G$501,'Plan prihoda za unos u SAP'!$C$3:$C$501,"=43",'Plan prihoda za unos u SAP'!$K$3:$K$501,"=722")</f>
        <v>0</v>
      </c>
      <c r="H30" s="120" t="n">
        <f aca="false">SUMIFS('Plan prihoda za unos u SAP'!$G$3:$G$501,'Plan prihoda za unos u SAP'!$C$3:$C$501,"=51",'Plan prihoda za unos u SAP'!$K$3:$K$501,"=722")</f>
        <v>0</v>
      </c>
      <c r="I30" s="120" t="n">
        <f aca="false">SUMIFS('Plan prihoda za unos u SAP'!$G$3:$G$501,'Plan prihoda za unos u SAP'!$C$3:$C$501,"=52",'Plan prihoda za unos u SAP'!$K$3:$K$501,"=722")</f>
        <v>0</v>
      </c>
      <c r="J30" s="120" t="n">
        <f aca="false">SUMIFS('Plan prihoda za unos u SAP'!$G$3:$G$501,'Plan prihoda za unos u SAP'!$C$3:$C$501,"=559",'Plan prihoda za unos u SAP'!$K$3:$K$501,"=722")</f>
        <v>0</v>
      </c>
      <c r="K30" s="120" t="n">
        <f aca="false">SUMIFS('Plan prihoda za unos u SAP'!$G$3:$G$501,'Plan prihoda za unos u SAP'!$C$3:$C$501,"=561",'Plan prihoda za unos u SAP'!$K$3:$K$501,"=722")</f>
        <v>0</v>
      </c>
      <c r="L30" s="120" t="n">
        <f aca="false">SUMIFS('Plan prihoda za unos u SAP'!$G$3:$G$501,'Plan prihoda za unos u SAP'!$C$3:$C$501,"=563",'Plan prihoda za unos u SAP'!$K$3:$K$501,"=722")</f>
        <v>0</v>
      </c>
      <c r="M30" s="120" t="n">
        <f aca="false">SUMIFS('Plan prihoda za unos u SAP'!$G$3:$G$501,'Plan prihoda za unos u SAP'!$C$3:$C$501,"=61",'Plan prihoda za unos u SAP'!$K$3:$K$501,"=722")</f>
        <v>0</v>
      </c>
      <c r="N30" s="120" t="n">
        <f aca="false">SUMIFS('Plan prihoda za unos u SAP'!$G$3:$G$501,'Plan prihoda za unos u SAP'!$C$3:$C$501,"=63",'Plan prihoda za unos u SAP'!$K$3:$K$501,"=722")</f>
        <v>0</v>
      </c>
      <c r="O30" s="120" t="n">
        <f aca="false">SUMIFS('Plan prihoda za unos u SAP'!$G$3:$G$501,'Plan prihoda za unos u SAP'!$C$3:$C$501,"=71",'Plan prihoda za unos u SAP'!$K$3:$K$501,"=722")</f>
        <v>0</v>
      </c>
      <c r="P30" s="120" t="n">
        <f aca="false">SUMIFS('Plan prihoda za unos u SAP'!$G$3:$G$501,'Plan prihoda za unos u SAP'!$C$3:$C$501,"=81",'Plan prihoda za unos u SAP'!$K$3:$K$501,"=722")</f>
        <v>0</v>
      </c>
    </row>
    <row r="31" s="93" customFormat="true" ht="12.75" hidden="false" customHeight="false" outlineLevel="0" collapsed="false">
      <c r="A31" s="101" t="s">
        <v>823</v>
      </c>
      <c r="B31" s="125" t="s">
        <v>824</v>
      </c>
      <c r="C31" s="103" t="n">
        <f aca="false">SUM(D31:P31)</f>
        <v>0</v>
      </c>
      <c r="D31" s="120" t="n">
        <f aca="false">SUMIFS('Plan prihoda za unos u SAP'!$G$3:$G$501,'Plan prihoda za unos u SAP'!$C$3:$C$501,"=11",'Plan prihoda za unos u SAP'!$K$3:$K$501,"=723")</f>
        <v>0</v>
      </c>
      <c r="E31" s="120" t="n">
        <f aca="false">SUMIFS('Plan prihoda za unos u SAP'!$G$3:$G$501,'Plan prihoda za unos u SAP'!$C$3:$C$501,"=12",'Plan prihoda za unos u SAP'!$K$3:$K$501,"=723")</f>
        <v>0</v>
      </c>
      <c r="F31" s="120" t="n">
        <f aca="false">SUMIFS('Plan prihoda za unos u SAP'!$G$3:$G$501,'Plan prihoda za unos u SAP'!$C$3:$C$501,"=31",'Plan prihoda za unos u SAP'!$K$3:$K$501,"=723")</f>
        <v>0</v>
      </c>
      <c r="G31" s="120" t="n">
        <f aca="false">SUMIFS('Plan prihoda za unos u SAP'!$G$3:$G$501,'Plan prihoda za unos u SAP'!$C$3:$C$501,"=43",'Plan prihoda za unos u SAP'!$K$3:$K$501,"=723")</f>
        <v>0</v>
      </c>
      <c r="H31" s="120" t="n">
        <f aca="false">SUMIFS('Plan prihoda za unos u SAP'!$G$3:$G$501,'Plan prihoda za unos u SAP'!$C$3:$C$501,"=51",'Plan prihoda za unos u SAP'!$K$3:$K$501,"=723")</f>
        <v>0</v>
      </c>
      <c r="I31" s="120" t="n">
        <f aca="false">SUMIFS('Plan prihoda za unos u SAP'!$G$3:$G$501,'Plan prihoda za unos u SAP'!$C$3:$C$501,"=52",'Plan prihoda za unos u SAP'!$K$3:$K$501,"=723")</f>
        <v>0</v>
      </c>
      <c r="J31" s="120" t="n">
        <f aca="false">SUMIFS('Plan prihoda za unos u SAP'!$G$3:$G$501,'Plan prihoda za unos u SAP'!$C$3:$C$501,"=559",'Plan prihoda za unos u SAP'!$K$3:$K$501,"=723")</f>
        <v>0</v>
      </c>
      <c r="K31" s="120" t="n">
        <f aca="false">SUMIFS('Plan prihoda za unos u SAP'!$G$3:$G$501,'Plan prihoda za unos u SAP'!$C$3:$C$501,"=561",'Plan prihoda za unos u SAP'!$K$3:$K$501,"=723")</f>
        <v>0</v>
      </c>
      <c r="L31" s="120" t="n">
        <f aca="false">SUMIFS('Plan prihoda za unos u SAP'!$G$3:$G$501,'Plan prihoda za unos u SAP'!$C$3:$C$501,"=563",'Plan prihoda za unos u SAP'!$K$3:$K$501,"=723")</f>
        <v>0</v>
      </c>
      <c r="M31" s="120" t="n">
        <f aca="false">SUMIFS('Plan prihoda za unos u SAP'!$G$3:$G$501,'Plan prihoda za unos u SAP'!$C$3:$C$501,"=61",'Plan prihoda za unos u SAP'!$K$3:$K$501,"=723")</f>
        <v>0</v>
      </c>
      <c r="N31" s="120" t="n">
        <f aca="false">SUMIFS('Plan prihoda za unos u SAP'!$G$3:$G$501,'Plan prihoda za unos u SAP'!$C$3:$C$501,"=63",'Plan prihoda za unos u SAP'!$K$3:$K$501,"=723")</f>
        <v>0</v>
      </c>
      <c r="O31" s="120" t="n">
        <f aca="false">SUMIFS('Plan prihoda za unos u SAP'!$G$3:$G$501,'Plan prihoda za unos u SAP'!$C$3:$C$501,"=71",'Plan prihoda za unos u SAP'!$K$3:$K$501,"=723")</f>
        <v>0</v>
      </c>
      <c r="P31" s="120" t="n">
        <f aca="false">SUMIFS('Plan prihoda za unos u SAP'!$G$3:$G$501,'Plan prihoda za unos u SAP'!$C$3:$C$501,"=81",'Plan prihoda za unos u SAP'!$K$3:$K$501,"=723")</f>
        <v>0</v>
      </c>
    </row>
    <row r="32" s="93" customFormat="true" ht="12.75" hidden="false" customHeight="false" outlineLevel="0" collapsed="false">
      <c r="A32" s="101" t="s">
        <v>825</v>
      </c>
      <c r="B32" s="125" t="s">
        <v>826</v>
      </c>
      <c r="C32" s="103" t="n">
        <f aca="false">SUM(D32:P32)</f>
        <v>0</v>
      </c>
      <c r="D32" s="120" t="n">
        <f aca="false">SUMIFS('Plan prihoda za unos u SAP'!$G$3:$G$501,'Plan prihoda za unos u SAP'!$C$3:$C$501,"=11",'Plan prihoda za unos u SAP'!$K$3:$K$501,"=725")</f>
        <v>0</v>
      </c>
      <c r="E32" s="120" t="n">
        <f aca="false">SUMIFS('Plan prihoda za unos u SAP'!$G$3:$G$501,'Plan prihoda za unos u SAP'!$C$3:$C$501,"=12",'Plan prihoda za unos u SAP'!$K$3:$K$501,"=725")</f>
        <v>0</v>
      </c>
      <c r="F32" s="120" t="n">
        <f aca="false">SUMIFS('Plan prihoda za unos u SAP'!$G$3:$G$501,'Plan prihoda za unos u SAP'!$C$3:$C$501,"=31",'Plan prihoda za unos u SAP'!$K$3:$K$501,"=725")</f>
        <v>0</v>
      </c>
      <c r="G32" s="120" t="n">
        <f aca="false">SUMIFS('Plan prihoda za unos u SAP'!$G$3:$G$501,'Plan prihoda za unos u SAP'!$C$3:$C$501,"=43",'Plan prihoda za unos u SAP'!$K$3:$K$501,"=725")</f>
        <v>0</v>
      </c>
      <c r="H32" s="120" t="n">
        <f aca="false">SUMIFS('Plan prihoda za unos u SAP'!$G$3:$G$501,'Plan prihoda za unos u SAP'!$C$3:$C$501,"=51",'Plan prihoda za unos u SAP'!$K$3:$K$501,"=725")</f>
        <v>0</v>
      </c>
      <c r="I32" s="120" t="n">
        <f aca="false">SUMIFS('Plan prihoda za unos u SAP'!$G$3:$G$501,'Plan prihoda za unos u SAP'!$C$3:$C$501,"=52",'Plan prihoda za unos u SAP'!$K$3:$K$501,"=725")</f>
        <v>0</v>
      </c>
      <c r="J32" s="120" t="n">
        <f aca="false">SUMIFS('Plan prihoda za unos u SAP'!$G$3:$G$501,'Plan prihoda za unos u SAP'!$C$3:$C$501,"=559",'Plan prihoda za unos u SAP'!$K$3:$K$501,"=725")</f>
        <v>0</v>
      </c>
      <c r="K32" s="120" t="n">
        <f aca="false">SUMIFS('Plan prihoda za unos u SAP'!$G$3:$G$501,'Plan prihoda za unos u SAP'!$C$3:$C$501,"=561",'Plan prihoda za unos u SAP'!$K$3:$K$501,"=725")</f>
        <v>0</v>
      </c>
      <c r="L32" s="120" t="n">
        <f aca="false">SUMIFS('Plan prihoda za unos u SAP'!$G$3:$G$501,'Plan prihoda za unos u SAP'!$C$3:$C$501,"=563",'Plan prihoda za unos u SAP'!$K$3:$K$501,"=725")</f>
        <v>0</v>
      </c>
      <c r="M32" s="120" t="n">
        <f aca="false">SUMIFS('Plan prihoda za unos u SAP'!$G$3:$G$501,'Plan prihoda za unos u SAP'!$C$3:$C$501,"=61",'Plan prihoda za unos u SAP'!$K$3:$K$501,"=725")</f>
        <v>0</v>
      </c>
      <c r="N32" s="120" t="n">
        <f aca="false">SUMIFS('Plan prihoda za unos u SAP'!$G$3:$G$501,'Plan prihoda za unos u SAP'!$C$3:$C$501,"=63",'Plan prihoda za unos u SAP'!$K$3:$K$501,"=725")</f>
        <v>0</v>
      </c>
      <c r="O32" s="120" t="n">
        <f aca="false">SUMIFS('Plan prihoda za unos u SAP'!$G$3:$G$501,'Plan prihoda za unos u SAP'!$C$3:$C$501,"=71",'Plan prihoda za unos u SAP'!$K$3:$K$501,"=725")</f>
        <v>0</v>
      </c>
      <c r="P32" s="120" t="n">
        <f aca="false">SUMIFS('Plan prihoda za unos u SAP'!$G$3:$G$501,'Plan prihoda za unos u SAP'!$C$3:$C$501,"=81",'Plan prihoda za unos u SAP'!$K$3:$K$501,"=725")</f>
        <v>0</v>
      </c>
    </row>
    <row r="33" s="93" customFormat="true" ht="12.75" hidden="false" customHeight="false" outlineLevel="0" collapsed="false">
      <c r="A33" s="122" t="s">
        <v>827</v>
      </c>
      <c r="B33" s="123" t="s">
        <v>814</v>
      </c>
      <c r="C33" s="103" t="n">
        <f aca="false">SUM(D33:P33)</f>
        <v>10000</v>
      </c>
      <c r="D33" s="124" t="n">
        <f aca="false">SUM(D27:D32)</f>
        <v>0</v>
      </c>
      <c r="E33" s="124" t="n">
        <f aca="false">SUM(E27:E32)</f>
        <v>0</v>
      </c>
      <c r="F33" s="124" t="n">
        <f aca="false">SUM(F27:F32)</f>
        <v>0</v>
      </c>
      <c r="G33" s="124" t="n">
        <f aca="false">SUM(G27:G32)</f>
        <v>0</v>
      </c>
      <c r="H33" s="124" t="n">
        <f aca="false">SUM(H27:H32)</f>
        <v>0</v>
      </c>
      <c r="I33" s="124" t="n">
        <f aca="false">SUM(I27:I32)</f>
        <v>0</v>
      </c>
      <c r="J33" s="124" t="n">
        <f aca="false">SUM(J27:J32)</f>
        <v>0</v>
      </c>
      <c r="K33" s="124" t="n">
        <f aca="false">SUM(K27:K32)</f>
        <v>0</v>
      </c>
      <c r="L33" s="124" t="n">
        <f aca="false">SUM(L27:L32)</f>
        <v>0</v>
      </c>
      <c r="M33" s="124" t="n">
        <f aca="false">SUM(M27:M32)</f>
        <v>0</v>
      </c>
      <c r="N33" s="124" t="n">
        <f aca="false">SUM(N27:N32)</f>
        <v>0</v>
      </c>
      <c r="O33" s="124" t="n">
        <f aca="false">SUM(O27:O32)</f>
        <v>10000</v>
      </c>
      <c r="P33" s="124" t="n">
        <f aca="false">SUM(P27:P32)</f>
        <v>0</v>
      </c>
    </row>
    <row r="34" s="93" customFormat="true" ht="25.5" hidden="false" customHeight="false" outlineLevel="0" collapsed="false">
      <c r="A34" s="126" t="n">
        <v>812</v>
      </c>
      <c r="B34" s="127" t="s">
        <v>828</v>
      </c>
      <c r="C34" s="103" t="n">
        <f aca="false">SUM(D34:P34)</f>
        <v>0</v>
      </c>
      <c r="D34" s="120" t="n">
        <f aca="false">SUMIFS('Plan prihoda za unos u SAP'!$G$3:$G$501,'Plan prihoda za unos u SAP'!$C$3:$C$501,"=11",'Plan prihoda za unos u SAP'!$K$3:$K$501,"=812")</f>
        <v>0</v>
      </c>
      <c r="E34" s="120" t="n">
        <f aca="false">SUMIFS('Plan prihoda za unos u SAP'!$G$3:$G$501,'Plan prihoda za unos u SAP'!$C$3:$C$501,"=12",'Plan prihoda za unos u SAP'!$K$3:$K$501,"=812")</f>
        <v>0</v>
      </c>
      <c r="F34" s="120" t="n">
        <f aca="false">SUMIFS('Plan prihoda za unos u SAP'!$G$3:$G$501,'Plan prihoda za unos u SAP'!$C$3:$C$501,"=31",'Plan prihoda za unos u SAP'!$K$3:$K$501,"=812")</f>
        <v>0</v>
      </c>
      <c r="G34" s="120" t="n">
        <f aca="false">SUMIFS('Plan prihoda za unos u SAP'!$G$3:$G$501,'Plan prihoda za unos u SAP'!$C$3:$C$501,"=43",'Plan prihoda za unos u SAP'!$K$3:$K$501,"=812")</f>
        <v>0</v>
      </c>
      <c r="H34" s="120" t="n">
        <f aca="false">SUMIFS('Plan prihoda za unos u SAP'!$G$3:$G$501,'Plan prihoda za unos u SAP'!$C$3:$C$501,"=51",'Plan prihoda za unos u SAP'!$K$3:$K$501,"=812")</f>
        <v>0</v>
      </c>
      <c r="I34" s="120" t="n">
        <f aca="false">SUMIFS('Plan prihoda za unos u SAP'!$G$3:$G$501,'Plan prihoda za unos u SAP'!$C$3:$C$501,"=52",'Plan prihoda za unos u SAP'!$K$3:$K$501,"=812")</f>
        <v>0</v>
      </c>
      <c r="J34" s="120" t="n">
        <f aca="false">SUMIFS('Plan prihoda za unos u SAP'!$G$3:$G$501,'Plan prihoda za unos u SAP'!$C$3:$C$501,"=559",'Plan prihoda za unos u SAP'!$K$3:$K$501,"=812")</f>
        <v>0</v>
      </c>
      <c r="K34" s="120" t="n">
        <f aca="false">SUMIFS('Plan prihoda za unos u SAP'!$G$3:$G$501,'Plan prihoda za unos u SAP'!$C$3:$C$501,"=561",'Plan prihoda za unos u SAP'!$K$3:$K$501,"=812")</f>
        <v>0</v>
      </c>
      <c r="L34" s="120" t="n">
        <f aca="false">SUMIFS('Plan prihoda za unos u SAP'!$G$3:$G$501,'Plan prihoda za unos u SAP'!$C$3:$C$501,"=563",'Plan prihoda za unos u SAP'!$K$3:$K$501,"=812")</f>
        <v>0</v>
      </c>
      <c r="M34" s="120" t="n">
        <f aca="false">SUMIFS('Plan prihoda za unos u SAP'!$G$3:$G$501,'Plan prihoda za unos u SAP'!$C$3:$C$501,"=61",'Plan prihoda za unos u SAP'!$K$3:$K$501,"=812")</f>
        <v>0</v>
      </c>
      <c r="N34" s="120" t="n">
        <f aca="false">SUMIFS('Plan prihoda za unos u SAP'!$G$3:$G$501,'Plan prihoda za unos u SAP'!$C$3:$C$501,"=63",'Plan prihoda za unos u SAP'!$K$3:$K$501,"=812")</f>
        <v>0</v>
      </c>
      <c r="O34" s="120" t="n">
        <f aca="false">SUMIFS('Plan prihoda za unos u SAP'!$G$3:$G$501,'Plan prihoda za unos u SAP'!$C$3:$C$501,"=71",'Plan prihoda za unos u SAP'!$K$3:$K$501,"=812")</f>
        <v>0</v>
      </c>
      <c r="P34" s="120" t="n">
        <f aca="false">SUMIFS('Plan prihoda za unos u SAP'!$G$3:$G$501,'Plan prihoda za unos u SAP'!$C$3:$C$501,"=81",'Plan prihoda za unos u SAP'!$K$3:$K$501,"=812")</f>
        <v>0</v>
      </c>
    </row>
    <row r="35" s="93" customFormat="true" ht="25.5" hidden="false" customHeight="false" outlineLevel="0" collapsed="false">
      <c r="A35" s="126" t="n">
        <v>842</v>
      </c>
      <c r="B35" s="127" t="s">
        <v>829</v>
      </c>
      <c r="C35" s="103" t="n">
        <f aca="false">SUM(D35:P35)</f>
        <v>0</v>
      </c>
      <c r="D35" s="120" t="n">
        <f aca="false">SUMIFS('Plan prihoda za unos u SAP'!$G$3:$G$501,'Plan prihoda za unos u SAP'!$C$3:$C$501,"=11",'Plan prihoda za unos u SAP'!$K$3:$K$501,"=842")</f>
        <v>0</v>
      </c>
      <c r="E35" s="120" t="n">
        <f aca="false">SUMIFS('Plan prihoda za unos u SAP'!$G$3:$G$501,'Plan prihoda za unos u SAP'!$C$3:$C$501,"=12",'Plan prihoda za unos u SAP'!$K$3:$K$501,"=842")</f>
        <v>0</v>
      </c>
      <c r="F35" s="120" t="n">
        <f aca="false">SUMIFS('Plan prihoda za unos u SAP'!$G$3:$G$501,'Plan prihoda za unos u SAP'!$C$3:$C$501,"=31",'Plan prihoda za unos u SAP'!$K$3:$K$501,"=842")</f>
        <v>0</v>
      </c>
      <c r="G35" s="120" t="n">
        <f aca="false">SUMIFS('Plan prihoda za unos u SAP'!$G$3:$G$501,'Plan prihoda za unos u SAP'!$C$3:$C$501,"=43",'Plan prihoda za unos u SAP'!$K$3:$K$501,"=842")</f>
        <v>0</v>
      </c>
      <c r="H35" s="120" t="n">
        <f aca="false">SUMIFS('Plan prihoda za unos u SAP'!$G$3:$G$501,'Plan prihoda za unos u SAP'!$C$3:$C$501,"=51",'Plan prihoda za unos u SAP'!$K$3:$K$501,"=842")</f>
        <v>0</v>
      </c>
      <c r="I35" s="120" t="n">
        <f aca="false">SUMIFS('Plan prihoda za unos u SAP'!$G$3:$G$501,'Plan prihoda za unos u SAP'!$C$3:$C$501,"=52",'Plan prihoda za unos u SAP'!$K$3:$K$501,"=842")</f>
        <v>0</v>
      </c>
      <c r="J35" s="120" t="n">
        <f aca="false">SUMIFS('Plan prihoda za unos u SAP'!$G$3:$G$501,'Plan prihoda za unos u SAP'!$C$3:$C$501,"=559",'Plan prihoda za unos u SAP'!$K$3:$K$501,"=842")</f>
        <v>0</v>
      </c>
      <c r="K35" s="120" t="n">
        <f aca="false">SUMIFS('Plan prihoda za unos u SAP'!$G$3:$G$501,'Plan prihoda za unos u SAP'!$C$3:$C$501,"=561",'Plan prihoda za unos u SAP'!$K$3:$K$501,"=842")</f>
        <v>0</v>
      </c>
      <c r="L35" s="120" t="n">
        <f aca="false">SUMIFS('Plan prihoda za unos u SAP'!$G$3:$G$501,'Plan prihoda za unos u SAP'!$C$3:$C$501,"=563",'Plan prihoda za unos u SAP'!$K$3:$K$501,"=842")</f>
        <v>0</v>
      </c>
      <c r="M35" s="120" t="n">
        <f aca="false">SUMIFS('Plan prihoda za unos u SAP'!$G$3:$G$501,'Plan prihoda za unos u SAP'!$C$3:$C$501,"=61",'Plan prihoda za unos u SAP'!$K$3:$K$501,"=842")</f>
        <v>0</v>
      </c>
      <c r="N35" s="120" t="n">
        <f aca="false">SUMIFS('Plan prihoda za unos u SAP'!$G$3:$G$501,'Plan prihoda za unos u SAP'!$C$3:$C$501,"=63",'Plan prihoda za unos u SAP'!$K$3:$K$501,"=842")</f>
        <v>0</v>
      </c>
      <c r="O35" s="120" t="n">
        <f aca="false">SUMIFS('Plan prihoda za unos u SAP'!$G$3:$G$501,'Plan prihoda za unos u SAP'!$C$3:$C$501,"=71",'Plan prihoda za unos u SAP'!$K$3:$K$501,"=842")</f>
        <v>0</v>
      </c>
      <c r="P35" s="120" t="n">
        <f aca="false">SUMIFS('Plan prihoda za unos u SAP'!$G$3:$G$501,'Plan prihoda za unos u SAP'!$C$3:$C$501,"=81",'Plan prihoda za unos u SAP'!$K$3:$K$501,"=842")</f>
        <v>0</v>
      </c>
    </row>
    <row r="36" s="93" customFormat="true" ht="12.75" hidden="false" customHeight="false" outlineLevel="0" collapsed="false">
      <c r="A36" s="122" t="s">
        <v>830</v>
      </c>
      <c r="B36" s="123" t="s">
        <v>814</v>
      </c>
      <c r="C36" s="103" t="n">
        <f aca="false">SUM(D36:P36)</f>
        <v>0</v>
      </c>
      <c r="D36" s="124" t="n">
        <f aca="false">SUM(D34:D35)</f>
        <v>0</v>
      </c>
      <c r="E36" s="124" t="n">
        <f aca="false">SUM(E34:E35)</f>
        <v>0</v>
      </c>
      <c r="F36" s="124" t="n">
        <f aca="false">SUM(F34:F35)</f>
        <v>0</v>
      </c>
      <c r="G36" s="124" t="n">
        <f aca="false">SUM(G34:G35)</f>
        <v>0</v>
      </c>
      <c r="H36" s="124" t="n">
        <f aca="false">SUM(H34:H35)</f>
        <v>0</v>
      </c>
      <c r="I36" s="124" t="n">
        <f aca="false">SUM(I34:I35)</f>
        <v>0</v>
      </c>
      <c r="J36" s="124" t="n">
        <f aca="false">SUM(J34:J35)</f>
        <v>0</v>
      </c>
      <c r="K36" s="124" t="n">
        <f aca="false">SUM(K34:K35)</f>
        <v>0</v>
      </c>
      <c r="L36" s="124" t="n">
        <f aca="false">SUM(L34:L35)</f>
        <v>0</v>
      </c>
      <c r="M36" s="124" t="n">
        <f aca="false">SUM(M34:M35)</f>
        <v>0</v>
      </c>
      <c r="N36" s="124" t="n">
        <f aca="false">SUM(N34:N35)</f>
        <v>0</v>
      </c>
      <c r="O36" s="124" t="n">
        <f aca="false">SUM(O34:O35)</f>
        <v>0</v>
      </c>
      <c r="P36" s="124" t="n">
        <f aca="false">SUM(P34:P35)</f>
        <v>0</v>
      </c>
    </row>
    <row r="37" s="93" customFormat="true" ht="12.75" hidden="false" customHeight="true" outlineLevel="0" collapsed="false">
      <c r="A37" s="95" t="s">
        <v>831</v>
      </c>
      <c r="B37" s="95"/>
      <c r="C37" s="128" t="n">
        <f aca="false">SUM(D37:P37)</f>
        <v>49933704</v>
      </c>
      <c r="D37" s="128" t="n">
        <f aca="false">+D36+D33+D26</f>
        <v>43341200</v>
      </c>
      <c r="E37" s="128" t="n">
        <f aca="false">+E36+E33+E26</f>
        <v>315970</v>
      </c>
      <c r="F37" s="128" t="n">
        <f aca="false">+F36+F33+F26</f>
        <v>200004</v>
      </c>
      <c r="G37" s="128" t="n">
        <f aca="false">+G36+G33+G26</f>
        <v>3700000</v>
      </c>
      <c r="H37" s="128" t="n">
        <f aca="false">+H36+H33+H26</f>
        <v>150000</v>
      </c>
      <c r="I37" s="128" t="n">
        <f aca="false">+I36+I33+I26</f>
        <v>432500</v>
      </c>
      <c r="J37" s="128" t="n">
        <f aca="false">+J36+J33+J26</f>
        <v>0</v>
      </c>
      <c r="K37" s="128" t="n">
        <f aca="false">+K36+K33+K26</f>
        <v>1784030</v>
      </c>
      <c r="L37" s="128" t="n">
        <f aca="false">+L36+L33+L26</f>
        <v>0</v>
      </c>
      <c r="M37" s="128" t="n">
        <f aca="false">+M36+M33+M26</f>
        <v>0</v>
      </c>
      <c r="N37" s="128" t="n">
        <f aca="false">+N36+N33+N26</f>
        <v>0</v>
      </c>
      <c r="O37" s="128" t="n">
        <f aca="false">+O36+O33+O26</f>
        <v>10000</v>
      </c>
      <c r="P37" s="128" t="n">
        <f aca="false">+P36+P33+P26</f>
        <v>0</v>
      </c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30"/>
      <c r="H38" s="131"/>
      <c r="I38" s="131"/>
      <c r="J38" s="131"/>
      <c r="K38" s="131"/>
      <c r="L38" s="131"/>
      <c r="P38" s="94"/>
    </row>
    <row r="39" s="93" customFormat="true" ht="15.75" hidden="false" customHeight="true" outlineLevel="0" collapsed="false">
      <c r="A39" s="95" t="s">
        <v>763</v>
      </c>
      <c r="B39" s="95"/>
      <c r="C39" s="96" t="s">
        <v>83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s="93" customFormat="true" ht="89.25" hidden="false" customHeight="false" outlineLevel="0" collapsed="false">
      <c r="A40" s="97" t="s">
        <v>765</v>
      </c>
      <c r="B40" s="97" t="s">
        <v>766</v>
      </c>
      <c r="C40" s="95" t="s">
        <v>767</v>
      </c>
      <c r="D40" s="98" t="s">
        <v>768</v>
      </c>
      <c r="E40" s="98" t="s">
        <v>769</v>
      </c>
      <c r="F40" s="99" t="s">
        <v>770</v>
      </c>
      <c r="G40" s="99" t="s">
        <v>771</v>
      </c>
      <c r="H40" s="99" t="s">
        <v>772</v>
      </c>
      <c r="I40" s="99" t="s">
        <v>773</v>
      </c>
      <c r="J40" s="99" t="s">
        <v>774</v>
      </c>
      <c r="K40" s="100" t="s">
        <v>775</v>
      </c>
      <c r="L40" s="100" t="s">
        <v>776</v>
      </c>
      <c r="M40" s="99" t="s">
        <v>777</v>
      </c>
      <c r="N40" s="99" t="s">
        <v>778</v>
      </c>
      <c r="O40" s="99" t="s">
        <v>779</v>
      </c>
      <c r="P40" s="99" t="s">
        <v>780</v>
      </c>
    </row>
    <row r="41" s="93" customFormat="true" ht="12.75" hidden="false" customHeight="false" outlineLevel="0" collapsed="false">
      <c r="A41" s="101"/>
      <c r="B41" s="102" t="s">
        <v>89</v>
      </c>
      <c r="C41" s="103" t="n">
        <f aca="false">SUM(D41:P41)</f>
        <v>388000</v>
      </c>
      <c r="D41" s="132" t="n">
        <f aca="false">-D7</f>
        <v>-0</v>
      </c>
      <c r="E41" s="132" t="n">
        <f aca="false">-E7</f>
        <v>-0</v>
      </c>
      <c r="F41" s="132" t="n">
        <f aca="false">-F7</f>
        <v>-0</v>
      </c>
      <c r="G41" s="132" t="n">
        <f aca="false">-G7</f>
        <v>320000</v>
      </c>
      <c r="H41" s="132" t="n">
        <f aca="false">-H7</f>
        <v>-0</v>
      </c>
      <c r="I41" s="132" t="n">
        <f aca="false">-I7</f>
        <v>68000</v>
      </c>
      <c r="J41" s="132" t="n">
        <f aca="false">-J7</f>
        <v>-0</v>
      </c>
      <c r="K41" s="132" t="n">
        <f aca="false">-K7</f>
        <v>-0</v>
      </c>
      <c r="L41" s="132" t="n">
        <f aca="false">-L7</f>
        <v>-0</v>
      </c>
      <c r="M41" s="132" t="n">
        <f aca="false">-M7</f>
        <v>-0</v>
      </c>
      <c r="N41" s="132" t="n">
        <f aca="false">-N7</f>
        <v>-0</v>
      </c>
      <c r="O41" s="132" t="n">
        <f aca="false">-O7</f>
        <v>-0</v>
      </c>
      <c r="P41" s="132" t="n">
        <f aca="false">-P7</f>
        <v>-0</v>
      </c>
      <c r="Q41" s="105"/>
      <c r="R41" s="105"/>
      <c r="S41" s="105"/>
      <c r="T41" s="105"/>
      <c r="U41" s="105"/>
      <c r="V41" s="105"/>
    </row>
    <row r="42" s="93" customFormat="true" ht="12.75" hidden="false" customHeight="false" outlineLevel="0" collapsed="false">
      <c r="A42" s="106"/>
      <c r="B42" s="107" t="s">
        <v>781</v>
      </c>
      <c r="C42" s="103" t="n">
        <f aca="false">SUM(D42:P42)</f>
        <v>50079513.5828864</v>
      </c>
      <c r="D42" s="108" t="n">
        <f aca="false">+D62+D69</f>
        <v>44298100</v>
      </c>
      <c r="E42" s="108" t="n">
        <f aca="false">+E62+E69</f>
        <v>187504</v>
      </c>
      <c r="F42" s="108" t="n">
        <f aca="false">+F62+F69</f>
        <v>204438.678137665</v>
      </c>
      <c r="G42" s="108" t="n">
        <f aca="false">+G62+G69</f>
        <v>3782039.90474871</v>
      </c>
      <c r="H42" s="108" t="n">
        <f aca="false">+H62+H69</f>
        <v>150000</v>
      </c>
      <c r="I42" s="108" t="n">
        <f aca="false">+I62+I69</f>
        <v>436935</v>
      </c>
      <c r="J42" s="108" t="n">
        <f aca="false">+J62+J69</f>
        <v>0</v>
      </c>
      <c r="K42" s="108" t="n">
        <f aca="false">+K62+K69</f>
        <v>1012496</v>
      </c>
      <c r="L42" s="108" t="n">
        <f aca="false">+L62+L69</f>
        <v>0</v>
      </c>
      <c r="M42" s="108" t="n">
        <f aca="false">+M62+M69</f>
        <v>0</v>
      </c>
      <c r="N42" s="108" t="n">
        <f aca="false">+N62+N69</f>
        <v>0</v>
      </c>
      <c r="O42" s="108" t="n">
        <f aca="false">+O62+O69</f>
        <v>8000</v>
      </c>
      <c r="P42" s="108" t="n">
        <f aca="false">+P62+P69</f>
        <v>0</v>
      </c>
    </row>
    <row r="43" s="93" customFormat="true" ht="12.75" hidden="false" customHeight="false" outlineLevel="0" collapsed="false">
      <c r="A43" s="101"/>
      <c r="B43" s="102" t="s">
        <v>782</v>
      </c>
      <c r="C43" s="103" t="n">
        <f aca="false">SUM(D43:P43)</f>
        <v>-390000</v>
      </c>
      <c r="D43" s="109"/>
      <c r="E43" s="109"/>
      <c r="F43" s="109"/>
      <c r="G43" s="109" t="n">
        <v>-320000</v>
      </c>
      <c r="H43" s="109" t="n">
        <v>0</v>
      </c>
      <c r="I43" s="109" t="n">
        <v>-70000</v>
      </c>
      <c r="J43" s="104"/>
      <c r="K43" s="109"/>
      <c r="L43" s="109"/>
      <c r="M43" s="109"/>
      <c r="N43" s="109"/>
      <c r="O43" s="109"/>
      <c r="P43" s="109"/>
      <c r="Q43" s="105"/>
      <c r="R43" s="105"/>
      <c r="S43" s="105"/>
      <c r="T43" s="105"/>
      <c r="U43" s="105"/>
      <c r="V43" s="105"/>
    </row>
    <row r="44" s="93" customFormat="true" ht="12.75" hidden="false" customHeight="false" outlineLevel="0" collapsed="false">
      <c r="A44" s="106"/>
      <c r="B44" s="107" t="s">
        <v>783</v>
      </c>
      <c r="C44" s="103" t="n">
        <f aca="false">SUM(D44:P44)</f>
        <v>50077513.5828864</v>
      </c>
      <c r="D44" s="108" t="n">
        <f aca="false">+D41+D42+D43</f>
        <v>44298100</v>
      </c>
      <c r="E44" s="108" t="n">
        <f aca="false">+E41+E42+E43</f>
        <v>187504</v>
      </c>
      <c r="F44" s="108" t="n">
        <f aca="false">+F41+F42+F43</f>
        <v>204438.678137665</v>
      </c>
      <c r="G44" s="108" t="n">
        <f aca="false">+G41+G42+G43</f>
        <v>3782039.90474871</v>
      </c>
      <c r="H44" s="108" t="n">
        <f aca="false">+H41+H42+H43</f>
        <v>150000</v>
      </c>
      <c r="I44" s="108" t="n">
        <f aca="false">+I41+I42+I43</f>
        <v>434935</v>
      </c>
      <c r="J44" s="108" t="n">
        <f aca="false">+J41+J42+J43</f>
        <v>0</v>
      </c>
      <c r="K44" s="108" t="n">
        <f aca="false">+K41+K42+K43</f>
        <v>1012496</v>
      </c>
      <c r="L44" s="108" t="n">
        <f aca="false">+L41+L42+L43</f>
        <v>0</v>
      </c>
      <c r="M44" s="108" t="n">
        <f aca="false">+M41+M42+M43</f>
        <v>0</v>
      </c>
      <c r="N44" s="108" t="n">
        <f aca="false">+N41+N42+N43</f>
        <v>0</v>
      </c>
      <c r="O44" s="108" t="n">
        <f aca="false">+O41+O42+O43</f>
        <v>8000</v>
      </c>
      <c r="P44" s="108" t="n">
        <f aca="false">+P41+P42+P43</f>
        <v>0</v>
      </c>
    </row>
    <row r="45" s="93" customFormat="true" ht="12.75" hidden="false" customHeight="false" outlineLevel="0" collapsed="false">
      <c r="A45" s="110"/>
      <c r="B45" s="111" t="s">
        <v>784</v>
      </c>
      <c r="C45" s="103" t="n">
        <f aca="false">SUM(D45:P45)</f>
        <v>50077514</v>
      </c>
      <c r="D45" s="112" t="n">
        <f aca="false">+'PLAN RASHODA I IZDATAKA'!D71</f>
        <v>44298100</v>
      </c>
      <c r="E45" s="112" t="n">
        <f aca="false">+'PLAN RASHODA I IZDATAKA'!E71</f>
        <v>187504</v>
      </c>
      <c r="F45" s="112" t="n">
        <f aca="false">+'PLAN RASHODA I IZDATAKA'!F71</f>
        <v>204439</v>
      </c>
      <c r="G45" s="112" t="n">
        <f aca="false">+'PLAN RASHODA I IZDATAKA'!G71</f>
        <v>3782040</v>
      </c>
      <c r="H45" s="112" t="n">
        <f aca="false">+'PLAN RASHODA I IZDATAKA'!H71</f>
        <v>150000</v>
      </c>
      <c r="I45" s="112" t="n">
        <f aca="false">+'PLAN RASHODA I IZDATAKA'!I71</f>
        <v>434935</v>
      </c>
      <c r="J45" s="112" t="n">
        <f aca="false">+'PLAN RASHODA I IZDATAKA'!J71</f>
        <v>0</v>
      </c>
      <c r="K45" s="112" t="n">
        <f aca="false">+'PLAN RASHODA I IZDATAKA'!K71</f>
        <v>1012496</v>
      </c>
      <c r="L45" s="112" t="n">
        <f aca="false">+'PLAN RASHODA I IZDATAKA'!L71</f>
        <v>0</v>
      </c>
      <c r="M45" s="112" t="n">
        <f aca="false">+'PLAN RASHODA I IZDATAKA'!M71</f>
        <v>0</v>
      </c>
      <c r="N45" s="112" t="n">
        <f aca="false">+'PLAN RASHODA I IZDATAKA'!N71</f>
        <v>0</v>
      </c>
      <c r="O45" s="112" t="n">
        <f aca="false">+'PLAN RASHODA I IZDATAKA'!O71</f>
        <v>8000</v>
      </c>
      <c r="P45" s="112" t="n">
        <f aca="false">+'PLAN RASHODA I IZDATAKA'!P71</f>
        <v>0</v>
      </c>
      <c r="Q45" s="105"/>
      <c r="R45" s="105"/>
      <c r="S45" s="105"/>
      <c r="T45" s="105"/>
      <c r="U45" s="105"/>
      <c r="V45" s="105"/>
    </row>
    <row r="46" s="93" customFormat="true" ht="13.5" hidden="false" customHeight="false" outlineLevel="0" collapsed="false">
      <c r="A46" s="113"/>
      <c r="B46" s="114" t="s">
        <v>785</v>
      </c>
      <c r="C46" s="115" t="n">
        <f aca="false">SUM(D46:P46)</f>
        <v>-0.417113628936932</v>
      </c>
      <c r="D46" s="116" t="n">
        <f aca="false">+D44-D45</f>
        <v>0</v>
      </c>
      <c r="E46" s="116" t="n">
        <f aca="false">+E44-E45</f>
        <v>0</v>
      </c>
      <c r="F46" s="116" t="n">
        <f aca="false">+F44-F45</f>
        <v>-0.321862335084006</v>
      </c>
      <c r="G46" s="116" t="n">
        <f aca="false">+G44-G45</f>
        <v>-0.0952512938529253</v>
      </c>
      <c r="H46" s="116" t="n">
        <f aca="false">+H44-H45</f>
        <v>0</v>
      </c>
      <c r="I46" s="116" t="n">
        <f aca="false">+I44-I45</f>
        <v>0</v>
      </c>
      <c r="J46" s="116" t="n">
        <f aca="false">+J44-J45</f>
        <v>0</v>
      </c>
      <c r="K46" s="116" t="n">
        <f aca="false">+K44-K45</f>
        <v>0</v>
      </c>
      <c r="L46" s="116" t="n">
        <f aca="false">+L44-L45</f>
        <v>0</v>
      </c>
      <c r="M46" s="116" t="n">
        <f aca="false">+M44-M45</f>
        <v>0</v>
      </c>
      <c r="N46" s="116" t="n">
        <f aca="false">+N44-N45</f>
        <v>0</v>
      </c>
      <c r="O46" s="116" t="n">
        <f aca="false">+O44-O45</f>
        <v>0</v>
      </c>
      <c r="P46" s="116" t="n">
        <f aca="false">+P44-P45</f>
        <v>0</v>
      </c>
    </row>
    <row r="47" s="93" customFormat="true" ht="12.75" hidden="false" customHeight="false" outlineLevel="0" collapsed="false">
      <c r="A47" s="117" t="s">
        <v>786</v>
      </c>
      <c r="B47" s="102" t="s">
        <v>787</v>
      </c>
      <c r="C47" s="103" t="n">
        <f aca="false">SUM(D47:P47)</f>
        <v>0</v>
      </c>
      <c r="D47" s="120" t="n">
        <f aca="false">SUMIFS('Plan prihoda za unos u SAP'!$H$3:$H$501,'Plan prihoda za unos u SAP'!$C$3:$C$501,"=11",'Plan prihoda za unos u SAP'!$K$3:$K$501,"=631")</f>
        <v>0</v>
      </c>
      <c r="E47" s="120" t="n">
        <f aca="false">SUMIFS('Plan prihoda za unos u SAP'!$H$3:$H$501,'Plan prihoda za unos u SAP'!$C$3:$C$501,"=12",'Plan prihoda za unos u SAP'!$K$3:$K$501,"=631")</f>
        <v>0</v>
      </c>
      <c r="F47" s="120" t="n">
        <f aca="false">SUMIFS('Plan prihoda za unos u SAP'!$H$3:$H$501,'Plan prihoda za unos u SAP'!$C$3:$C$501,"=31",'Plan prihoda za unos u SAP'!$K$3:$K$501,"=631")</f>
        <v>0</v>
      </c>
      <c r="G47" s="120" t="n">
        <f aca="false">SUMIFS('Plan prihoda za unos u SAP'!$H$3:$H$501,'Plan prihoda za unos u SAP'!$C$3:$C$501,"=43",'Plan prihoda za unos u SAP'!$K$3:$K$501,"=631")</f>
        <v>0</v>
      </c>
      <c r="H47" s="120" t="n">
        <f aca="false">SUMIFS('Plan prihoda za unos u SAP'!$H$3:$H$501,'Plan prihoda za unos u SAP'!$C$3:$C$501,"=51",'Plan prihoda za unos u SAP'!$K$3:$K$501,"=631")</f>
        <v>0</v>
      </c>
      <c r="I47" s="120" t="n">
        <f aca="false">SUMIFS('Plan prihoda za unos u SAP'!$H$3:$H$501,'Plan prihoda za unos u SAP'!$C$3:$C$501,"=52",'Plan prihoda za unos u SAP'!$K$3:$K$501,"=631")</f>
        <v>0</v>
      </c>
      <c r="J47" s="120" t="n">
        <f aca="false">SUMIFS('Plan prihoda za unos u SAP'!$H$3:$H$501,'Plan prihoda za unos u SAP'!$C$3:$C$501,"=559",'Plan prihoda za unos u SAP'!$K$3:$K$501,"=631")</f>
        <v>0</v>
      </c>
      <c r="K47" s="120" t="n">
        <f aca="false">SUMIFS('Plan prihoda za unos u SAP'!$H$3:$H$501,'Plan prihoda za unos u SAP'!$C$3:$C$501,"=561",'Plan prihoda za unos u SAP'!$K$3:$K$501,"=631")</f>
        <v>0</v>
      </c>
      <c r="L47" s="120" t="n">
        <f aca="false">SUMIFS('Plan prihoda za unos u SAP'!$H$3:$H$501,'Plan prihoda za unos u SAP'!$C$3:$C$501,"=563",'Plan prihoda za unos u SAP'!$K$3:$K$501,"=631")</f>
        <v>0</v>
      </c>
      <c r="M47" s="120" t="n">
        <f aca="false">SUMIFS('Plan prihoda za unos u SAP'!$H$3:$H$501,'Plan prihoda za unos u SAP'!$C$3:$C$501,"=61",'Plan prihoda za unos u SAP'!$K$3:$K$501,"=631")</f>
        <v>0</v>
      </c>
      <c r="N47" s="120" t="n">
        <f aca="false">SUMIFS('Plan prihoda za unos u SAP'!$H$3:$H$501,'Plan prihoda za unos u SAP'!$C$3:$C$501,"=63",'Plan prihoda za unos u SAP'!$K$3:$K$501,"=631")</f>
        <v>0</v>
      </c>
      <c r="O47" s="120" t="n">
        <f aca="false">SUMIFS('Plan prihoda za unos u SAP'!$H$3:$H$501,'Plan prihoda za unos u SAP'!$C$3:$C$501,"=71",'Plan prihoda za unos u SAP'!$K$3:$K$501,"=631")</f>
        <v>0</v>
      </c>
      <c r="P47" s="120" t="n">
        <f aca="false">SUMIFS('Plan prihoda za unos u SAP'!$H$3:$H$501,'Plan prihoda za unos u SAP'!$C$3:$C$501,"=81",'Plan prihoda za unos u SAP'!$K$3:$K$501,"=631")</f>
        <v>0</v>
      </c>
    </row>
    <row r="48" s="93" customFormat="true" ht="12.75" hidden="false" customHeight="false" outlineLevel="0" collapsed="false">
      <c r="A48" s="101" t="s">
        <v>788</v>
      </c>
      <c r="B48" s="102" t="s">
        <v>789</v>
      </c>
      <c r="C48" s="103" t="n">
        <f aca="false">SUM(D48:P48)</f>
        <v>1162496</v>
      </c>
      <c r="D48" s="120" t="n">
        <f aca="false">SUMIFS('Plan prihoda za unos u SAP'!$H$3:$H$501,'Plan prihoda za unos u SAP'!$C$3:$C$501,"=11",'Plan prihoda za unos u SAP'!$K$3:$K$501,"=632")</f>
        <v>0</v>
      </c>
      <c r="E48" s="120" t="n">
        <f aca="false">SUMIFS('Plan prihoda za unos u SAP'!$H$3:$H$501,'Plan prihoda za unos u SAP'!$C$3:$C$501,"=12",'Plan prihoda za unos u SAP'!$K$3:$K$501,"=632")</f>
        <v>0</v>
      </c>
      <c r="F48" s="120" t="n">
        <f aca="false">SUMIFS('Plan prihoda za unos u SAP'!$H$3:$H$501,'Plan prihoda za unos u SAP'!$C$3:$C$501,"=31",'Plan prihoda za unos u SAP'!$K$3:$K$501,"=632")</f>
        <v>0</v>
      </c>
      <c r="G48" s="120" t="n">
        <f aca="false">SUMIFS('Plan prihoda za unos u SAP'!$H$3:$H$501,'Plan prihoda za unos u SAP'!$C$3:$C$501,"=43",'Plan prihoda za unos u SAP'!$K$3:$K$501,"=632")</f>
        <v>0</v>
      </c>
      <c r="H48" s="120" t="n">
        <f aca="false">SUMIFS('Plan prihoda za unos u SAP'!$H$3:$H$501,'Plan prihoda za unos u SAP'!$C$3:$C$501,"=51",'Plan prihoda za unos u SAP'!$K$3:$K$501,"=632")</f>
        <v>150000</v>
      </c>
      <c r="I48" s="120" t="n">
        <f aca="false">SUMIFS('Plan prihoda za unos u SAP'!$H$3:$H$501,'Plan prihoda za unos u SAP'!$C$3:$C$501,"=52",'Plan prihoda za unos u SAP'!$K$3:$K$501,"=632")</f>
        <v>0</v>
      </c>
      <c r="J48" s="120" t="n">
        <f aca="false">SUMIFS('Plan prihoda za unos u SAP'!$H$3:$H$501,'Plan prihoda za unos u SAP'!$C$3:$C$501,"=559",'Plan prihoda za unos u SAP'!$K$3:$K$501,"=632")</f>
        <v>0</v>
      </c>
      <c r="K48" s="120" t="n">
        <f aca="false">SUMIFS('Plan prihoda za unos u SAP'!$H$3:$H$501,'Plan prihoda za unos u SAP'!$C$3:$C$501,"=561",'Plan prihoda za unos u SAP'!$K$3:$K$501,"=632")</f>
        <v>1012496</v>
      </c>
      <c r="L48" s="120" t="n">
        <f aca="false">SUMIFS('Plan prihoda za unos u SAP'!$H$3:$H$501,'Plan prihoda za unos u SAP'!$C$3:$C$501,"=563",'Plan prihoda za unos u SAP'!$K$3:$K$501,"=632")</f>
        <v>0</v>
      </c>
      <c r="M48" s="120" t="n">
        <f aca="false">SUMIFS('Plan prihoda za unos u SAP'!$H$3:$H$501,'Plan prihoda za unos u SAP'!$C$3:$C$501,"=61",'Plan prihoda za unos u SAP'!$K$3:$K$501,"=632")</f>
        <v>0</v>
      </c>
      <c r="N48" s="120" t="n">
        <f aca="false">SUMIFS('Plan prihoda za unos u SAP'!$H$3:$H$501,'Plan prihoda za unos u SAP'!$C$3:$C$501,"=63",'Plan prihoda za unos u SAP'!$K$3:$K$501,"=632")</f>
        <v>0</v>
      </c>
      <c r="O48" s="120" t="n">
        <f aca="false">SUMIFS('Plan prihoda za unos u SAP'!$H$3:$H$501,'Plan prihoda za unos u SAP'!$C$3:$C$501,"=71",'Plan prihoda za unos u SAP'!$K$3:$K$501,"=632")</f>
        <v>0</v>
      </c>
      <c r="P48" s="120" t="n">
        <f aca="false">SUMIFS('Plan prihoda za unos u SAP'!$H$3:$H$501,'Plan prihoda za unos u SAP'!$C$3:$C$501,"=81",'Plan prihoda za unos u SAP'!$K$3:$K$501,"=632")</f>
        <v>0</v>
      </c>
    </row>
    <row r="49" s="93" customFormat="true" ht="12.75" hidden="false" customHeight="false" outlineLevel="0" collapsed="false">
      <c r="A49" s="101" t="s">
        <v>790</v>
      </c>
      <c r="B49" s="102" t="s">
        <v>791</v>
      </c>
      <c r="C49" s="103" t="n">
        <f aca="false">SUM(D49:P49)</f>
        <v>0</v>
      </c>
      <c r="D49" s="120" t="n">
        <f aca="false">SUMIFS('Plan prihoda za unos u SAP'!$H$3:$H$501,'Plan prihoda za unos u SAP'!$C$3:$C$501,"=11",'Plan prihoda za unos u SAP'!$K$3:$K$501,"=634")</f>
        <v>0</v>
      </c>
      <c r="E49" s="120" t="n">
        <f aca="false">SUMIFS('Plan prihoda za unos u SAP'!$H$3:$H$501,'Plan prihoda za unos u SAP'!$C$3:$C$501,"=12",'Plan prihoda za unos u SAP'!$K$3:$K$501,"=634")</f>
        <v>0</v>
      </c>
      <c r="F49" s="120" t="n">
        <f aca="false">SUMIFS('Plan prihoda za unos u SAP'!$H$3:$H$501,'Plan prihoda za unos u SAP'!$C$3:$C$501,"=31",'Plan prihoda za unos u SAP'!$K$3:$K$501,"=634")</f>
        <v>0</v>
      </c>
      <c r="G49" s="120" t="n">
        <f aca="false">SUMIFS('Plan prihoda za unos u SAP'!$H$3:$H$501,'Plan prihoda za unos u SAP'!$C$3:$C$501,"=43",'Plan prihoda za unos u SAP'!$K$3:$K$501,"=634")</f>
        <v>0</v>
      </c>
      <c r="H49" s="120" t="n">
        <f aca="false">SUMIFS('Plan prihoda za unos u SAP'!$H$3:$H$501,'Plan prihoda za unos u SAP'!$C$3:$C$501,"=51",'Plan prihoda za unos u SAP'!$K$3:$K$501,"=634")</f>
        <v>0</v>
      </c>
      <c r="I49" s="120" t="n">
        <f aca="false">SUMIFS('Plan prihoda za unos u SAP'!$H$3:$H$501,'Plan prihoda za unos u SAP'!$C$3:$C$501,"=52",'Plan prihoda za unos u SAP'!$K$3:$K$501,"=634")</f>
        <v>0</v>
      </c>
      <c r="J49" s="120" t="n">
        <f aca="false">SUMIFS('Plan prihoda za unos u SAP'!$H$3:$H$501,'Plan prihoda za unos u SAP'!$C$3:$C$501,"=559",'Plan prihoda za unos u SAP'!$K$3:$K$501,"=634")</f>
        <v>0</v>
      </c>
      <c r="K49" s="120" t="n">
        <f aca="false">SUMIFS('Plan prihoda za unos u SAP'!$H$3:$H$501,'Plan prihoda za unos u SAP'!$C$3:$C$501,"=561",'Plan prihoda za unos u SAP'!$K$3:$K$501,"=634")</f>
        <v>0</v>
      </c>
      <c r="L49" s="120" t="n">
        <f aca="false">SUMIFS('Plan prihoda za unos u SAP'!$H$3:$H$501,'Plan prihoda za unos u SAP'!$C$3:$C$501,"=563",'Plan prihoda za unos u SAP'!$K$3:$K$501,"=634")</f>
        <v>0</v>
      </c>
      <c r="M49" s="120" t="n">
        <f aca="false">SUMIFS('Plan prihoda za unos u SAP'!$H$3:$H$501,'Plan prihoda za unos u SAP'!$C$3:$C$501,"=61",'Plan prihoda za unos u SAP'!$K$3:$K$501,"=634")</f>
        <v>0</v>
      </c>
      <c r="N49" s="120" t="n">
        <f aca="false">SUMIFS('Plan prihoda za unos u SAP'!$H$3:$H$501,'Plan prihoda za unos u SAP'!$C$3:$C$501,"=63",'Plan prihoda za unos u SAP'!$K$3:$K$501,"=634")</f>
        <v>0</v>
      </c>
      <c r="O49" s="120" t="n">
        <f aca="false">SUMIFS('Plan prihoda za unos u SAP'!$H$3:$H$501,'Plan prihoda za unos u SAP'!$C$3:$C$501,"=71",'Plan prihoda za unos u SAP'!$K$3:$K$501,"=634")</f>
        <v>0</v>
      </c>
      <c r="P49" s="120" t="n">
        <f aca="false">SUMIFS('Plan prihoda za unos u SAP'!$H$3:$H$501,'Plan prihoda za unos u SAP'!$C$3:$C$501,"=81",'Plan prihoda za unos u SAP'!$K$3:$K$501,"=634")</f>
        <v>0</v>
      </c>
    </row>
    <row r="50" s="93" customFormat="true" ht="12.75" hidden="false" customHeight="false" outlineLevel="0" collapsed="false">
      <c r="A50" s="121" t="s">
        <v>792</v>
      </c>
      <c r="B50" s="102" t="s">
        <v>473</v>
      </c>
      <c r="C50" s="103" t="n">
        <f aca="false">SUM(D50:P50)</f>
        <v>204435</v>
      </c>
      <c r="D50" s="120" t="n">
        <f aca="false">SUMIFS('Plan prihoda za unos u SAP'!$H$3:$H$501,'Plan prihoda za unos u SAP'!$C$3:$C$501,"=11",'Plan prihoda za unos u SAP'!$K$3:$K$501,"=636")</f>
        <v>0</v>
      </c>
      <c r="E50" s="120" t="n">
        <f aca="false">SUMIFS('Plan prihoda za unos u SAP'!$H$3:$H$501,'Plan prihoda za unos u SAP'!$C$3:$C$501,"=12",'Plan prihoda za unos u SAP'!$K$3:$K$501,"=636")</f>
        <v>0</v>
      </c>
      <c r="F50" s="120" t="n">
        <f aca="false">SUMIFS('Plan prihoda za unos u SAP'!$H$3:$H$501,'Plan prihoda za unos u SAP'!$C$3:$C$501,"=31",'Plan prihoda za unos u SAP'!$K$3:$K$501,"=636")</f>
        <v>0</v>
      </c>
      <c r="G50" s="120" t="n">
        <f aca="false">SUMIFS('Plan prihoda za unos u SAP'!$H$3:$H$501,'Plan prihoda za unos u SAP'!$C$3:$C$501,"=43",'Plan prihoda za unos u SAP'!$K$3:$K$501,"=636")</f>
        <v>0</v>
      </c>
      <c r="H50" s="120" t="n">
        <f aca="false">SUMIFS('Plan prihoda za unos u SAP'!$H$3:$H$501,'Plan prihoda za unos u SAP'!$C$3:$C$501,"=51",'Plan prihoda za unos u SAP'!$K$3:$K$501,"=636")</f>
        <v>0</v>
      </c>
      <c r="I50" s="120" t="n">
        <f aca="false">SUMIFS('Plan prihoda za unos u SAP'!$H$3:$H$501,'Plan prihoda za unos u SAP'!$C$3:$C$501,"=52",'Plan prihoda za unos u SAP'!$K$3:$K$501,"=636")</f>
        <v>204435</v>
      </c>
      <c r="J50" s="120" t="n">
        <f aca="false">SUMIFS('Plan prihoda za unos u SAP'!$H$3:$H$501,'Plan prihoda za unos u SAP'!$C$3:$C$501,"=559",'Plan prihoda za unos u SAP'!$K$3:$K$501,"=636")</f>
        <v>0</v>
      </c>
      <c r="K50" s="120" t="n">
        <f aca="false">SUMIFS('Plan prihoda za unos u SAP'!$H$3:$H$501,'Plan prihoda za unos u SAP'!$C$3:$C$501,"=561",'Plan prihoda za unos u SAP'!$K$3:$K$501,"=636")</f>
        <v>0</v>
      </c>
      <c r="L50" s="120" t="n">
        <f aca="false">SUMIFS('Plan prihoda za unos u SAP'!$H$3:$H$501,'Plan prihoda za unos u SAP'!$C$3:$C$501,"=563",'Plan prihoda za unos u SAP'!$K$3:$K$501,"=636")</f>
        <v>0</v>
      </c>
      <c r="M50" s="120" t="n">
        <f aca="false">SUMIFS('Plan prihoda za unos u SAP'!$H$3:$H$501,'Plan prihoda za unos u SAP'!$C$3:$C$501,"=61",'Plan prihoda za unos u SAP'!$K$3:$K$501,"=636")</f>
        <v>0</v>
      </c>
      <c r="N50" s="120" t="n">
        <f aca="false">SUMIFS('Plan prihoda za unos u SAP'!$H$3:$H$501,'Plan prihoda za unos u SAP'!$C$3:$C$501,"=63",'Plan prihoda za unos u SAP'!$K$3:$K$501,"=636")</f>
        <v>0</v>
      </c>
      <c r="O50" s="120" t="n">
        <f aca="false">SUMIFS('Plan prihoda za unos u SAP'!$H$3:$H$501,'Plan prihoda za unos u SAP'!$C$3:$C$501,"=71",'Plan prihoda za unos u SAP'!$K$3:$K$501,"=636")</f>
        <v>0</v>
      </c>
      <c r="P50" s="120" t="n">
        <f aca="false">SUMIFS('Plan prihoda za unos u SAP'!$H$3:$H$501,'Plan prihoda za unos u SAP'!$C$3:$C$501,"=81",'Plan prihoda za unos u SAP'!$K$3:$K$501,"=636")</f>
        <v>0</v>
      </c>
    </row>
    <row r="51" s="93" customFormat="true" ht="12.75" hidden="false" customHeight="false" outlineLevel="0" collapsed="false">
      <c r="A51" s="101" t="s">
        <v>793</v>
      </c>
      <c r="B51" s="102" t="s">
        <v>794</v>
      </c>
      <c r="C51" s="103" t="n">
        <f aca="false">SUM(D51:P51)</f>
        <v>0</v>
      </c>
      <c r="D51" s="120" t="n">
        <f aca="false">SUMIFS('Plan prihoda za unos u SAP'!$H$3:$H$501,'Plan prihoda za unos u SAP'!$C$3:$C$501,"=11",'Plan prihoda za unos u SAP'!$K$3:$K$501,"=638")</f>
        <v>0</v>
      </c>
      <c r="E51" s="120" t="n">
        <f aca="false">SUMIFS('Plan prihoda za unos u SAP'!$H$3:$H$501,'Plan prihoda za unos u SAP'!$C$3:$C$501,"=12",'Plan prihoda za unos u SAP'!$K$3:$K$501,"=638")</f>
        <v>0</v>
      </c>
      <c r="F51" s="120" t="n">
        <f aca="false">SUMIFS('Plan prihoda za unos u SAP'!$H$3:$H$501,'Plan prihoda za unos u SAP'!$C$3:$C$501,"=31",'Plan prihoda za unos u SAP'!$K$3:$K$501,"=638")</f>
        <v>0</v>
      </c>
      <c r="G51" s="120" t="n">
        <f aca="false">SUMIFS('Plan prihoda za unos u SAP'!$H$3:$H$501,'Plan prihoda za unos u SAP'!$C$3:$C$501,"=43",'Plan prihoda za unos u SAP'!$K$3:$K$501,"=638")</f>
        <v>0</v>
      </c>
      <c r="H51" s="120" t="n">
        <f aca="false">SUMIFS('Plan prihoda za unos u SAP'!$H$3:$H$501,'Plan prihoda za unos u SAP'!$C$3:$C$501,"=51",'Plan prihoda za unos u SAP'!$K$3:$K$501,"=638")</f>
        <v>0</v>
      </c>
      <c r="I51" s="120" t="n">
        <f aca="false">SUMIFS('Plan prihoda za unos u SAP'!$H$3:$H$501,'Plan prihoda za unos u SAP'!$C$3:$C$501,"=52",'Plan prihoda za unos u SAP'!$K$3:$K$501,"=638")</f>
        <v>0</v>
      </c>
      <c r="J51" s="120" t="n">
        <f aca="false">SUMIFS('Plan prihoda za unos u SAP'!$H$3:$H$501,'Plan prihoda za unos u SAP'!$C$3:$C$501,"=559",'Plan prihoda za unos u SAP'!$K$3:$K$501,"=638")</f>
        <v>0</v>
      </c>
      <c r="K51" s="120" t="n">
        <f aca="false">SUMIFS('Plan prihoda za unos u SAP'!$H$3:$H$501,'Plan prihoda za unos u SAP'!$C$3:$C$501,"=561",'Plan prihoda za unos u SAP'!$K$3:$K$501,"=638")</f>
        <v>0</v>
      </c>
      <c r="L51" s="120" t="n">
        <f aca="false">SUMIFS('Plan prihoda za unos u SAP'!$H$3:$H$501,'Plan prihoda za unos u SAP'!$C$3:$C$501,"=563",'Plan prihoda za unos u SAP'!$K$3:$K$501,"=638")</f>
        <v>0</v>
      </c>
      <c r="M51" s="120" t="n">
        <f aca="false">SUMIFS('Plan prihoda za unos u SAP'!$H$3:$H$501,'Plan prihoda za unos u SAP'!$C$3:$C$501,"=61",'Plan prihoda za unos u SAP'!$K$3:$K$501,"=638")</f>
        <v>0</v>
      </c>
      <c r="N51" s="120" t="n">
        <f aca="false">SUMIFS('Plan prihoda za unos u SAP'!$H$3:$H$501,'Plan prihoda za unos u SAP'!$C$3:$C$501,"=63",'Plan prihoda za unos u SAP'!$K$3:$K$501,"=638")</f>
        <v>0</v>
      </c>
      <c r="O51" s="120" t="n">
        <f aca="false">SUMIFS('Plan prihoda za unos u SAP'!$H$3:$H$501,'Plan prihoda za unos u SAP'!$C$3:$C$501,"=71",'Plan prihoda za unos u SAP'!$K$3:$K$501,"=638")</f>
        <v>0</v>
      </c>
      <c r="P51" s="120" t="n">
        <f aca="false">SUMIFS('Plan prihoda za unos u SAP'!$H$3:$H$501,'Plan prihoda za unos u SAP'!$C$3:$C$501,"=81",'Plan prihoda za unos u SAP'!$K$3:$K$501,"=638")</f>
        <v>0</v>
      </c>
    </row>
    <row r="52" s="93" customFormat="true" ht="12.75" hidden="false" customHeight="false" outlineLevel="0" collapsed="false">
      <c r="A52" s="101" t="s">
        <v>795</v>
      </c>
      <c r="B52" s="102" t="s">
        <v>796</v>
      </c>
      <c r="C52" s="103" t="n">
        <f aca="false">SUM(D52:P52)</f>
        <v>232500</v>
      </c>
      <c r="D52" s="120" t="n">
        <f aca="false">SUMIFS('Plan prihoda za unos u SAP'!$H$3:$H$501,'Plan prihoda za unos u SAP'!$C$3:$C$501,"=11",'Plan prihoda za unos u SAP'!$K$3:$K$501,"=639")</f>
        <v>0</v>
      </c>
      <c r="E52" s="120" t="n">
        <f aca="false">SUMIFS('Plan prihoda za unos u SAP'!$H$3:$H$501,'Plan prihoda za unos u SAP'!$C$3:$C$501,"=12",'Plan prihoda za unos u SAP'!$K$3:$K$501,"=639")</f>
        <v>0</v>
      </c>
      <c r="F52" s="120" t="n">
        <f aca="false">SUMIFS('Plan prihoda za unos u SAP'!$H$3:$H$501,'Plan prihoda za unos u SAP'!$C$3:$C$501,"=31",'Plan prihoda za unos u SAP'!$K$3:$K$501,"=639")</f>
        <v>0</v>
      </c>
      <c r="G52" s="120" t="n">
        <f aca="false">SUMIFS('Plan prihoda za unos u SAP'!$H$3:$H$501,'Plan prihoda za unos u SAP'!$C$3:$C$501,"=43",'Plan prihoda za unos u SAP'!$K$3:$K$501,"=639")</f>
        <v>0</v>
      </c>
      <c r="H52" s="120" t="n">
        <f aca="false">SUMIFS('Plan prihoda za unos u SAP'!$H$3:$H$501,'Plan prihoda za unos u SAP'!$C$3:$C$501,"=51",'Plan prihoda za unos u SAP'!$K$3:$K$501,"=639")</f>
        <v>0</v>
      </c>
      <c r="I52" s="120" t="n">
        <f aca="false">SUMIFS('Plan prihoda za unos u SAP'!$H$3:$H$501,'Plan prihoda za unos u SAP'!$C$3:$C$501,"=52",'Plan prihoda za unos u SAP'!$K$3:$K$501,"=639")</f>
        <v>232500</v>
      </c>
      <c r="J52" s="120" t="n">
        <f aca="false">SUMIFS('Plan prihoda za unos u SAP'!$H$3:$H$501,'Plan prihoda za unos u SAP'!$C$3:$C$501,"=559",'Plan prihoda za unos u SAP'!$K$3:$K$501,"=639")</f>
        <v>0</v>
      </c>
      <c r="K52" s="120" t="n">
        <f aca="false">SUMIFS('Plan prihoda za unos u SAP'!$H$3:$H$501,'Plan prihoda za unos u SAP'!$C$3:$C$501,"=561",'Plan prihoda za unos u SAP'!$K$3:$K$501,"=639")</f>
        <v>0</v>
      </c>
      <c r="L52" s="120" t="n">
        <f aca="false">SUMIFS('Plan prihoda za unos u SAP'!$H$3:$H$501,'Plan prihoda za unos u SAP'!$C$3:$C$501,"=563",'Plan prihoda za unos u SAP'!$K$3:$K$501,"=639")</f>
        <v>0</v>
      </c>
      <c r="M52" s="120" t="n">
        <f aca="false">SUMIFS('Plan prihoda za unos u SAP'!$H$3:$H$501,'Plan prihoda za unos u SAP'!$C$3:$C$501,"=61",'Plan prihoda za unos u SAP'!$K$3:$K$501,"=639")</f>
        <v>0</v>
      </c>
      <c r="N52" s="120" t="n">
        <f aca="false">SUMIFS('Plan prihoda za unos u SAP'!$H$3:$H$501,'Plan prihoda za unos u SAP'!$C$3:$C$501,"=63",'Plan prihoda za unos u SAP'!$K$3:$K$501,"=639")</f>
        <v>0</v>
      </c>
      <c r="O52" s="120" t="n">
        <f aca="false">SUMIFS('Plan prihoda za unos u SAP'!$H$3:$H$501,'Plan prihoda za unos u SAP'!$C$3:$C$501,"=71",'Plan prihoda za unos u SAP'!$K$3:$K$501,"=639")</f>
        <v>0</v>
      </c>
      <c r="P52" s="120" t="n">
        <f aca="false">SUMIFS('Plan prihoda za unos u SAP'!$H$3:$H$501,'Plan prihoda za unos u SAP'!$C$3:$C$501,"=81",'Plan prihoda za unos u SAP'!$K$3:$K$501,"=639")</f>
        <v>0</v>
      </c>
    </row>
    <row r="53" s="93" customFormat="true" ht="12.75" hidden="false" customHeight="false" outlineLevel="0" collapsed="false">
      <c r="A53" s="101" t="s">
        <v>797</v>
      </c>
      <c r="B53" s="102" t="s">
        <v>798</v>
      </c>
      <c r="C53" s="103" t="n">
        <f aca="false">SUM(D53:P53)</f>
        <v>0</v>
      </c>
      <c r="D53" s="120" t="n">
        <f aca="false">SUMIFS('Plan prihoda za unos u SAP'!$H$3:$H$501,'Plan prihoda za unos u SAP'!$C$3:$C$501,"=11",'Plan prihoda za unos u SAP'!$K$3:$K$501,"=641")</f>
        <v>0</v>
      </c>
      <c r="E53" s="120" t="n">
        <f aca="false">SUMIFS('Plan prihoda za unos u SAP'!$H$3:$H$501,'Plan prihoda za unos u SAP'!$C$3:$C$501,"=12",'Plan prihoda za unos u SAP'!$K$3:$K$501,"=641")</f>
        <v>0</v>
      </c>
      <c r="F53" s="120" t="n">
        <f aca="false">SUMIFS('Plan prihoda za unos u SAP'!$H$3:$H$501,'Plan prihoda za unos u SAP'!$C$3:$C$501,"=31",'Plan prihoda za unos u SAP'!$K$3:$K$501,"=641")</f>
        <v>0</v>
      </c>
      <c r="G53" s="120" t="n">
        <f aca="false">SUMIFS('Plan prihoda za unos u SAP'!$H$3:$H$501,'Plan prihoda za unos u SAP'!$C$3:$C$501,"=43",'Plan prihoda za unos u SAP'!$K$3:$K$501,"=641")</f>
        <v>0</v>
      </c>
      <c r="H53" s="120" t="n">
        <f aca="false">SUMIFS('Plan prihoda za unos u SAP'!$H$3:$H$501,'Plan prihoda za unos u SAP'!$C$3:$C$501,"=51",'Plan prihoda za unos u SAP'!$K$3:$K$501,"=641")</f>
        <v>0</v>
      </c>
      <c r="I53" s="120" t="n">
        <f aca="false">SUMIFS('Plan prihoda za unos u SAP'!$H$3:$H$501,'Plan prihoda za unos u SAP'!$C$3:$C$501,"=52",'Plan prihoda za unos u SAP'!$K$3:$K$501,"=641")</f>
        <v>0</v>
      </c>
      <c r="J53" s="120" t="n">
        <f aca="false">SUMIFS('Plan prihoda za unos u SAP'!$H$3:$H$501,'Plan prihoda za unos u SAP'!$C$3:$C$501,"=559",'Plan prihoda za unos u SAP'!$K$3:$K$501,"=641")</f>
        <v>0</v>
      </c>
      <c r="K53" s="120" t="n">
        <f aca="false">SUMIFS('Plan prihoda za unos u SAP'!$H$3:$H$501,'Plan prihoda za unos u SAP'!$C$3:$C$501,"=561",'Plan prihoda za unos u SAP'!$K$3:$K$501,"=641")</f>
        <v>0</v>
      </c>
      <c r="L53" s="120" t="n">
        <f aca="false">SUMIFS('Plan prihoda za unos u SAP'!$H$3:$H$501,'Plan prihoda za unos u SAP'!$C$3:$C$501,"=563",'Plan prihoda za unos u SAP'!$K$3:$K$501,"=641")</f>
        <v>0</v>
      </c>
      <c r="M53" s="120" t="n">
        <f aca="false">SUMIFS('Plan prihoda za unos u SAP'!$H$3:$H$501,'Plan prihoda za unos u SAP'!$C$3:$C$501,"=61",'Plan prihoda za unos u SAP'!$K$3:$K$501,"=641")</f>
        <v>0</v>
      </c>
      <c r="N53" s="120" t="n">
        <f aca="false">SUMIFS('Plan prihoda za unos u SAP'!$H$3:$H$501,'Plan prihoda za unos u SAP'!$C$3:$C$501,"=63",'Plan prihoda za unos u SAP'!$K$3:$K$501,"=641")</f>
        <v>0</v>
      </c>
      <c r="O53" s="120" t="n">
        <f aca="false">SUMIFS('Plan prihoda za unos u SAP'!$H$3:$H$501,'Plan prihoda za unos u SAP'!$C$3:$C$501,"=71",'Plan prihoda za unos u SAP'!$K$3:$K$501,"=641")</f>
        <v>0</v>
      </c>
      <c r="P53" s="120" t="n">
        <f aca="false">SUMIFS('Plan prihoda za unos u SAP'!$H$3:$H$501,'Plan prihoda za unos u SAP'!$C$3:$C$501,"=81",'Plan prihoda za unos u SAP'!$K$3:$K$501,"=641")</f>
        <v>0</v>
      </c>
    </row>
    <row r="54" s="93" customFormat="true" ht="12.75" hidden="false" customHeight="false" outlineLevel="0" collapsed="false">
      <c r="A54" s="101" t="s">
        <v>799</v>
      </c>
      <c r="B54" s="102" t="s">
        <v>800</v>
      </c>
      <c r="C54" s="103" t="n">
        <f aca="false">SUM(D54:P54)</f>
        <v>0</v>
      </c>
      <c r="D54" s="120" t="n">
        <f aca="false">SUMIFS('Plan prihoda za unos u SAP'!$H$3:$H$501,'Plan prihoda za unos u SAP'!$C$3:$C$501,"=11",'Plan prihoda za unos u SAP'!$K$3:$K$501,"=642")</f>
        <v>0</v>
      </c>
      <c r="E54" s="120" t="n">
        <f aca="false">SUMIFS('Plan prihoda za unos u SAP'!$H$3:$H$501,'Plan prihoda za unos u SAP'!$C$3:$C$501,"=12",'Plan prihoda za unos u SAP'!$K$3:$K$501,"=642")</f>
        <v>0</v>
      </c>
      <c r="F54" s="120" t="n">
        <f aca="false">SUMIFS('Plan prihoda za unos u SAP'!$H$3:$H$501,'Plan prihoda za unos u SAP'!$C$3:$C$501,"=31",'Plan prihoda za unos u SAP'!$K$3:$K$501,"=642")</f>
        <v>0</v>
      </c>
      <c r="G54" s="120" t="n">
        <f aca="false">SUMIFS('Plan prihoda za unos u SAP'!$H$3:$H$501,'Plan prihoda za unos u SAP'!$C$3:$C$501,"=43",'Plan prihoda za unos u SAP'!$K$3:$K$501,"=642")</f>
        <v>0</v>
      </c>
      <c r="H54" s="120" t="n">
        <f aca="false">SUMIFS('Plan prihoda za unos u SAP'!$H$3:$H$501,'Plan prihoda za unos u SAP'!$C$3:$C$501,"=51",'Plan prihoda za unos u SAP'!$K$3:$K$501,"=642")</f>
        <v>0</v>
      </c>
      <c r="I54" s="120" t="n">
        <f aca="false">SUMIFS('Plan prihoda za unos u SAP'!$H$3:$H$501,'Plan prihoda za unos u SAP'!$C$3:$C$501,"=52",'Plan prihoda za unos u SAP'!$K$3:$K$501,"=642")</f>
        <v>0</v>
      </c>
      <c r="J54" s="120" t="n">
        <f aca="false">SUMIFS('Plan prihoda za unos u SAP'!$H$3:$H$501,'Plan prihoda za unos u SAP'!$C$3:$C$501,"=559",'Plan prihoda za unos u SAP'!$K$3:$K$501,"=642")</f>
        <v>0</v>
      </c>
      <c r="K54" s="120" t="n">
        <f aca="false">SUMIFS('Plan prihoda za unos u SAP'!$H$3:$H$501,'Plan prihoda za unos u SAP'!$C$3:$C$501,"=561",'Plan prihoda za unos u SAP'!$K$3:$K$501,"=642")</f>
        <v>0</v>
      </c>
      <c r="L54" s="120" t="n">
        <f aca="false">SUMIFS('Plan prihoda za unos u SAP'!$H$3:$H$501,'Plan prihoda za unos u SAP'!$C$3:$C$501,"=563",'Plan prihoda za unos u SAP'!$K$3:$K$501,"=642")</f>
        <v>0</v>
      </c>
      <c r="M54" s="120" t="n">
        <f aca="false">SUMIFS('Plan prihoda za unos u SAP'!$H$3:$H$501,'Plan prihoda za unos u SAP'!$C$3:$C$501,"=61",'Plan prihoda za unos u SAP'!$K$3:$K$501,"=642")</f>
        <v>0</v>
      </c>
      <c r="N54" s="120" t="n">
        <f aca="false">SUMIFS('Plan prihoda za unos u SAP'!$H$3:$H$501,'Plan prihoda za unos u SAP'!$C$3:$C$501,"=63",'Plan prihoda za unos u SAP'!$K$3:$K$501,"=642")</f>
        <v>0</v>
      </c>
      <c r="O54" s="120" t="n">
        <f aca="false">SUMIFS('Plan prihoda za unos u SAP'!$H$3:$H$501,'Plan prihoda za unos u SAP'!$C$3:$C$501,"=71",'Plan prihoda za unos u SAP'!$K$3:$K$501,"=642")</f>
        <v>0</v>
      </c>
      <c r="P54" s="120" t="n">
        <f aca="false">SUMIFS('Plan prihoda za unos u SAP'!$H$3:$H$501,'Plan prihoda za unos u SAP'!$C$3:$C$501,"=81",'Plan prihoda za unos u SAP'!$K$3:$K$501,"=642")</f>
        <v>0</v>
      </c>
    </row>
    <row r="55" s="93" customFormat="true" ht="12.75" hidden="false" customHeight="false" outlineLevel="0" collapsed="false">
      <c r="A55" s="121" t="s">
        <v>801</v>
      </c>
      <c r="B55" s="102" t="s">
        <v>476</v>
      </c>
      <c r="C55" s="103" t="n">
        <f aca="false">SUM(D55:P55)</f>
        <v>0</v>
      </c>
      <c r="D55" s="120" t="n">
        <f aca="false">SUMIFS('Plan prihoda za unos u SAP'!$H$3:$H$501,'Plan prihoda za unos u SAP'!$C$3:$C$501,"=11",'Plan prihoda za unos u SAP'!$K$3:$K$501,"=651")</f>
        <v>0</v>
      </c>
      <c r="E55" s="120" t="n">
        <f aca="false">SUMIFS('Plan prihoda za unos u SAP'!$H$3:$H$501,'Plan prihoda za unos u SAP'!$C$3:$C$501,"=12",'Plan prihoda za unos u SAP'!$K$3:$K$501,"=651")</f>
        <v>0</v>
      </c>
      <c r="F55" s="120" t="n">
        <f aca="false">SUMIFS('Plan prihoda za unos u SAP'!$H$3:$H$501,'Plan prihoda za unos u SAP'!$C$3:$C$501,"=31",'Plan prihoda za unos u SAP'!$K$3:$K$501,"=651")</f>
        <v>0</v>
      </c>
      <c r="G55" s="120" t="n">
        <f aca="false">SUMIFS('Plan prihoda za unos u SAP'!$H$3:$H$501,'Plan prihoda za unos u SAP'!$C$3:$C$501,"=43",'Plan prihoda za unos u SAP'!$K$3:$K$501,"=651")</f>
        <v>0</v>
      </c>
      <c r="H55" s="120" t="n">
        <f aca="false">SUMIFS('Plan prihoda za unos u SAP'!$H$3:$H$501,'Plan prihoda za unos u SAP'!$C$3:$C$501,"=51",'Plan prihoda za unos u SAP'!$K$3:$K$501,"=651")</f>
        <v>0</v>
      </c>
      <c r="I55" s="120" t="n">
        <f aca="false">SUMIFS('Plan prihoda za unos u SAP'!$H$3:$H$501,'Plan prihoda za unos u SAP'!$C$3:$C$501,"=52",'Plan prihoda za unos u SAP'!$K$3:$K$501,"=651")</f>
        <v>0</v>
      </c>
      <c r="J55" s="120" t="n">
        <f aca="false">SUMIFS('Plan prihoda za unos u SAP'!$H$3:$H$501,'Plan prihoda za unos u SAP'!$C$3:$C$501,"=559",'Plan prihoda za unos u SAP'!$K$3:$K$501,"=651")</f>
        <v>0</v>
      </c>
      <c r="K55" s="120" t="n">
        <f aca="false">SUMIFS('Plan prihoda za unos u SAP'!$H$3:$H$501,'Plan prihoda za unos u SAP'!$C$3:$C$501,"=561",'Plan prihoda za unos u SAP'!$K$3:$K$501,"=651")</f>
        <v>0</v>
      </c>
      <c r="L55" s="120" t="n">
        <f aca="false">SUMIFS('Plan prihoda za unos u SAP'!$H$3:$H$501,'Plan prihoda za unos u SAP'!$C$3:$C$501,"=563",'Plan prihoda za unos u SAP'!$K$3:$K$501,"=651")</f>
        <v>0</v>
      </c>
      <c r="M55" s="120" t="n">
        <f aca="false">SUMIFS('Plan prihoda za unos u SAP'!$H$3:$H$501,'Plan prihoda za unos u SAP'!$C$3:$C$501,"=61",'Plan prihoda za unos u SAP'!$K$3:$K$501,"=651")</f>
        <v>0</v>
      </c>
      <c r="N55" s="120" t="n">
        <f aca="false">SUMIFS('Plan prihoda za unos u SAP'!$H$3:$H$501,'Plan prihoda za unos u SAP'!$C$3:$C$501,"=63",'Plan prihoda za unos u SAP'!$K$3:$K$501,"=651")</f>
        <v>0</v>
      </c>
      <c r="O55" s="120" t="n">
        <f aca="false">SUMIFS('Plan prihoda za unos u SAP'!$H$3:$H$501,'Plan prihoda za unos u SAP'!$C$3:$C$501,"=71",'Plan prihoda za unos u SAP'!$K$3:$K$501,"=651")</f>
        <v>0</v>
      </c>
      <c r="P55" s="120" t="n">
        <f aca="false">SUMIFS('Plan prihoda za unos u SAP'!$H$3:$H$501,'Plan prihoda za unos u SAP'!$C$3:$C$501,"=81",'Plan prihoda za unos u SAP'!$K$3:$K$501,"=651")</f>
        <v>0</v>
      </c>
    </row>
    <row r="56" s="93" customFormat="true" ht="12.75" hidden="false" customHeight="false" outlineLevel="0" collapsed="false">
      <c r="A56" s="101" t="s">
        <v>802</v>
      </c>
      <c r="B56" s="102" t="s">
        <v>803</v>
      </c>
      <c r="C56" s="103" t="n">
        <f aca="false">SUM(D56:P56)</f>
        <v>3782039.90474871</v>
      </c>
      <c r="D56" s="120" t="n">
        <f aca="false">SUMIFS('Plan prihoda za unos u SAP'!$H$3:$H$501,'Plan prihoda za unos u SAP'!$C$3:$C$501,"=11",'Plan prihoda za unos u SAP'!$K$3:$K$501,"=652")</f>
        <v>0</v>
      </c>
      <c r="E56" s="120" t="n">
        <f aca="false">SUMIFS('Plan prihoda za unos u SAP'!$H$3:$H$501,'Plan prihoda za unos u SAP'!$C$3:$C$501,"=12",'Plan prihoda za unos u SAP'!$K$3:$K$501,"=652")</f>
        <v>0</v>
      </c>
      <c r="F56" s="120" t="n">
        <f aca="false">SUMIFS('Plan prihoda za unos u SAP'!$H$3:$H$501,'Plan prihoda za unos u SAP'!$C$3:$C$501,"=31",'Plan prihoda za unos u SAP'!$K$3:$K$501,"=652")</f>
        <v>0</v>
      </c>
      <c r="G56" s="120" t="n">
        <f aca="false">SUMIFS('Plan prihoda za unos u SAP'!$H$3:$H$501,'Plan prihoda za unos u SAP'!$C$3:$C$501,"=43",'Plan prihoda za unos u SAP'!$K$3:$K$501,"=652")</f>
        <v>3782039.90474871</v>
      </c>
      <c r="H56" s="120" t="n">
        <f aca="false">SUMIFS('Plan prihoda za unos u SAP'!$H$3:$H$501,'Plan prihoda za unos u SAP'!$C$3:$C$501,"=51",'Plan prihoda za unos u SAP'!$K$3:$K$501,"=652")</f>
        <v>0</v>
      </c>
      <c r="I56" s="120" t="n">
        <f aca="false">SUMIFS('Plan prihoda za unos u SAP'!$H$3:$H$501,'Plan prihoda za unos u SAP'!$C$3:$C$501,"=52",'Plan prihoda za unos u SAP'!$K$3:$K$501,"=652")</f>
        <v>0</v>
      </c>
      <c r="J56" s="120" t="n">
        <f aca="false">SUMIFS('Plan prihoda za unos u SAP'!$H$3:$H$501,'Plan prihoda za unos u SAP'!$C$3:$C$501,"=559",'Plan prihoda za unos u SAP'!$K$3:$K$501,"=652")</f>
        <v>0</v>
      </c>
      <c r="K56" s="120" t="n">
        <f aca="false">SUMIFS('Plan prihoda za unos u SAP'!$H$3:$H$501,'Plan prihoda za unos u SAP'!$C$3:$C$501,"=561",'Plan prihoda za unos u SAP'!$K$3:$K$501,"=652")</f>
        <v>0</v>
      </c>
      <c r="L56" s="120" t="n">
        <f aca="false">SUMIFS('Plan prihoda za unos u SAP'!$H$3:$H$501,'Plan prihoda za unos u SAP'!$C$3:$C$501,"=563",'Plan prihoda za unos u SAP'!$K$3:$K$501,"=652")</f>
        <v>0</v>
      </c>
      <c r="M56" s="120" t="n">
        <f aca="false">SUMIFS('Plan prihoda za unos u SAP'!$H$3:$H$501,'Plan prihoda za unos u SAP'!$C$3:$C$501,"=61",'Plan prihoda za unos u SAP'!$K$3:$K$501,"=652")</f>
        <v>0</v>
      </c>
      <c r="N56" s="120" t="n">
        <f aca="false">SUMIFS('Plan prihoda za unos u SAP'!$H$3:$H$501,'Plan prihoda za unos u SAP'!$C$3:$C$501,"=63",'Plan prihoda za unos u SAP'!$K$3:$K$501,"=652")</f>
        <v>0</v>
      </c>
      <c r="O56" s="120" t="n">
        <f aca="false">SUMIFS('Plan prihoda za unos u SAP'!$H$3:$H$501,'Plan prihoda za unos u SAP'!$C$3:$C$501,"=71",'Plan prihoda za unos u SAP'!$K$3:$K$501,"=652")</f>
        <v>0</v>
      </c>
      <c r="P56" s="120" t="n">
        <f aca="false">SUMIFS('Plan prihoda za unos u SAP'!$H$3:$H$501,'Plan prihoda za unos u SAP'!$C$3:$C$501,"=81",'Plan prihoda za unos u SAP'!$K$3:$K$501,"=652")</f>
        <v>0</v>
      </c>
    </row>
    <row r="57" s="93" customFormat="true" ht="12.75" hidden="false" customHeight="false" outlineLevel="0" collapsed="false">
      <c r="A57" s="101" t="s">
        <v>804</v>
      </c>
      <c r="B57" s="102" t="s">
        <v>805</v>
      </c>
      <c r="C57" s="103" t="n">
        <f aca="false">SUM(D57:P57)</f>
        <v>204438.678137665</v>
      </c>
      <c r="D57" s="120" t="n">
        <f aca="false">SUMIFS('Plan prihoda za unos u SAP'!$H$3:$H$501,'Plan prihoda za unos u SAP'!$C$3:$C$501,"=11",'Plan prihoda za unos u SAP'!$K$3:$K$501,"=661")</f>
        <v>0</v>
      </c>
      <c r="E57" s="120" t="n">
        <f aca="false">SUMIFS('Plan prihoda za unos u SAP'!$H$3:$H$501,'Plan prihoda za unos u SAP'!$C$3:$C$501,"=12",'Plan prihoda za unos u SAP'!$K$3:$K$501,"=661")</f>
        <v>0</v>
      </c>
      <c r="F57" s="120" t="n">
        <f aca="false">SUMIFS('Plan prihoda za unos u SAP'!$H$3:$H$501,'Plan prihoda za unos u SAP'!$C$3:$C$501,"=31",'Plan prihoda za unos u SAP'!$K$3:$K$501,"=661")</f>
        <v>204438.678137665</v>
      </c>
      <c r="G57" s="120" t="n">
        <f aca="false">SUMIFS('Plan prihoda za unos u SAP'!$H$3:$H$501,'Plan prihoda za unos u SAP'!$C$3:$C$501,"=43",'Plan prihoda za unos u SAP'!$K$3:$K$501,"=661")</f>
        <v>0</v>
      </c>
      <c r="H57" s="120" t="n">
        <f aca="false">SUMIFS('Plan prihoda za unos u SAP'!$H$3:$H$501,'Plan prihoda za unos u SAP'!$C$3:$C$501,"=51",'Plan prihoda za unos u SAP'!$K$3:$K$501,"=661")</f>
        <v>0</v>
      </c>
      <c r="I57" s="120" t="n">
        <f aca="false">SUMIFS('Plan prihoda za unos u SAP'!$H$3:$H$501,'Plan prihoda za unos u SAP'!$C$3:$C$501,"=52",'Plan prihoda za unos u SAP'!$K$3:$K$501,"=661")</f>
        <v>0</v>
      </c>
      <c r="J57" s="120" t="n">
        <f aca="false">SUMIFS('Plan prihoda za unos u SAP'!$H$3:$H$501,'Plan prihoda za unos u SAP'!$C$3:$C$501,"=559",'Plan prihoda za unos u SAP'!$K$3:$K$501,"=661")</f>
        <v>0</v>
      </c>
      <c r="K57" s="120" t="n">
        <f aca="false">SUMIFS('Plan prihoda za unos u SAP'!$H$3:$H$501,'Plan prihoda za unos u SAP'!$C$3:$C$501,"=561",'Plan prihoda za unos u SAP'!$K$3:$K$501,"=661")</f>
        <v>0</v>
      </c>
      <c r="L57" s="120" t="n">
        <f aca="false">SUMIFS('Plan prihoda za unos u SAP'!$H$3:$H$501,'Plan prihoda za unos u SAP'!$C$3:$C$501,"=563",'Plan prihoda za unos u SAP'!$K$3:$K$501,"=661")</f>
        <v>0</v>
      </c>
      <c r="M57" s="120" t="n">
        <f aca="false">SUMIFS('Plan prihoda za unos u SAP'!$H$3:$H$501,'Plan prihoda za unos u SAP'!$C$3:$C$501,"=61",'Plan prihoda za unos u SAP'!$K$3:$K$501,"=661")</f>
        <v>0</v>
      </c>
      <c r="N57" s="120" t="n">
        <f aca="false">SUMIFS('Plan prihoda za unos u SAP'!$H$3:$H$501,'Plan prihoda za unos u SAP'!$C$3:$C$501,"=63",'Plan prihoda za unos u SAP'!$K$3:$K$501,"=661")</f>
        <v>0</v>
      </c>
      <c r="O57" s="120" t="n">
        <f aca="false">SUMIFS('Plan prihoda za unos u SAP'!$H$3:$H$501,'Plan prihoda za unos u SAP'!$C$3:$C$501,"=71",'Plan prihoda za unos u SAP'!$K$3:$K$501,"=661")</f>
        <v>0</v>
      </c>
      <c r="P57" s="120" t="n">
        <f aca="false">SUMIFS('Plan prihoda za unos u SAP'!$H$3:$H$501,'Plan prihoda za unos u SAP'!$C$3:$C$501,"=81",'Plan prihoda za unos u SAP'!$K$3:$K$501,"=661")</f>
        <v>0</v>
      </c>
    </row>
    <row r="58" s="93" customFormat="true" ht="12.75" hidden="false" customHeight="false" outlineLevel="0" collapsed="false">
      <c r="A58" s="101" t="s">
        <v>806</v>
      </c>
      <c r="B58" s="102" t="s">
        <v>807</v>
      </c>
      <c r="C58" s="103" t="n">
        <f aca="false">SUM(D58:P58)</f>
        <v>0</v>
      </c>
      <c r="D58" s="120" t="n">
        <f aca="false">SUMIFS('Plan prihoda za unos u SAP'!$H$3:$H$501,'Plan prihoda za unos u SAP'!$C$3:$C$501,"=11",'Plan prihoda za unos u SAP'!$K$3:$K$501,"=663")</f>
        <v>0</v>
      </c>
      <c r="E58" s="120" t="n">
        <f aca="false">SUMIFS('Plan prihoda za unos u SAP'!$H$3:$H$501,'Plan prihoda za unos u SAP'!$C$3:$C$501,"=12",'Plan prihoda za unos u SAP'!$K$3:$K$501,"=663")</f>
        <v>0</v>
      </c>
      <c r="F58" s="120" t="n">
        <f aca="false">SUMIFS('Plan prihoda za unos u SAP'!$H$3:$H$501,'Plan prihoda za unos u SAP'!$C$3:$C$501,"=31",'Plan prihoda za unos u SAP'!$K$3:$K$501,"=663")</f>
        <v>0</v>
      </c>
      <c r="G58" s="120" t="n">
        <f aca="false">SUMIFS('Plan prihoda za unos u SAP'!$H$3:$H$501,'Plan prihoda za unos u SAP'!$C$3:$C$501,"=43",'Plan prihoda za unos u SAP'!$K$3:$K$501,"=663")</f>
        <v>0</v>
      </c>
      <c r="H58" s="120" t="n">
        <f aca="false">SUMIFS('Plan prihoda za unos u SAP'!$H$3:$H$501,'Plan prihoda za unos u SAP'!$C$3:$C$501,"=51",'Plan prihoda za unos u SAP'!$K$3:$K$501,"=663")</f>
        <v>0</v>
      </c>
      <c r="I58" s="120" t="n">
        <f aca="false">SUMIFS('Plan prihoda za unos u SAP'!$H$3:$H$501,'Plan prihoda za unos u SAP'!$C$3:$C$501,"=52",'Plan prihoda za unos u SAP'!$K$3:$K$501,"=663")</f>
        <v>0</v>
      </c>
      <c r="J58" s="120" t="n">
        <f aca="false">SUMIFS('Plan prihoda za unos u SAP'!$H$3:$H$501,'Plan prihoda za unos u SAP'!$C$3:$C$501,"=559",'Plan prihoda za unos u SAP'!$K$3:$K$501,"=663")</f>
        <v>0</v>
      </c>
      <c r="K58" s="120" t="n">
        <f aca="false">SUMIFS('Plan prihoda za unos u SAP'!$H$3:$H$501,'Plan prihoda za unos u SAP'!$C$3:$C$501,"=561",'Plan prihoda za unos u SAP'!$K$3:$K$501,"=663")</f>
        <v>0</v>
      </c>
      <c r="L58" s="120" t="n">
        <f aca="false">SUMIFS('Plan prihoda za unos u SAP'!$H$3:$H$501,'Plan prihoda za unos u SAP'!$C$3:$C$501,"=563",'Plan prihoda za unos u SAP'!$K$3:$K$501,"=663")</f>
        <v>0</v>
      </c>
      <c r="M58" s="120" t="n">
        <f aca="false">SUMIFS('Plan prihoda za unos u SAP'!$H$3:$H$501,'Plan prihoda za unos u SAP'!$C$3:$C$501,"=61",'Plan prihoda za unos u SAP'!$K$3:$K$501,"=663")</f>
        <v>0</v>
      </c>
      <c r="N58" s="120" t="n">
        <f aca="false">SUMIFS('Plan prihoda za unos u SAP'!$H$3:$H$501,'Plan prihoda za unos u SAP'!$C$3:$C$501,"=63",'Plan prihoda za unos u SAP'!$K$3:$K$501,"=663")</f>
        <v>0</v>
      </c>
      <c r="O58" s="120" t="n">
        <f aca="false">SUMIFS('Plan prihoda za unos u SAP'!$H$3:$H$501,'Plan prihoda za unos u SAP'!$C$3:$C$501,"=71",'Plan prihoda za unos u SAP'!$K$3:$K$501,"=663")</f>
        <v>0</v>
      </c>
      <c r="P58" s="120" t="n">
        <f aca="false">SUMIFS('Plan prihoda za unos u SAP'!$H$3:$H$501,'Plan prihoda za unos u SAP'!$C$3:$C$501,"=81",'Plan prihoda za unos u SAP'!$K$3:$K$501,"=663")</f>
        <v>0</v>
      </c>
    </row>
    <row r="59" s="93" customFormat="true" ht="25.5" hidden="false" customHeight="false" outlineLevel="0" collapsed="false">
      <c r="A59" s="101" t="s">
        <v>808</v>
      </c>
      <c r="B59" s="102" t="s">
        <v>470</v>
      </c>
      <c r="C59" s="103" t="n">
        <f aca="false">SUM(D59:P59)</f>
        <v>44485604</v>
      </c>
      <c r="D59" s="120" t="n">
        <f aca="false">SUMIFS('Plan prihoda za unos u SAP'!$H$3:$H$501,'Plan prihoda za unos u SAP'!$C$3:$C$501,"=11",'Plan prihoda za unos u SAP'!$K$3:$K$501,"=671")</f>
        <v>44298100</v>
      </c>
      <c r="E59" s="120" t="n">
        <f aca="false">SUMIFS('Plan prihoda za unos u SAP'!$H$3:$H$501,'Plan prihoda za unos u SAP'!$C$3:$C$501,"=12",'Plan prihoda za unos u SAP'!$K$3:$K$501,"=671")</f>
        <v>187504</v>
      </c>
      <c r="F59" s="120" t="n">
        <f aca="false">SUMIFS('Plan prihoda za unos u SAP'!$H$3:$H$501,'Plan prihoda za unos u SAP'!$C$3:$C$501,"=31",'Plan prihoda za unos u SAP'!$K$3:$K$501,"=671")</f>
        <v>0</v>
      </c>
      <c r="G59" s="120" t="n">
        <f aca="false">SUMIFS('Plan prihoda za unos u SAP'!$H$3:$H$501,'Plan prihoda za unos u SAP'!$C$3:$C$501,"=43",'Plan prihoda za unos u SAP'!$K$3:$K$501,"=671")</f>
        <v>0</v>
      </c>
      <c r="H59" s="120" t="n">
        <f aca="false">SUMIFS('Plan prihoda za unos u SAP'!$H$3:$H$501,'Plan prihoda za unos u SAP'!$C$3:$C$501,"=51",'Plan prihoda za unos u SAP'!$K$3:$K$501,"=671")</f>
        <v>0</v>
      </c>
      <c r="I59" s="120" t="n">
        <f aca="false">SUMIFS('Plan prihoda za unos u SAP'!$H$3:$H$501,'Plan prihoda za unos u SAP'!$C$3:$C$501,"=52",'Plan prihoda za unos u SAP'!$K$3:$K$501,"=671")</f>
        <v>0</v>
      </c>
      <c r="J59" s="120" t="n">
        <f aca="false">SUMIFS('Plan prihoda za unos u SAP'!$H$3:$H$501,'Plan prihoda za unos u SAP'!$C$3:$C$501,"=559",'Plan prihoda za unos u SAP'!$K$3:$K$501,"=671")</f>
        <v>0</v>
      </c>
      <c r="K59" s="120" t="n">
        <f aca="false">SUMIFS('Plan prihoda za unos u SAP'!$H$3:$H$501,'Plan prihoda za unos u SAP'!$C$3:$C$501,"=561",'Plan prihoda za unos u SAP'!$K$3:$K$501,"=671")</f>
        <v>0</v>
      </c>
      <c r="L59" s="120" t="n">
        <f aca="false">SUMIFS('Plan prihoda za unos u SAP'!$H$3:$H$501,'Plan prihoda za unos u SAP'!$C$3:$C$501,"=563",'Plan prihoda za unos u SAP'!$K$3:$K$501,"=671")</f>
        <v>0</v>
      </c>
      <c r="M59" s="120" t="n">
        <f aca="false">SUMIFS('Plan prihoda za unos u SAP'!$H$3:$H$501,'Plan prihoda za unos u SAP'!$C$3:$C$501,"=61",'Plan prihoda za unos u SAP'!$K$3:$K$501,"=671")</f>
        <v>0</v>
      </c>
      <c r="N59" s="120" t="n">
        <f aca="false">SUMIFS('Plan prihoda za unos u SAP'!$H$3:$H$501,'Plan prihoda za unos u SAP'!$C$3:$C$501,"=63",'Plan prihoda za unos u SAP'!$K$3:$K$501,"=671")</f>
        <v>0</v>
      </c>
      <c r="O59" s="120" t="n">
        <f aca="false">SUMIFS('Plan prihoda za unos u SAP'!$H$3:$H$501,'Plan prihoda za unos u SAP'!$C$3:$C$501,"=71",'Plan prihoda za unos u SAP'!$K$3:$K$501,"=671")</f>
        <v>0</v>
      </c>
      <c r="P59" s="120" t="n">
        <f aca="false">SUMIFS('Plan prihoda za unos u SAP'!$H$3:$H$501,'Plan prihoda za unos u SAP'!$C$3:$C$501,"=81",'Plan prihoda za unos u SAP'!$K$3:$K$501,"=671")</f>
        <v>0</v>
      </c>
    </row>
    <row r="60" s="93" customFormat="true" ht="12.75" hidden="false" customHeight="false" outlineLevel="0" collapsed="false">
      <c r="A60" s="101" t="s">
        <v>809</v>
      </c>
      <c r="B60" s="102" t="s">
        <v>810</v>
      </c>
      <c r="C60" s="103" t="n">
        <f aca="false">SUM(D60:P60)</f>
        <v>0</v>
      </c>
      <c r="D60" s="120" t="n">
        <f aca="false">SUMIFS('Plan prihoda za unos u SAP'!$H$3:$H$501,'Plan prihoda za unos u SAP'!$C$3:$C$501,"=11",'Plan prihoda za unos u SAP'!$K$3:$K$501,"=681")</f>
        <v>0</v>
      </c>
      <c r="E60" s="120" t="n">
        <f aca="false">SUMIFS('Plan prihoda za unos u SAP'!$H$3:$H$501,'Plan prihoda za unos u SAP'!$C$3:$C$501,"=12",'Plan prihoda za unos u SAP'!$K$3:$K$501,"=681")</f>
        <v>0</v>
      </c>
      <c r="F60" s="120" t="n">
        <f aca="false">SUMIFS('Plan prihoda za unos u SAP'!$H$3:$H$501,'Plan prihoda za unos u SAP'!$C$3:$C$501,"=31",'Plan prihoda za unos u SAP'!$K$3:$K$501,"=681")</f>
        <v>0</v>
      </c>
      <c r="G60" s="120" t="n">
        <f aca="false">SUMIFS('Plan prihoda za unos u SAP'!$H$3:$H$501,'Plan prihoda za unos u SAP'!$C$3:$C$501,"=43",'Plan prihoda za unos u SAP'!$K$3:$K$501,"=681")</f>
        <v>0</v>
      </c>
      <c r="H60" s="120" t="n">
        <f aca="false">SUMIFS('Plan prihoda za unos u SAP'!$H$3:$H$501,'Plan prihoda za unos u SAP'!$C$3:$C$501,"=51",'Plan prihoda za unos u SAP'!$K$3:$K$501,"=681")</f>
        <v>0</v>
      </c>
      <c r="I60" s="120" t="n">
        <f aca="false">SUMIFS('Plan prihoda za unos u SAP'!$H$3:$H$501,'Plan prihoda za unos u SAP'!$C$3:$C$501,"=52",'Plan prihoda za unos u SAP'!$K$3:$K$501,"=681")</f>
        <v>0</v>
      </c>
      <c r="J60" s="120" t="n">
        <f aca="false">SUMIFS('Plan prihoda za unos u SAP'!$H$3:$H$501,'Plan prihoda za unos u SAP'!$C$3:$C$501,"=559",'Plan prihoda za unos u SAP'!$K$3:$K$501,"=681")</f>
        <v>0</v>
      </c>
      <c r="K60" s="120" t="n">
        <f aca="false">SUMIFS('Plan prihoda za unos u SAP'!$H$3:$H$501,'Plan prihoda za unos u SAP'!$C$3:$C$501,"=561",'Plan prihoda za unos u SAP'!$K$3:$K$501,"=681")</f>
        <v>0</v>
      </c>
      <c r="L60" s="120" t="n">
        <f aca="false">SUMIFS('Plan prihoda za unos u SAP'!$H$3:$H$501,'Plan prihoda za unos u SAP'!$C$3:$C$501,"=563",'Plan prihoda za unos u SAP'!$K$3:$K$501,"=681")</f>
        <v>0</v>
      </c>
      <c r="M60" s="120" t="n">
        <f aca="false">SUMIFS('Plan prihoda za unos u SAP'!$H$3:$H$501,'Plan prihoda za unos u SAP'!$C$3:$C$501,"=61",'Plan prihoda za unos u SAP'!$K$3:$K$501,"=681")</f>
        <v>0</v>
      </c>
      <c r="N60" s="120" t="n">
        <f aca="false">SUMIFS('Plan prihoda za unos u SAP'!$H$3:$H$501,'Plan prihoda za unos u SAP'!$C$3:$C$501,"=63",'Plan prihoda za unos u SAP'!$K$3:$K$501,"=681")</f>
        <v>0</v>
      </c>
      <c r="O60" s="120" t="n">
        <f aca="false">SUMIFS('Plan prihoda za unos u SAP'!$H$3:$H$501,'Plan prihoda za unos u SAP'!$C$3:$C$501,"=71",'Plan prihoda za unos u SAP'!$K$3:$K$501,"=681")</f>
        <v>0</v>
      </c>
      <c r="P60" s="120" t="n">
        <f aca="false">SUMIFS('Plan prihoda za unos u SAP'!$H$3:$H$501,'Plan prihoda za unos u SAP'!$C$3:$C$501,"=81",'Plan prihoda za unos u SAP'!$K$3:$K$501,"=681")</f>
        <v>0</v>
      </c>
    </row>
    <row r="61" s="93" customFormat="true" ht="12.75" hidden="false" customHeight="false" outlineLevel="0" collapsed="false">
      <c r="A61" s="101" t="s">
        <v>811</v>
      </c>
      <c r="B61" s="102" t="s">
        <v>812</v>
      </c>
      <c r="C61" s="103" t="n">
        <f aca="false">SUM(D61:P61)</f>
        <v>0</v>
      </c>
      <c r="D61" s="120" t="n">
        <f aca="false">SUMIFS('Plan prihoda za unos u SAP'!$H$3:$H$501,'Plan prihoda za unos u SAP'!$C$3:$C$501,"=11",'Plan prihoda za unos u SAP'!$K$3:$K$501,"=683")</f>
        <v>0</v>
      </c>
      <c r="E61" s="120" t="n">
        <f aca="false">SUMIFS('Plan prihoda za unos u SAP'!$H$3:$H$501,'Plan prihoda za unos u SAP'!$C$3:$C$501,"=12",'Plan prihoda za unos u SAP'!$K$3:$K$501,"=683")</f>
        <v>0</v>
      </c>
      <c r="F61" s="120" t="n">
        <f aca="false">SUMIFS('Plan prihoda za unos u SAP'!$H$3:$H$501,'Plan prihoda za unos u SAP'!$C$3:$C$501,"=31",'Plan prihoda za unos u SAP'!$K$3:$K$501,"=683")</f>
        <v>0</v>
      </c>
      <c r="G61" s="120" t="n">
        <f aca="false">SUMIFS('Plan prihoda za unos u SAP'!$H$3:$H$501,'Plan prihoda za unos u SAP'!$C$3:$C$501,"=43",'Plan prihoda za unos u SAP'!$K$3:$K$501,"=683")</f>
        <v>0</v>
      </c>
      <c r="H61" s="120" t="n">
        <f aca="false">SUMIFS('Plan prihoda za unos u SAP'!$H$3:$H$501,'Plan prihoda za unos u SAP'!$C$3:$C$501,"=51",'Plan prihoda za unos u SAP'!$K$3:$K$501,"=683")</f>
        <v>0</v>
      </c>
      <c r="I61" s="120" t="n">
        <f aca="false">SUMIFS('Plan prihoda za unos u SAP'!$H$3:$H$501,'Plan prihoda za unos u SAP'!$C$3:$C$501,"=52",'Plan prihoda za unos u SAP'!$K$3:$K$501,"=683")</f>
        <v>0</v>
      </c>
      <c r="J61" s="120" t="n">
        <f aca="false">SUMIFS('Plan prihoda za unos u SAP'!$H$3:$H$501,'Plan prihoda za unos u SAP'!$C$3:$C$501,"=559",'Plan prihoda za unos u SAP'!$K$3:$K$501,"=683")</f>
        <v>0</v>
      </c>
      <c r="K61" s="120" t="n">
        <f aca="false">SUMIFS('Plan prihoda za unos u SAP'!$H$3:$H$501,'Plan prihoda za unos u SAP'!$C$3:$C$501,"=561",'Plan prihoda za unos u SAP'!$K$3:$K$501,"=683")</f>
        <v>0</v>
      </c>
      <c r="L61" s="120" t="n">
        <f aca="false">SUMIFS('Plan prihoda za unos u SAP'!$H$3:$H$501,'Plan prihoda za unos u SAP'!$C$3:$C$501,"=563",'Plan prihoda za unos u SAP'!$K$3:$K$501,"=683")</f>
        <v>0</v>
      </c>
      <c r="M61" s="120" t="n">
        <f aca="false">SUMIFS('Plan prihoda za unos u SAP'!$H$3:$H$501,'Plan prihoda za unos u SAP'!$C$3:$C$501,"=61",'Plan prihoda za unos u SAP'!$K$3:$K$501,"=683")</f>
        <v>0</v>
      </c>
      <c r="N61" s="120" t="n">
        <f aca="false">SUMIFS('Plan prihoda za unos u SAP'!$H$3:$H$501,'Plan prihoda za unos u SAP'!$C$3:$C$501,"=63",'Plan prihoda za unos u SAP'!$K$3:$K$501,"=683")</f>
        <v>0</v>
      </c>
      <c r="O61" s="120" t="n">
        <f aca="false">SUMIFS('Plan prihoda za unos u SAP'!$H$3:$H$501,'Plan prihoda za unos u SAP'!$C$3:$C$501,"=71",'Plan prihoda za unos u SAP'!$K$3:$K$501,"=683")</f>
        <v>0</v>
      </c>
      <c r="P61" s="120" t="n">
        <f aca="false">SUMIFS('Plan prihoda za unos u SAP'!$H$3:$H$501,'Plan prihoda za unos u SAP'!$C$3:$C$501,"=81",'Plan prihoda za unos u SAP'!$K$3:$K$501,"=683")</f>
        <v>0</v>
      </c>
    </row>
    <row r="62" s="93" customFormat="true" ht="12.75" hidden="false" customHeight="false" outlineLevel="0" collapsed="false">
      <c r="A62" s="122" t="s">
        <v>813</v>
      </c>
      <c r="B62" s="123" t="s">
        <v>814</v>
      </c>
      <c r="C62" s="103" t="n">
        <f aca="false">SUM(D62:P62)</f>
        <v>50071513.5828864</v>
      </c>
      <c r="D62" s="124" t="n">
        <f aca="false">SUM(D47:D61)</f>
        <v>44298100</v>
      </c>
      <c r="E62" s="124" t="n">
        <f aca="false">SUM(E47:E61)</f>
        <v>187504</v>
      </c>
      <c r="F62" s="124" t="n">
        <f aca="false">SUM(F47:F61)</f>
        <v>204438.678137665</v>
      </c>
      <c r="G62" s="124" t="n">
        <f aca="false">SUM(G47:G61)</f>
        <v>3782039.90474871</v>
      </c>
      <c r="H62" s="124" t="n">
        <f aca="false">SUM(H47:H61)</f>
        <v>150000</v>
      </c>
      <c r="I62" s="124" t="n">
        <f aca="false">SUM(I47:I61)</f>
        <v>436935</v>
      </c>
      <c r="J62" s="124" t="n">
        <f aca="false">SUM(J47:J61)</f>
        <v>0</v>
      </c>
      <c r="K62" s="124" t="n">
        <f aca="false">SUM(K47:K61)</f>
        <v>1012496</v>
      </c>
      <c r="L62" s="124" t="n">
        <f aca="false">SUM(L47:L61)</f>
        <v>0</v>
      </c>
      <c r="M62" s="124" t="n">
        <f aca="false">SUM(M47:M61)</f>
        <v>0</v>
      </c>
      <c r="N62" s="124" t="n">
        <f aca="false">SUM(N47:N61)</f>
        <v>0</v>
      </c>
      <c r="O62" s="124" t="n">
        <f aca="false">SUM(O47:O61)</f>
        <v>0</v>
      </c>
      <c r="P62" s="124" t="n">
        <f aca="false">SUM(P47:P61)</f>
        <v>0</v>
      </c>
    </row>
    <row r="63" s="93" customFormat="true" ht="12.75" hidden="false" customHeight="false" outlineLevel="0" collapsed="false">
      <c r="A63" s="101" t="s">
        <v>815</v>
      </c>
      <c r="B63" s="125" t="s">
        <v>816</v>
      </c>
      <c r="C63" s="103" t="n">
        <f aca="false">SUM(D63:P63)</f>
        <v>0</v>
      </c>
      <c r="D63" s="120" t="n">
        <f aca="false">SUMIFS('Plan prihoda za unos u SAP'!$H$3:$H$501,'Plan prihoda za unos u SAP'!$C$3:$C$501,"=11",'Plan prihoda za unos u SAP'!$K$3:$K$501,"=711")</f>
        <v>0</v>
      </c>
      <c r="E63" s="120" t="n">
        <f aca="false">SUMIFS('Plan prihoda za unos u SAP'!$H$3:$H$501,'Plan prihoda za unos u SAP'!$C$3:$C$501,"=12",'Plan prihoda za unos u SAP'!$K$3:$K$501,"=711")</f>
        <v>0</v>
      </c>
      <c r="F63" s="120" t="n">
        <f aca="false">SUMIFS('Plan prihoda za unos u SAP'!$H$3:$H$501,'Plan prihoda za unos u SAP'!$C$3:$C$501,"=31",'Plan prihoda za unos u SAP'!$K$3:$K$501,"=711")</f>
        <v>0</v>
      </c>
      <c r="G63" s="120" t="n">
        <f aca="false">SUMIFS('Plan prihoda za unos u SAP'!$H$3:$H$501,'Plan prihoda za unos u SAP'!$C$3:$C$501,"=43",'Plan prihoda za unos u SAP'!$K$3:$K$501,"=711")</f>
        <v>0</v>
      </c>
      <c r="H63" s="120" t="n">
        <f aca="false">SUMIFS('Plan prihoda za unos u SAP'!$H$3:$H$501,'Plan prihoda za unos u SAP'!$C$3:$C$501,"=51",'Plan prihoda za unos u SAP'!$K$3:$K$501,"=711")</f>
        <v>0</v>
      </c>
      <c r="I63" s="120" t="n">
        <f aca="false">SUMIFS('Plan prihoda za unos u SAP'!$H$3:$H$501,'Plan prihoda za unos u SAP'!$C$3:$C$501,"=52",'Plan prihoda za unos u SAP'!$K$3:$K$501,"=711")</f>
        <v>0</v>
      </c>
      <c r="J63" s="120" t="n">
        <f aca="false">SUMIFS('Plan prihoda za unos u SAP'!$H$3:$H$501,'Plan prihoda za unos u SAP'!$C$3:$C$501,"=559",'Plan prihoda za unos u SAP'!$K$3:$K$501,"=711")</f>
        <v>0</v>
      </c>
      <c r="K63" s="120" t="n">
        <f aca="false">SUMIFS('Plan prihoda za unos u SAP'!$H$3:$H$501,'Plan prihoda za unos u SAP'!$C$3:$C$501,"=561",'Plan prihoda za unos u SAP'!$K$3:$K$501,"=711")</f>
        <v>0</v>
      </c>
      <c r="L63" s="120" t="n">
        <f aca="false">SUMIFS('Plan prihoda za unos u SAP'!$H$3:$H$501,'Plan prihoda za unos u SAP'!$C$3:$C$501,"=563",'Plan prihoda za unos u SAP'!$K$3:$K$501,"=711")</f>
        <v>0</v>
      </c>
      <c r="M63" s="120" t="n">
        <f aca="false">SUMIFS('Plan prihoda za unos u SAP'!$H$3:$H$501,'Plan prihoda za unos u SAP'!$C$3:$C$501,"=61",'Plan prihoda za unos u SAP'!$K$3:$K$501,"=711")</f>
        <v>0</v>
      </c>
      <c r="N63" s="120" t="n">
        <f aca="false">SUMIFS('Plan prihoda za unos u SAP'!$H$3:$H$501,'Plan prihoda za unos u SAP'!$C$3:$C$501,"=63",'Plan prihoda za unos u SAP'!$K$3:$K$501,"=711")</f>
        <v>0</v>
      </c>
      <c r="O63" s="120" t="n">
        <f aca="false">SUMIFS('Plan prihoda za unos u SAP'!$H$3:$H$501,'Plan prihoda za unos u SAP'!$C$3:$C$501,"=71",'Plan prihoda za unos u SAP'!$K$3:$K$501,"=711")</f>
        <v>0</v>
      </c>
      <c r="P63" s="120" t="n">
        <f aca="false">SUMIFS('Plan prihoda za unos u SAP'!$H$3:$H$501,'Plan prihoda za unos u SAP'!$C$3:$C$501,"=81",'Plan prihoda za unos u SAP'!$K$3:$K$501,"=711")</f>
        <v>0</v>
      </c>
    </row>
    <row r="64" s="93" customFormat="true" ht="12.75" hidden="false" customHeight="false" outlineLevel="0" collapsed="false">
      <c r="A64" s="101" t="s">
        <v>817</v>
      </c>
      <c r="B64" s="125" t="s">
        <v>818</v>
      </c>
      <c r="C64" s="103" t="n">
        <f aca="false">SUM(D64:P64)</f>
        <v>0</v>
      </c>
      <c r="D64" s="120" t="n">
        <f aca="false">SUMIFS('Plan prihoda za unos u SAP'!$H$3:$H$501,'Plan prihoda za unos u SAP'!$C$3:$C$501,"=11",'Plan prihoda za unos u SAP'!$K$3:$K$501,"=712")</f>
        <v>0</v>
      </c>
      <c r="E64" s="120" t="n">
        <f aca="false">SUMIFS('Plan prihoda za unos u SAP'!$H$3:$H$501,'Plan prihoda za unos u SAP'!$C$3:$C$501,"=12",'Plan prihoda za unos u SAP'!$K$3:$K$501,"=712")</f>
        <v>0</v>
      </c>
      <c r="F64" s="120" t="n">
        <f aca="false">SUMIFS('Plan prihoda za unos u SAP'!$H$3:$H$501,'Plan prihoda za unos u SAP'!$C$3:$C$501,"=31",'Plan prihoda za unos u SAP'!$K$3:$K$501,"=712")</f>
        <v>0</v>
      </c>
      <c r="G64" s="120" t="n">
        <f aca="false">SUMIFS('Plan prihoda za unos u SAP'!$H$3:$H$501,'Plan prihoda za unos u SAP'!$C$3:$C$501,"=43",'Plan prihoda za unos u SAP'!$K$3:$K$501,"=712")</f>
        <v>0</v>
      </c>
      <c r="H64" s="120" t="n">
        <f aca="false">SUMIFS('Plan prihoda za unos u SAP'!$H$3:$H$501,'Plan prihoda za unos u SAP'!$C$3:$C$501,"=51",'Plan prihoda za unos u SAP'!$K$3:$K$501,"=712")</f>
        <v>0</v>
      </c>
      <c r="I64" s="120" t="n">
        <f aca="false">SUMIFS('Plan prihoda za unos u SAP'!$H$3:$H$501,'Plan prihoda za unos u SAP'!$C$3:$C$501,"=52",'Plan prihoda za unos u SAP'!$K$3:$K$501,"=712")</f>
        <v>0</v>
      </c>
      <c r="J64" s="120" t="n">
        <f aca="false">SUMIFS('Plan prihoda za unos u SAP'!$H$3:$H$501,'Plan prihoda za unos u SAP'!$C$3:$C$501,"=559",'Plan prihoda za unos u SAP'!$K$3:$K$501,"=712")</f>
        <v>0</v>
      </c>
      <c r="K64" s="120" t="n">
        <f aca="false">SUMIFS('Plan prihoda za unos u SAP'!$H$3:$H$501,'Plan prihoda za unos u SAP'!$C$3:$C$501,"=561",'Plan prihoda za unos u SAP'!$K$3:$K$501,"=712")</f>
        <v>0</v>
      </c>
      <c r="L64" s="120" t="n">
        <f aca="false">SUMIFS('Plan prihoda za unos u SAP'!$H$3:$H$501,'Plan prihoda za unos u SAP'!$C$3:$C$501,"=563",'Plan prihoda za unos u SAP'!$K$3:$K$501,"=712")</f>
        <v>0</v>
      </c>
      <c r="M64" s="120" t="n">
        <f aca="false">SUMIFS('Plan prihoda za unos u SAP'!$H$3:$H$501,'Plan prihoda za unos u SAP'!$C$3:$C$501,"=61",'Plan prihoda za unos u SAP'!$K$3:$K$501,"=712")</f>
        <v>0</v>
      </c>
      <c r="N64" s="120" t="n">
        <f aca="false">SUMIFS('Plan prihoda za unos u SAP'!$H$3:$H$501,'Plan prihoda za unos u SAP'!$C$3:$C$501,"=63",'Plan prihoda za unos u SAP'!$K$3:$K$501,"=712")</f>
        <v>0</v>
      </c>
      <c r="O64" s="120" t="n">
        <f aca="false">SUMIFS('Plan prihoda za unos u SAP'!$H$3:$H$501,'Plan prihoda za unos u SAP'!$C$3:$C$501,"=71",'Plan prihoda za unos u SAP'!$K$3:$K$501,"=712")</f>
        <v>0</v>
      </c>
      <c r="P64" s="120" t="n">
        <f aca="false">SUMIFS('Plan prihoda za unos u SAP'!$H$3:$H$501,'Plan prihoda za unos u SAP'!$C$3:$C$501,"=81",'Plan prihoda za unos u SAP'!$K$3:$K$501,"=712")</f>
        <v>0</v>
      </c>
    </row>
    <row r="65" s="93" customFormat="true" ht="12.75" hidden="false" customHeight="false" outlineLevel="0" collapsed="false">
      <c r="A65" s="101" t="s">
        <v>819</v>
      </c>
      <c r="B65" s="125" t="s">
        <v>820</v>
      </c>
      <c r="C65" s="103" t="n">
        <f aca="false">SUM(D65:P65)</f>
        <v>8000</v>
      </c>
      <c r="D65" s="120" t="n">
        <f aca="false">SUMIFS('Plan prihoda za unos u SAP'!$H$3:$H$501,'Plan prihoda za unos u SAP'!$C$3:$C$501,"=11",'Plan prihoda za unos u SAP'!$K$3:$K$501,"=721")</f>
        <v>0</v>
      </c>
      <c r="E65" s="120" t="n">
        <f aca="false">SUMIFS('Plan prihoda za unos u SAP'!$H$3:$H$501,'Plan prihoda za unos u SAP'!$C$3:$C$501,"=12",'Plan prihoda za unos u SAP'!$K$3:$K$501,"=721")</f>
        <v>0</v>
      </c>
      <c r="F65" s="120" t="n">
        <f aca="false">SUMIFS('Plan prihoda za unos u SAP'!$H$3:$H$501,'Plan prihoda za unos u SAP'!$C$3:$C$501,"=31",'Plan prihoda za unos u SAP'!$K$3:$K$501,"=721")</f>
        <v>0</v>
      </c>
      <c r="G65" s="120" t="n">
        <f aca="false">SUMIFS('Plan prihoda za unos u SAP'!$H$3:$H$501,'Plan prihoda za unos u SAP'!$C$3:$C$501,"=43",'Plan prihoda za unos u SAP'!$K$3:$K$501,"=721")</f>
        <v>0</v>
      </c>
      <c r="H65" s="120" t="n">
        <f aca="false">SUMIFS('Plan prihoda za unos u SAP'!$H$3:$H$501,'Plan prihoda za unos u SAP'!$C$3:$C$501,"=51",'Plan prihoda za unos u SAP'!$K$3:$K$501,"=721")</f>
        <v>0</v>
      </c>
      <c r="I65" s="120" t="n">
        <f aca="false">SUMIFS('Plan prihoda za unos u SAP'!$H$3:$H$501,'Plan prihoda za unos u SAP'!$C$3:$C$501,"=52",'Plan prihoda za unos u SAP'!$K$3:$K$501,"=721")</f>
        <v>0</v>
      </c>
      <c r="J65" s="120" t="n">
        <f aca="false">SUMIFS('Plan prihoda za unos u SAP'!$H$3:$H$501,'Plan prihoda za unos u SAP'!$C$3:$C$501,"=559",'Plan prihoda za unos u SAP'!$K$3:$K$501,"=721")</f>
        <v>0</v>
      </c>
      <c r="K65" s="120" t="n">
        <f aca="false">SUMIFS('Plan prihoda za unos u SAP'!$H$3:$H$501,'Plan prihoda za unos u SAP'!$C$3:$C$501,"=561",'Plan prihoda za unos u SAP'!$K$3:$K$501,"=721")</f>
        <v>0</v>
      </c>
      <c r="L65" s="120" t="n">
        <f aca="false">SUMIFS('Plan prihoda za unos u SAP'!$H$3:$H$501,'Plan prihoda za unos u SAP'!$C$3:$C$501,"=563",'Plan prihoda za unos u SAP'!$K$3:$K$501,"=721")</f>
        <v>0</v>
      </c>
      <c r="M65" s="120" t="n">
        <f aca="false">SUMIFS('Plan prihoda za unos u SAP'!$H$3:$H$501,'Plan prihoda za unos u SAP'!$C$3:$C$501,"=61",'Plan prihoda za unos u SAP'!$K$3:$K$501,"=721")</f>
        <v>0</v>
      </c>
      <c r="N65" s="120" t="n">
        <f aca="false">SUMIFS('Plan prihoda za unos u SAP'!$H$3:$H$501,'Plan prihoda za unos u SAP'!$C$3:$C$501,"=63",'Plan prihoda za unos u SAP'!$K$3:$K$501,"=721")</f>
        <v>0</v>
      </c>
      <c r="O65" s="120" t="n">
        <f aca="false">SUMIFS('Plan prihoda za unos u SAP'!$H$3:$H$501,'Plan prihoda za unos u SAP'!$C$3:$C$501,"=71",'Plan prihoda za unos u SAP'!$K$3:$K$501,"=721")</f>
        <v>8000</v>
      </c>
      <c r="P65" s="120" t="n">
        <f aca="false">SUMIFS('Plan prihoda za unos u SAP'!$H$3:$H$501,'Plan prihoda za unos u SAP'!$C$3:$C$501,"=81",'Plan prihoda za unos u SAP'!$K$3:$K$501,"=721")</f>
        <v>0</v>
      </c>
    </row>
    <row r="66" s="93" customFormat="true" ht="12.75" hidden="false" customHeight="false" outlineLevel="0" collapsed="false">
      <c r="A66" s="101" t="s">
        <v>821</v>
      </c>
      <c r="B66" s="125" t="s">
        <v>822</v>
      </c>
      <c r="C66" s="103" t="n">
        <f aca="false">SUM(D66:P66)</f>
        <v>0</v>
      </c>
      <c r="D66" s="120" t="n">
        <f aca="false">SUMIFS('Plan prihoda za unos u SAP'!$H$3:$H$501,'Plan prihoda za unos u SAP'!$C$3:$C$501,"=11",'Plan prihoda za unos u SAP'!$K$3:$K$501,"=722")</f>
        <v>0</v>
      </c>
      <c r="E66" s="120" t="n">
        <f aca="false">SUMIFS('Plan prihoda za unos u SAP'!$H$3:$H$501,'Plan prihoda za unos u SAP'!$C$3:$C$501,"=12",'Plan prihoda za unos u SAP'!$K$3:$K$501,"=722")</f>
        <v>0</v>
      </c>
      <c r="F66" s="120" t="n">
        <f aca="false">SUMIFS('Plan prihoda za unos u SAP'!$H$3:$H$501,'Plan prihoda za unos u SAP'!$C$3:$C$501,"=31",'Plan prihoda za unos u SAP'!$K$3:$K$501,"=722")</f>
        <v>0</v>
      </c>
      <c r="G66" s="120" t="n">
        <f aca="false">SUMIFS('Plan prihoda za unos u SAP'!$H$3:$H$501,'Plan prihoda za unos u SAP'!$C$3:$C$501,"=43",'Plan prihoda za unos u SAP'!$K$3:$K$501,"=722")</f>
        <v>0</v>
      </c>
      <c r="H66" s="120" t="n">
        <f aca="false">SUMIFS('Plan prihoda za unos u SAP'!$H$3:$H$501,'Plan prihoda za unos u SAP'!$C$3:$C$501,"=51",'Plan prihoda za unos u SAP'!$K$3:$K$501,"=722")</f>
        <v>0</v>
      </c>
      <c r="I66" s="120" t="n">
        <f aca="false">SUMIFS('Plan prihoda za unos u SAP'!$H$3:$H$501,'Plan prihoda za unos u SAP'!$C$3:$C$501,"=52",'Plan prihoda za unos u SAP'!$K$3:$K$501,"=722")</f>
        <v>0</v>
      </c>
      <c r="J66" s="120" t="n">
        <f aca="false">SUMIFS('Plan prihoda za unos u SAP'!$H$3:$H$501,'Plan prihoda za unos u SAP'!$C$3:$C$501,"=559",'Plan prihoda za unos u SAP'!$K$3:$K$501,"=722")</f>
        <v>0</v>
      </c>
      <c r="K66" s="120" t="n">
        <f aca="false">SUMIFS('Plan prihoda za unos u SAP'!$H$3:$H$501,'Plan prihoda za unos u SAP'!$C$3:$C$501,"=561",'Plan prihoda za unos u SAP'!$K$3:$K$501,"=722")</f>
        <v>0</v>
      </c>
      <c r="L66" s="120" t="n">
        <f aca="false">SUMIFS('Plan prihoda za unos u SAP'!$H$3:$H$501,'Plan prihoda za unos u SAP'!$C$3:$C$501,"=563",'Plan prihoda za unos u SAP'!$K$3:$K$501,"=722")</f>
        <v>0</v>
      </c>
      <c r="M66" s="120" t="n">
        <f aca="false">SUMIFS('Plan prihoda za unos u SAP'!$H$3:$H$501,'Plan prihoda za unos u SAP'!$C$3:$C$501,"=61",'Plan prihoda za unos u SAP'!$K$3:$K$501,"=722")</f>
        <v>0</v>
      </c>
      <c r="N66" s="120" t="n">
        <f aca="false">SUMIFS('Plan prihoda za unos u SAP'!$H$3:$H$501,'Plan prihoda za unos u SAP'!$C$3:$C$501,"=63",'Plan prihoda za unos u SAP'!$K$3:$K$501,"=722")</f>
        <v>0</v>
      </c>
      <c r="O66" s="120" t="n">
        <f aca="false">SUMIFS('Plan prihoda za unos u SAP'!$H$3:$H$501,'Plan prihoda za unos u SAP'!$C$3:$C$501,"=71",'Plan prihoda za unos u SAP'!$K$3:$K$501,"=722")</f>
        <v>0</v>
      </c>
      <c r="P66" s="120" t="n">
        <f aca="false">SUMIFS('Plan prihoda za unos u SAP'!$H$3:$H$501,'Plan prihoda za unos u SAP'!$C$3:$C$501,"=81",'Plan prihoda za unos u SAP'!$K$3:$K$501,"=722")</f>
        <v>0</v>
      </c>
    </row>
    <row r="67" s="93" customFormat="true" ht="12.75" hidden="false" customHeight="false" outlineLevel="0" collapsed="false">
      <c r="A67" s="101" t="s">
        <v>823</v>
      </c>
      <c r="B67" s="125" t="s">
        <v>824</v>
      </c>
      <c r="C67" s="103" t="n">
        <f aca="false">SUM(D67:P67)</f>
        <v>0</v>
      </c>
      <c r="D67" s="120" t="n">
        <f aca="false">SUMIFS('Plan prihoda za unos u SAP'!$H$3:$H$501,'Plan prihoda za unos u SAP'!$C$3:$C$501,"=11",'Plan prihoda za unos u SAP'!$K$3:$K$501,"=723")</f>
        <v>0</v>
      </c>
      <c r="E67" s="120" t="n">
        <f aca="false">SUMIFS('Plan prihoda za unos u SAP'!$H$3:$H$501,'Plan prihoda za unos u SAP'!$C$3:$C$501,"=12",'Plan prihoda za unos u SAP'!$K$3:$K$501,"=723")</f>
        <v>0</v>
      </c>
      <c r="F67" s="120" t="n">
        <f aca="false">SUMIFS('Plan prihoda za unos u SAP'!$H$3:$H$501,'Plan prihoda za unos u SAP'!$C$3:$C$501,"=31",'Plan prihoda za unos u SAP'!$K$3:$K$501,"=723")</f>
        <v>0</v>
      </c>
      <c r="G67" s="120" t="n">
        <f aca="false">SUMIFS('Plan prihoda za unos u SAP'!$H$3:$H$501,'Plan prihoda za unos u SAP'!$C$3:$C$501,"=43",'Plan prihoda za unos u SAP'!$K$3:$K$501,"=723")</f>
        <v>0</v>
      </c>
      <c r="H67" s="120" t="n">
        <f aca="false">SUMIFS('Plan prihoda za unos u SAP'!$H$3:$H$501,'Plan prihoda za unos u SAP'!$C$3:$C$501,"=51",'Plan prihoda za unos u SAP'!$K$3:$K$501,"=723")</f>
        <v>0</v>
      </c>
      <c r="I67" s="120" t="n">
        <f aca="false">SUMIFS('Plan prihoda za unos u SAP'!$H$3:$H$501,'Plan prihoda za unos u SAP'!$C$3:$C$501,"=52",'Plan prihoda za unos u SAP'!$K$3:$K$501,"=723")</f>
        <v>0</v>
      </c>
      <c r="J67" s="120" t="n">
        <f aca="false">SUMIFS('Plan prihoda za unos u SAP'!$H$3:$H$501,'Plan prihoda za unos u SAP'!$C$3:$C$501,"=559",'Plan prihoda za unos u SAP'!$K$3:$K$501,"=723")</f>
        <v>0</v>
      </c>
      <c r="K67" s="120" t="n">
        <f aca="false">SUMIFS('Plan prihoda za unos u SAP'!$H$3:$H$501,'Plan prihoda za unos u SAP'!$C$3:$C$501,"=561",'Plan prihoda za unos u SAP'!$K$3:$K$501,"=723")</f>
        <v>0</v>
      </c>
      <c r="L67" s="120" t="n">
        <f aca="false">SUMIFS('Plan prihoda za unos u SAP'!$H$3:$H$501,'Plan prihoda za unos u SAP'!$C$3:$C$501,"=563",'Plan prihoda za unos u SAP'!$K$3:$K$501,"=723")</f>
        <v>0</v>
      </c>
      <c r="M67" s="120" t="n">
        <f aca="false">SUMIFS('Plan prihoda za unos u SAP'!$H$3:$H$501,'Plan prihoda za unos u SAP'!$C$3:$C$501,"=61",'Plan prihoda za unos u SAP'!$K$3:$K$501,"=723")</f>
        <v>0</v>
      </c>
      <c r="N67" s="120" t="n">
        <f aca="false">SUMIFS('Plan prihoda za unos u SAP'!$H$3:$H$501,'Plan prihoda za unos u SAP'!$C$3:$C$501,"=63",'Plan prihoda za unos u SAP'!$K$3:$K$501,"=723")</f>
        <v>0</v>
      </c>
      <c r="O67" s="120" t="n">
        <f aca="false">SUMIFS('Plan prihoda za unos u SAP'!$H$3:$H$501,'Plan prihoda za unos u SAP'!$C$3:$C$501,"=71",'Plan prihoda za unos u SAP'!$K$3:$K$501,"=723")</f>
        <v>0</v>
      </c>
      <c r="P67" s="120" t="n">
        <f aca="false">SUMIFS('Plan prihoda za unos u SAP'!$H$3:$H$501,'Plan prihoda za unos u SAP'!$C$3:$C$501,"=81",'Plan prihoda za unos u SAP'!$K$3:$K$501,"=723")</f>
        <v>0</v>
      </c>
    </row>
    <row r="68" s="93" customFormat="true" ht="12.75" hidden="false" customHeight="false" outlineLevel="0" collapsed="false">
      <c r="A68" s="101" t="s">
        <v>825</v>
      </c>
      <c r="B68" s="125" t="s">
        <v>826</v>
      </c>
      <c r="C68" s="103" t="n">
        <f aca="false">SUM(D68:P68)</f>
        <v>0</v>
      </c>
      <c r="D68" s="120" t="n">
        <f aca="false">SUMIFS('Plan prihoda za unos u SAP'!$H$3:$H$501,'Plan prihoda za unos u SAP'!$C$3:$C$501,"=11",'Plan prihoda za unos u SAP'!$K$3:$K$501,"=725")</f>
        <v>0</v>
      </c>
      <c r="E68" s="120" t="n">
        <f aca="false">SUMIFS('Plan prihoda za unos u SAP'!$H$3:$H$501,'Plan prihoda za unos u SAP'!$C$3:$C$501,"=12",'Plan prihoda za unos u SAP'!$K$3:$K$501,"=725")</f>
        <v>0</v>
      </c>
      <c r="F68" s="120" t="n">
        <f aca="false">SUMIFS('Plan prihoda za unos u SAP'!$H$3:$H$501,'Plan prihoda za unos u SAP'!$C$3:$C$501,"=31",'Plan prihoda za unos u SAP'!$K$3:$K$501,"=725")</f>
        <v>0</v>
      </c>
      <c r="G68" s="120" t="n">
        <f aca="false">SUMIFS('Plan prihoda za unos u SAP'!$H$3:$H$501,'Plan prihoda za unos u SAP'!$C$3:$C$501,"=43",'Plan prihoda za unos u SAP'!$K$3:$K$501,"=725")</f>
        <v>0</v>
      </c>
      <c r="H68" s="120" t="n">
        <f aca="false">SUMIFS('Plan prihoda za unos u SAP'!$H$3:$H$501,'Plan prihoda za unos u SAP'!$C$3:$C$501,"=51",'Plan prihoda za unos u SAP'!$K$3:$K$501,"=725")</f>
        <v>0</v>
      </c>
      <c r="I68" s="120" t="n">
        <f aca="false">SUMIFS('Plan prihoda za unos u SAP'!$H$3:$H$501,'Plan prihoda za unos u SAP'!$C$3:$C$501,"=52",'Plan prihoda za unos u SAP'!$K$3:$K$501,"=725")</f>
        <v>0</v>
      </c>
      <c r="J68" s="120" t="n">
        <f aca="false">SUMIFS('Plan prihoda za unos u SAP'!$H$3:$H$501,'Plan prihoda za unos u SAP'!$C$3:$C$501,"=559",'Plan prihoda za unos u SAP'!$K$3:$K$501,"=725")</f>
        <v>0</v>
      </c>
      <c r="K68" s="120" t="n">
        <f aca="false">SUMIFS('Plan prihoda za unos u SAP'!$H$3:$H$501,'Plan prihoda za unos u SAP'!$C$3:$C$501,"=561",'Plan prihoda za unos u SAP'!$K$3:$K$501,"=725")</f>
        <v>0</v>
      </c>
      <c r="L68" s="120" t="n">
        <f aca="false">SUMIFS('Plan prihoda za unos u SAP'!$H$3:$H$501,'Plan prihoda za unos u SAP'!$C$3:$C$501,"=563",'Plan prihoda za unos u SAP'!$K$3:$K$501,"=725")</f>
        <v>0</v>
      </c>
      <c r="M68" s="120" t="n">
        <f aca="false">SUMIFS('Plan prihoda za unos u SAP'!$H$3:$H$501,'Plan prihoda za unos u SAP'!$C$3:$C$501,"=61",'Plan prihoda za unos u SAP'!$K$3:$K$501,"=725")</f>
        <v>0</v>
      </c>
      <c r="N68" s="120" t="n">
        <f aca="false">SUMIFS('Plan prihoda za unos u SAP'!$H$3:$H$501,'Plan prihoda za unos u SAP'!$C$3:$C$501,"=63",'Plan prihoda za unos u SAP'!$K$3:$K$501,"=725")</f>
        <v>0</v>
      </c>
      <c r="O68" s="120" t="n">
        <f aca="false">SUMIFS('Plan prihoda za unos u SAP'!$H$3:$H$501,'Plan prihoda za unos u SAP'!$C$3:$C$501,"=71",'Plan prihoda za unos u SAP'!$K$3:$K$501,"=725")</f>
        <v>0</v>
      </c>
      <c r="P68" s="120" t="n">
        <f aca="false">SUMIFS('Plan prihoda za unos u SAP'!$H$3:$H$501,'Plan prihoda za unos u SAP'!$C$3:$C$501,"=81",'Plan prihoda za unos u SAP'!$K$3:$K$501,"=725")</f>
        <v>0</v>
      </c>
    </row>
    <row r="69" s="93" customFormat="true" ht="12.75" hidden="false" customHeight="false" outlineLevel="0" collapsed="false">
      <c r="A69" s="122" t="s">
        <v>827</v>
      </c>
      <c r="B69" s="123" t="s">
        <v>814</v>
      </c>
      <c r="C69" s="103" t="n">
        <f aca="false">SUM(D69:P69)</f>
        <v>8000</v>
      </c>
      <c r="D69" s="124" t="n">
        <f aca="false">SUM(D63:D68)</f>
        <v>0</v>
      </c>
      <c r="E69" s="124" t="n">
        <f aca="false">SUM(E63:E68)</f>
        <v>0</v>
      </c>
      <c r="F69" s="124" t="n">
        <f aca="false">SUM(F63:F68)</f>
        <v>0</v>
      </c>
      <c r="G69" s="124" t="n">
        <f aca="false">SUM(G63:G68)</f>
        <v>0</v>
      </c>
      <c r="H69" s="124" t="n">
        <f aca="false">SUM(H63:H68)</f>
        <v>0</v>
      </c>
      <c r="I69" s="124" t="n">
        <f aca="false">SUM(I63:I68)</f>
        <v>0</v>
      </c>
      <c r="J69" s="124" t="n">
        <f aca="false">SUM(J63:J68)</f>
        <v>0</v>
      </c>
      <c r="K69" s="124" t="n">
        <f aca="false">SUM(K63:K68)</f>
        <v>0</v>
      </c>
      <c r="L69" s="124" t="n">
        <f aca="false">SUM(L63:L68)</f>
        <v>0</v>
      </c>
      <c r="M69" s="124" t="n">
        <f aca="false">SUM(M63:M68)</f>
        <v>0</v>
      </c>
      <c r="N69" s="124" t="n">
        <f aca="false">SUM(N63:N68)</f>
        <v>0</v>
      </c>
      <c r="O69" s="124" t="n">
        <f aca="false">SUM(O63:O68)</f>
        <v>8000</v>
      </c>
      <c r="P69" s="124" t="n">
        <f aca="false">SUM(P63:P68)</f>
        <v>0</v>
      </c>
    </row>
    <row r="70" s="93" customFormat="true" ht="25.5" hidden="false" customHeight="false" outlineLevel="0" collapsed="false">
      <c r="A70" s="126" t="n">
        <v>812</v>
      </c>
      <c r="B70" s="127" t="s">
        <v>828</v>
      </c>
      <c r="C70" s="103" t="n">
        <f aca="false">SUM(D70:P70)</f>
        <v>0</v>
      </c>
      <c r="D70" s="120" t="n">
        <f aca="false">SUMIFS('Plan prihoda za unos u SAP'!$H$3:$H$501,'Plan prihoda za unos u SAP'!$C$3:$C$501,"=11",'Plan prihoda za unos u SAP'!$K$3:$K$501,"=812")</f>
        <v>0</v>
      </c>
      <c r="E70" s="120" t="n">
        <f aca="false">SUMIFS('Plan prihoda za unos u SAP'!$H$3:$H$501,'Plan prihoda za unos u SAP'!$C$3:$C$501,"=12",'Plan prihoda za unos u SAP'!$K$3:$K$501,"=812")</f>
        <v>0</v>
      </c>
      <c r="F70" s="120" t="n">
        <f aca="false">SUMIFS('Plan prihoda za unos u SAP'!$H$3:$H$501,'Plan prihoda za unos u SAP'!$C$3:$C$501,"=31",'Plan prihoda za unos u SAP'!$K$3:$K$501,"=812")</f>
        <v>0</v>
      </c>
      <c r="G70" s="120" t="n">
        <f aca="false">SUMIFS('Plan prihoda za unos u SAP'!$H$3:$H$501,'Plan prihoda za unos u SAP'!$C$3:$C$501,"=43",'Plan prihoda za unos u SAP'!$K$3:$K$501,"=812")</f>
        <v>0</v>
      </c>
      <c r="H70" s="120" t="n">
        <f aca="false">SUMIFS('Plan prihoda za unos u SAP'!$H$3:$H$501,'Plan prihoda za unos u SAP'!$C$3:$C$501,"=51",'Plan prihoda za unos u SAP'!$K$3:$K$501,"=812")</f>
        <v>0</v>
      </c>
      <c r="I70" s="120" t="n">
        <f aca="false">SUMIFS('Plan prihoda za unos u SAP'!$H$3:$H$501,'Plan prihoda za unos u SAP'!$C$3:$C$501,"=52",'Plan prihoda za unos u SAP'!$K$3:$K$501,"=812")</f>
        <v>0</v>
      </c>
      <c r="J70" s="120" t="n">
        <f aca="false">SUMIFS('Plan prihoda za unos u SAP'!$H$3:$H$501,'Plan prihoda za unos u SAP'!$C$3:$C$501,"=559",'Plan prihoda za unos u SAP'!$K$3:$K$501,"=812")</f>
        <v>0</v>
      </c>
      <c r="K70" s="120" t="n">
        <f aca="false">SUMIFS('Plan prihoda za unos u SAP'!$H$3:$H$501,'Plan prihoda za unos u SAP'!$C$3:$C$501,"=561",'Plan prihoda za unos u SAP'!$K$3:$K$501,"=812")</f>
        <v>0</v>
      </c>
      <c r="L70" s="120" t="n">
        <f aca="false">SUMIFS('Plan prihoda za unos u SAP'!$H$3:$H$501,'Plan prihoda za unos u SAP'!$C$3:$C$501,"=563",'Plan prihoda za unos u SAP'!$K$3:$K$501,"=812")</f>
        <v>0</v>
      </c>
      <c r="M70" s="120" t="n">
        <f aca="false">SUMIFS('Plan prihoda za unos u SAP'!$H$3:$H$501,'Plan prihoda za unos u SAP'!$C$3:$C$501,"=61",'Plan prihoda za unos u SAP'!$K$3:$K$501,"=812")</f>
        <v>0</v>
      </c>
      <c r="N70" s="120" t="n">
        <f aca="false">SUMIFS('Plan prihoda za unos u SAP'!$H$3:$H$501,'Plan prihoda za unos u SAP'!$C$3:$C$501,"=63",'Plan prihoda za unos u SAP'!$K$3:$K$501,"=812")</f>
        <v>0</v>
      </c>
      <c r="O70" s="120" t="n">
        <f aca="false">SUMIFS('Plan prihoda za unos u SAP'!$H$3:$H$501,'Plan prihoda za unos u SAP'!$C$3:$C$501,"=71",'Plan prihoda za unos u SAP'!$K$3:$K$501,"=812")</f>
        <v>0</v>
      </c>
      <c r="P70" s="120" t="n">
        <f aca="false">SUMIFS('Plan prihoda za unos u SAP'!$H$3:$H$501,'Plan prihoda za unos u SAP'!$C$3:$C$501,"=81",'Plan prihoda za unos u SAP'!$K$3:$K$501,"=812")</f>
        <v>0</v>
      </c>
    </row>
    <row r="71" s="93" customFormat="true" ht="12.75" hidden="false" customHeight="false" outlineLevel="0" collapsed="false">
      <c r="A71" s="126"/>
      <c r="B71" s="127"/>
      <c r="C71" s="103" t="n">
        <f aca="false">SUM(D71:P71)</f>
        <v>0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</row>
    <row r="72" s="93" customFormat="true" ht="12.75" hidden="false" customHeight="false" outlineLevel="0" collapsed="false">
      <c r="A72" s="122" t="s">
        <v>830</v>
      </c>
      <c r="B72" s="123" t="s">
        <v>814</v>
      </c>
      <c r="C72" s="103" t="n">
        <f aca="false">SUM(D72:P72)</f>
        <v>0</v>
      </c>
      <c r="D72" s="124" t="n">
        <f aca="false">SUM(D70:D71)</f>
        <v>0</v>
      </c>
      <c r="E72" s="124" t="n">
        <f aca="false">SUM(E70:E71)</f>
        <v>0</v>
      </c>
      <c r="F72" s="124" t="n">
        <f aca="false">SUM(F70:F71)</f>
        <v>0</v>
      </c>
      <c r="G72" s="124" t="n">
        <f aca="false">SUM(G70:G71)</f>
        <v>0</v>
      </c>
      <c r="H72" s="124" t="n">
        <f aca="false">SUM(H70:H71)</f>
        <v>0</v>
      </c>
      <c r="I72" s="124" t="n">
        <f aca="false">SUM(I70:I71)</f>
        <v>0</v>
      </c>
      <c r="J72" s="124" t="n">
        <f aca="false">SUM(J70:J71)</f>
        <v>0</v>
      </c>
      <c r="K72" s="124" t="n">
        <f aca="false">SUM(K70:K71)</f>
        <v>0</v>
      </c>
      <c r="L72" s="124" t="n">
        <f aca="false">SUM(L70:L71)</f>
        <v>0</v>
      </c>
      <c r="M72" s="124" t="n">
        <f aca="false">SUM(M70:M71)</f>
        <v>0</v>
      </c>
      <c r="N72" s="124" t="n">
        <f aca="false">SUM(N70:N71)</f>
        <v>0</v>
      </c>
      <c r="O72" s="124" t="n">
        <f aca="false">SUM(O70:O71)</f>
        <v>0</v>
      </c>
      <c r="P72" s="124" t="n">
        <f aca="false">SUM(P70:P71)</f>
        <v>0</v>
      </c>
    </row>
    <row r="73" s="93" customFormat="true" ht="12.75" hidden="false" customHeight="true" outlineLevel="0" collapsed="false">
      <c r="A73" s="95" t="s">
        <v>831</v>
      </c>
      <c r="B73" s="95"/>
      <c r="C73" s="128" t="n">
        <f aca="false">SUM(D73:P73)</f>
        <v>50079513.5828864</v>
      </c>
      <c r="D73" s="128" t="n">
        <f aca="false">+D72+D69+D62</f>
        <v>44298100</v>
      </c>
      <c r="E73" s="128" t="n">
        <f aca="false">+E72+E69+E62</f>
        <v>187504</v>
      </c>
      <c r="F73" s="128" t="n">
        <f aca="false">+F72+F69+F62</f>
        <v>204438.678137665</v>
      </c>
      <c r="G73" s="128" t="n">
        <f aca="false">+G72+G69+G62</f>
        <v>3782039.90474871</v>
      </c>
      <c r="H73" s="128" t="n">
        <f aca="false">+H72+H69+H62</f>
        <v>150000</v>
      </c>
      <c r="I73" s="128" t="n">
        <f aca="false">+I72+I69+I62</f>
        <v>436935</v>
      </c>
      <c r="J73" s="128" t="n">
        <f aca="false">+J72+J69+J62</f>
        <v>0</v>
      </c>
      <c r="K73" s="128" t="n">
        <f aca="false">+K72+K69+K62</f>
        <v>1012496</v>
      </c>
      <c r="L73" s="128" t="n">
        <f aca="false">+L72+L69+L62</f>
        <v>0</v>
      </c>
      <c r="M73" s="128" t="n">
        <f aca="false">+M72+M69+M62</f>
        <v>0</v>
      </c>
      <c r="N73" s="128" t="n">
        <f aca="false">+N72+N69+N62</f>
        <v>0</v>
      </c>
      <c r="O73" s="128" t="n">
        <f aca="false">+O72+O69+O62</f>
        <v>8000</v>
      </c>
      <c r="P73" s="128" t="n">
        <f aca="false">+P72+P69+P62</f>
        <v>0</v>
      </c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30"/>
      <c r="H74" s="131"/>
      <c r="I74" s="131"/>
      <c r="J74" s="131"/>
      <c r="K74" s="131"/>
      <c r="L74" s="131"/>
      <c r="P74" s="94"/>
    </row>
    <row r="75" s="93" customFormat="true" ht="15.75" hidden="false" customHeight="true" outlineLevel="0" collapsed="false">
      <c r="A75" s="95" t="s">
        <v>763</v>
      </c>
      <c r="B75" s="95"/>
      <c r="C75" s="96" t="s">
        <v>833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s="93" customFormat="true" ht="89.25" hidden="false" customHeight="false" outlineLevel="0" collapsed="false">
      <c r="A76" s="97" t="s">
        <v>765</v>
      </c>
      <c r="B76" s="97" t="s">
        <v>766</v>
      </c>
      <c r="C76" s="95" t="s">
        <v>767</v>
      </c>
      <c r="D76" s="98" t="s">
        <v>768</v>
      </c>
      <c r="E76" s="98" t="s">
        <v>769</v>
      </c>
      <c r="F76" s="99" t="s">
        <v>770</v>
      </c>
      <c r="G76" s="99" t="s">
        <v>771</v>
      </c>
      <c r="H76" s="99" t="s">
        <v>772</v>
      </c>
      <c r="I76" s="99" t="s">
        <v>773</v>
      </c>
      <c r="J76" s="99" t="s">
        <v>774</v>
      </c>
      <c r="K76" s="100" t="s">
        <v>775</v>
      </c>
      <c r="L76" s="100" t="s">
        <v>776</v>
      </c>
      <c r="M76" s="99" t="s">
        <v>777</v>
      </c>
      <c r="N76" s="99" t="s">
        <v>778</v>
      </c>
      <c r="O76" s="99" t="s">
        <v>779</v>
      </c>
      <c r="P76" s="99" t="s">
        <v>780</v>
      </c>
    </row>
    <row r="77" s="93" customFormat="true" ht="12.75" hidden="false" customHeight="false" outlineLevel="0" collapsed="false">
      <c r="A77" s="101"/>
      <c r="B77" s="102" t="s">
        <v>89</v>
      </c>
      <c r="C77" s="103" t="n">
        <f aca="false">SUM(D77:P77)</f>
        <v>390000</v>
      </c>
      <c r="D77" s="132" t="n">
        <f aca="false">-D43</f>
        <v>-0</v>
      </c>
      <c r="E77" s="132" t="n">
        <f aca="false">-E43</f>
        <v>-0</v>
      </c>
      <c r="F77" s="132" t="n">
        <f aca="false">-F43</f>
        <v>-0</v>
      </c>
      <c r="G77" s="132" t="n">
        <f aca="false">-G43</f>
        <v>320000</v>
      </c>
      <c r="H77" s="132" t="n">
        <f aca="false">-H43</f>
        <v>-0</v>
      </c>
      <c r="I77" s="132" t="n">
        <f aca="false">-I43</f>
        <v>70000</v>
      </c>
      <c r="J77" s="132" t="n">
        <f aca="false">-J43</f>
        <v>-0</v>
      </c>
      <c r="K77" s="132" t="n">
        <f aca="false">-K43</f>
        <v>-0</v>
      </c>
      <c r="L77" s="132" t="n">
        <f aca="false">-L43</f>
        <v>-0</v>
      </c>
      <c r="M77" s="132" t="n">
        <f aca="false">-M43</f>
        <v>-0</v>
      </c>
      <c r="N77" s="132" t="n">
        <f aca="false">-N43</f>
        <v>-0</v>
      </c>
      <c r="O77" s="132" t="n">
        <f aca="false">-O43</f>
        <v>-0</v>
      </c>
      <c r="P77" s="132" t="n">
        <f aca="false">-P43</f>
        <v>-0</v>
      </c>
      <c r="Q77" s="105"/>
      <c r="R77" s="105"/>
      <c r="S77" s="105"/>
      <c r="T77" s="105"/>
      <c r="U77" s="105"/>
      <c r="V77" s="105"/>
    </row>
    <row r="78" s="93" customFormat="true" ht="12.75" hidden="false" customHeight="false" outlineLevel="0" collapsed="false">
      <c r="A78" s="106"/>
      <c r="B78" s="107" t="s">
        <v>781</v>
      </c>
      <c r="C78" s="103" t="n">
        <f aca="false">SUM(D78:P78)</f>
        <v>49257905.5621358</v>
      </c>
      <c r="D78" s="108" t="n">
        <f aca="false">+D98+D105</f>
        <v>44671100</v>
      </c>
      <c r="E78" s="108" t="n">
        <f aca="false">+E98+E105</f>
        <v>10500</v>
      </c>
      <c r="F78" s="108" t="n">
        <f aca="false">+F98+F105</f>
        <v>208971.686159656</v>
      </c>
      <c r="G78" s="108" t="n">
        <f aca="false">+G98+G105</f>
        <v>3865898.87597611</v>
      </c>
      <c r="H78" s="108" t="n">
        <f aca="false">+H98+H105</f>
        <v>0</v>
      </c>
      <c r="I78" s="108" t="n">
        <f aca="false">+I98+I105</f>
        <v>436935</v>
      </c>
      <c r="J78" s="108" t="n">
        <f aca="false">+J98+J105</f>
        <v>0</v>
      </c>
      <c r="K78" s="108" t="n">
        <f aca="false">+K98+K105</f>
        <v>59500</v>
      </c>
      <c r="L78" s="108" t="n">
        <f aca="false">+L98+L105</f>
        <v>0</v>
      </c>
      <c r="M78" s="108" t="n">
        <f aca="false">+M98+M105</f>
        <v>0</v>
      </c>
      <c r="N78" s="108" t="n">
        <f aca="false">+N98+N105</f>
        <v>0</v>
      </c>
      <c r="O78" s="108" t="n">
        <f aca="false">+O98+O105</f>
        <v>5000</v>
      </c>
      <c r="P78" s="108" t="n">
        <f aca="false">+P98+P105</f>
        <v>0</v>
      </c>
    </row>
    <row r="79" s="93" customFormat="true" ht="12.75" hidden="false" customHeight="false" outlineLevel="0" collapsed="false">
      <c r="A79" s="101"/>
      <c r="B79" s="102" t="s">
        <v>782</v>
      </c>
      <c r="C79" s="103" t="n">
        <f aca="false">SUM(D79:P79)</f>
        <v>-396000</v>
      </c>
      <c r="D79" s="109"/>
      <c r="E79" s="109"/>
      <c r="F79" s="109"/>
      <c r="G79" s="109" t="n">
        <v>-324000</v>
      </c>
      <c r="H79" s="109" t="n">
        <v>0</v>
      </c>
      <c r="I79" s="109" t="n">
        <v>-72000</v>
      </c>
      <c r="J79" s="104"/>
      <c r="K79" s="109"/>
      <c r="L79" s="109"/>
      <c r="M79" s="109"/>
      <c r="N79" s="109"/>
      <c r="O79" s="109"/>
      <c r="P79" s="109"/>
      <c r="Q79" s="105"/>
      <c r="R79" s="105"/>
      <c r="S79" s="105"/>
      <c r="T79" s="105"/>
      <c r="U79" s="105"/>
      <c r="V79" s="105"/>
    </row>
    <row r="80" s="93" customFormat="true" ht="12.75" hidden="false" customHeight="false" outlineLevel="0" collapsed="false">
      <c r="A80" s="106"/>
      <c r="B80" s="107" t="s">
        <v>783</v>
      </c>
      <c r="C80" s="103" t="n">
        <f aca="false">SUM(D80:P80)</f>
        <v>49251905.5621358</v>
      </c>
      <c r="D80" s="108" t="n">
        <f aca="false">+D77+D78+D79</f>
        <v>44671100</v>
      </c>
      <c r="E80" s="108" t="n">
        <f aca="false">+E77+E78+E79</f>
        <v>10500</v>
      </c>
      <c r="F80" s="108" t="n">
        <f aca="false">+F77+F78+F79</f>
        <v>208971.686159656</v>
      </c>
      <c r="G80" s="108" t="n">
        <f aca="false">+G77+G78+G79</f>
        <v>3861898.87597611</v>
      </c>
      <c r="H80" s="108" t="n">
        <f aca="false">+H77+H78+H79</f>
        <v>0</v>
      </c>
      <c r="I80" s="108" t="n">
        <f aca="false">+I77+I78+I79</f>
        <v>434935</v>
      </c>
      <c r="J80" s="108" t="n">
        <f aca="false">+J77+J78+J79</f>
        <v>0</v>
      </c>
      <c r="K80" s="108" t="n">
        <f aca="false">+K77+K78+K79</f>
        <v>59500</v>
      </c>
      <c r="L80" s="108" t="n">
        <f aca="false">+L77+L78+L79</f>
        <v>0</v>
      </c>
      <c r="M80" s="108" t="n">
        <f aca="false">+M77+M78+M79</f>
        <v>0</v>
      </c>
      <c r="N80" s="108" t="n">
        <f aca="false">+N77+N78+N79</f>
        <v>0</v>
      </c>
      <c r="O80" s="108" t="n">
        <f aca="false">+O77+O78+O79</f>
        <v>5000</v>
      </c>
      <c r="P80" s="108" t="n">
        <f aca="false">+P77+P78+P79</f>
        <v>0</v>
      </c>
    </row>
    <row r="81" s="93" customFormat="true" ht="12.75" hidden="false" customHeight="false" outlineLevel="0" collapsed="false">
      <c r="A81" s="110"/>
      <c r="B81" s="111" t="s">
        <v>784</v>
      </c>
      <c r="C81" s="103" t="n">
        <f aca="false">SUM(D81:P81)</f>
        <v>49251906</v>
      </c>
      <c r="D81" s="112" t="n">
        <f aca="false">+'PLAN RASHODA I IZDATAKA'!D91</f>
        <v>44671100</v>
      </c>
      <c r="E81" s="112" t="n">
        <f aca="false">+'PLAN RASHODA I IZDATAKA'!E91</f>
        <v>10500</v>
      </c>
      <c r="F81" s="112" t="n">
        <f aca="false">+'PLAN RASHODA I IZDATAKA'!F91</f>
        <v>208972</v>
      </c>
      <c r="G81" s="112" t="n">
        <f aca="false">+'PLAN RASHODA I IZDATAKA'!G91</f>
        <v>3861899</v>
      </c>
      <c r="H81" s="112" t="n">
        <f aca="false">+'PLAN RASHODA I IZDATAKA'!H91</f>
        <v>0</v>
      </c>
      <c r="I81" s="112" t="n">
        <f aca="false">+'PLAN RASHODA I IZDATAKA'!I91</f>
        <v>434935</v>
      </c>
      <c r="J81" s="112" t="n">
        <f aca="false">+'PLAN RASHODA I IZDATAKA'!J91</f>
        <v>0</v>
      </c>
      <c r="K81" s="112" t="n">
        <f aca="false">+'PLAN RASHODA I IZDATAKA'!K91</f>
        <v>59500</v>
      </c>
      <c r="L81" s="112" t="n">
        <f aca="false">+'PLAN RASHODA I IZDATAKA'!L91</f>
        <v>0</v>
      </c>
      <c r="M81" s="112" t="n">
        <f aca="false">+'PLAN RASHODA I IZDATAKA'!M91</f>
        <v>0</v>
      </c>
      <c r="N81" s="112" t="n">
        <f aca="false">+'PLAN RASHODA I IZDATAKA'!N91</f>
        <v>0</v>
      </c>
      <c r="O81" s="112" t="n">
        <f aca="false">+'PLAN RASHODA I IZDATAKA'!O91</f>
        <v>5000</v>
      </c>
      <c r="P81" s="112" t="n">
        <f aca="false">+'PLAN RASHODA I IZDATAKA'!P91</f>
        <v>0</v>
      </c>
      <c r="Q81" s="105"/>
      <c r="R81" s="105"/>
      <c r="S81" s="105"/>
      <c r="T81" s="105"/>
      <c r="U81" s="105"/>
      <c r="V81" s="105"/>
    </row>
    <row r="82" s="93" customFormat="true" ht="13.5" hidden="false" customHeight="false" outlineLevel="0" collapsed="false">
      <c r="A82" s="113"/>
      <c r="B82" s="114" t="s">
        <v>785</v>
      </c>
      <c r="C82" s="115" t="n">
        <f aca="false">SUM(D82:P82)</f>
        <v>-0.437864236417227</v>
      </c>
      <c r="D82" s="116" t="n">
        <f aca="false">+D80-D81</f>
        <v>0</v>
      </c>
      <c r="E82" s="116" t="n">
        <f aca="false">+E80-E81</f>
        <v>0</v>
      </c>
      <c r="F82" s="116" t="n">
        <f aca="false">+F80-F81</f>
        <v>-0.31384034443181</v>
      </c>
      <c r="G82" s="116" t="n">
        <f aca="false">+G80-G81</f>
        <v>-0.124023891985416</v>
      </c>
      <c r="H82" s="116" t="n">
        <f aca="false">+H80-H81</f>
        <v>0</v>
      </c>
      <c r="I82" s="116" t="n">
        <f aca="false">+I80-I81</f>
        <v>0</v>
      </c>
      <c r="J82" s="116" t="n">
        <f aca="false">+J80-J81</f>
        <v>0</v>
      </c>
      <c r="K82" s="116" t="n">
        <f aca="false">+K80-K81</f>
        <v>0</v>
      </c>
      <c r="L82" s="116" t="n">
        <f aca="false">+L80-L81</f>
        <v>0</v>
      </c>
      <c r="M82" s="116" t="n">
        <f aca="false">+M80-M81</f>
        <v>0</v>
      </c>
      <c r="N82" s="116" t="n">
        <f aca="false">+N80-N81</f>
        <v>0</v>
      </c>
      <c r="O82" s="116" t="n">
        <f aca="false">+O80-O81</f>
        <v>0</v>
      </c>
      <c r="P82" s="116" t="n">
        <f aca="false">+P80-P81</f>
        <v>0</v>
      </c>
    </row>
    <row r="83" s="93" customFormat="true" ht="12.75" hidden="false" customHeight="false" outlineLevel="0" collapsed="false">
      <c r="A83" s="117" t="s">
        <v>786</v>
      </c>
      <c r="B83" s="102" t="s">
        <v>787</v>
      </c>
      <c r="C83" s="103" t="n">
        <f aca="false">SUM(D83:P83)</f>
        <v>0</v>
      </c>
      <c r="D83" s="120" t="n">
        <f aca="false">SUMIFS('Plan prihoda za unos u SAP'!$I$3:$I$501,'Plan prihoda za unos u SAP'!$C$3:$C$501,"=11",'Plan prihoda za unos u SAP'!$K$3:$K$501,"=631")</f>
        <v>0</v>
      </c>
      <c r="E83" s="120" t="n">
        <f aca="false">SUMIFS('Plan prihoda za unos u SAP'!$I$3:$I$501,'Plan prihoda za unos u SAP'!$C$3:$C$501,"=12",'Plan prihoda za unos u SAP'!$K$3:$K$501,"=631")</f>
        <v>0</v>
      </c>
      <c r="F83" s="120" t="n">
        <f aca="false">SUMIFS('Plan prihoda za unos u SAP'!$I$3:$I$501,'Plan prihoda za unos u SAP'!$C$3:$C$501,"=31",'Plan prihoda za unos u SAP'!$K$3:$K$501,"=631")</f>
        <v>0</v>
      </c>
      <c r="G83" s="120" t="n">
        <f aca="false">SUMIFS('Plan prihoda za unos u SAP'!$I$3:$I$501,'Plan prihoda za unos u SAP'!$C$3:$C$501,"=43",'Plan prihoda za unos u SAP'!$K$3:$K$501,"=631")</f>
        <v>0</v>
      </c>
      <c r="H83" s="120" t="n">
        <f aca="false">SUMIFS('Plan prihoda za unos u SAP'!$I$3:$I$501,'Plan prihoda za unos u SAP'!$C$3:$C$501,"=51",'Plan prihoda za unos u SAP'!$K$3:$K$501,"=631")</f>
        <v>0</v>
      </c>
      <c r="I83" s="120" t="n">
        <f aca="false">SUMIFS('Plan prihoda za unos u SAP'!$I$3:$I$501,'Plan prihoda za unos u SAP'!$C$3:$C$501,"=52",'Plan prihoda za unos u SAP'!$K$3:$K$501,"=631")</f>
        <v>0</v>
      </c>
      <c r="J83" s="120" t="n">
        <f aca="false">SUMIFS('Plan prihoda za unos u SAP'!$I$3:$I$501,'Plan prihoda za unos u SAP'!$C$3:$C$501,"=559",'Plan prihoda za unos u SAP'!$K$3:$K$501,"=631")</f>
        <v>0</v>
      </c>
      <c r="K83" s="120" t="n">
        <f aca="false">SUMIFS('Plan prihoda za unos u SAP'!$I$3:$I$501,'Plan prihoda za unos u SAP'!$C$3:$C$501,"=561",'Plan prihoda za unos u SAP'!$K$3:$K$501,"=631")</f>
        <v>0</v>
      </c>
      <c r="L83" s="120" t="n">
        <f aca="false">SUMIFS('Plan prihoda za unos u SAP'!$I$3:$I$501,'Plan prihoda za unos u SAP'!$C$3:$C$501,"=563",'Plan prihoda za unos u SAP'!$K$3:$K$501,"=631")</f>
        <v>0</v>
      </c>
      <c r="M83" s="120" t="n">
        <f aca="false">SUMIFS('Plan prihoda za unos u SAP'!$I$3:$I$501,'Plan prihoda za unos u SAP'!$C$3:$C$501,"=61",'Plan prihoda za unos u SAP'!$K$3:$K$501,"=631")</f>
        <v>0</v>
      </c>
      <c r="N83" s="120" t="n">
        <f aca="false">SUMIFS('Plan prihoda za unos u SAP'!$I$3:$I$501,'Plan prihoda za unos u SAP'!$C$3:$C$501,"=63",'Plan prihoda za unos u SAP'!$K$3:$K$501,"=631")</f>
        <v>0</v>
      </c>
      <c r="O83" s="120" t="n">
        <f aca="false">SUMIFS('Plan prihoda za unos u SAP'!$I$3:$I$501,'Plan prihoda za unos u SAP'!$C$3:$C$501,"=71",'Plan prihoda za unos u SAP'!$K$3:$K$501,"=631")</f>
        <v>0</v>
      </c>
      <c r="P83" s="120" t="n">
        <f aca="false">SUMIFS('Plan prihoda za unos u SAP'!$I$3:$I$501,'Plan prihoda za unos u SAP'!$C$3:$C$501,"=81",'Plan prihoda za unos u SAP'!$K$3:$K$501,"=631")</f>
        <v>0</v>
      </c>
    </row>
    <row r="84" s="93" customFormat="true" ht="12.75" hidden="false" customHeight="false" outlineLevel="0" collapsed="false">
      <c r="A84" s="101" t="s">
        <v>788</v>
      </c>
      <c r="B84" s="102" t="s">
        <v>789</v>
      </c>
      <c r="C84" s="103" t="n">
        <f aca="false">SUM(D84:P84)</f>
        <v>59500</v>
      </c>
      <c r="D84" s="120" t="n">
        <f aca="false">SUMIFS('Plan prihoda za unos u SAP'!$I$3:$I$501,'Plan prihoda za unos u SAP'!$C$3:$C$501,"=11",'Plan prihoda za unos u SAP'!$K$3:$K$501,"=632")</f>
        <v>0</v>
      </c>
      <c r="E84" s="120" t="n">
        <f aca="false">SUMIFS('Plan prihoda za unos u SAP'!$I$3:$I$501,'Plan prihoda za unos u SAP'!$C$3:$C$501,"=12",'Plan prihoda za unos u SAP'!$K$3:$K$501,"=632")</f>
        <v>0</v>
      </c>
      <c r="F84" s="120" t="n">
        <f aca="false">SUMIFS('Plan prihoda za unos u SAP'!$I$3:$I$501,'Plan prihoda za unos u SAP'!$C$3:$C$501,"=31",'Plan prihoda za unos u SAP'!$K$3:$K$501,"=632")</f>
        <v>0</v>
      </c>
      <c r="G84" s="120" t="n">
        <f aca="false">SUMIFS('Plan prihoda za unos u SAP'!$I$3:$I$501,'Plan prihoda za unos u SAP'!$C$3:$C$501,"=43",'Plan prihoda za unos u SAP'!$K$3:$K$501,"=632")</f>
        <v>0</v>
      </c>
      <c r="H84" s="120" t="n">
        <f aca="false">SUMIFS('Plan prihoda za unos u SAP'!$I$3:$I$501,'Plan prihoda za unos u SAP'!$C$3:$C$501,"=51",'Plan prihoda za unos u SAP'!$K$3:$K$501,"=632")</f>
        <v>0</v>
      </c>
      <c r="I84" s="120" t="n">
        <f aca="false">SUMIFS('Plan prihoda za unos u SAP'!$I$3:$I$501,'Plan prihoda za unos u SAP'!$C$3:$C$501,"=52",'Plan prihoda za unos u SAP'!$K$3:$K$501,"=632")</f>
        <v>0</v>
      </c>
      <c r="J84" s="120" t="n">
        <f aca="false">SUMIFS('Plan prihoda za unos u SAP'!$I$3:$I$501,'Plan prihoda za unos u SAP'!$C$3:$C$501,"=559",'Plan prihoda za unos u SAP'!$K$3:$K$501,"=632")</f>
        <v>0</v>
      </c>
      <c r="K84" s="120" t="n">
        <f aca="false">SUMIFS('Plan prihoda za unos u SAP'!$I$3:$I$501,'Plan prihoda za unos u SAP'!$C$3:$C$501,"=561",'Plan prihoda za unos u SAP'!$K$3:$K$501,"=632")</f>
        <v>59500</v>
      </c>
      <c r="L84" s="120" t="n">
        <f aca="false">SUMIFS('Plan prihoda za unos u SAP'!$I$3:$I$501,'Plan prihoda za unos u SAP'!$C$3:$C$501,"=563",'Plan prihoda za unos u SAP'!$K$3:$K$501,"=632")</f>
        <v>0</v>
      </c>
      <c r="M84" s="120" t="n">
        <f aca="false">SUMIFS('Plan prihoda za unos u SAP'!$I$3:$I$501,'Plan prihoda za unos u SAP'!$C$3:$C$501,"=61",'Plan prihoda za unos u SAP'!$K$3:$K$501,"=632")</f>
        <v>0</v>
      </c>
      <c r="N84" s="120" t="n">
        <f aca="false">SUMIFS('Plan prihoda za unos u SAP'!$I$3:$I$501,'Plan prihoda za unos u SAP'!$C$3:$C$501,"=63",'Plan prihoda za unos u SAP'!$K$3:$K$501,"=632")</f>
        <v>0</v>
      </c>
      <c r="O84" s="120" t="n">
        <f aca="false">SUMIFS('Plan prihoda za unos u SAP'!$I$3:$I$501,'Plan prihoda za unos u SAP'!$C$3:$C$501,"=71",'Plan prihoda za unos u SAP'!$K$3:$K$501,"=632")</f>
        <v>0</v>
      </c>
      <c r="P84" s="120" t="n">
        <f aca="false">SUMIFS('Plan prihoda za unos u SAP'!$I$3:$I$501,'Plan prihoda za unos u SAP'!$C$3:$C$501,"=81",'Plan prihoda za unos u SAP'!$K$3:$K$501,"=632")</f>
        <v>0</v>
      </c>
    </row>
    <row r="85" s="93" customFormat="true" ht="12.75" hidden="false" customHeight="false" outlineLevel="0" collapsed="false">
      <c r="A85" s="101" t="s">
        <v>790</v>
      </c>
      <c r="B85" s="102" t="s">
        <v>791</v>
      </c>
      <c r="C85" s="103" t="n">
        <f aca="false">SUM(D85:P85)</f>
        <v>0</v>
      </c>
      <c r="D85" s="120" t="n">
        <f aca="false">SUMIFS('Plan prihoda za unos u SAP'!$I$3:$I$501,'Plan prihoda za unos u SAP'!$C$3:$C$501,"=11",'Plan prihoda za unos u SAP'!$K$3:$K$501,"=634")</f>
        <v>0</v>
      </c>
      <c r="E85" s="120" t="n">
        <f aca="false">SUMIFS('Plan prihoda za unos u SAP'!$I$3:$I$501,'Plan prihoda za unos u SAP'!$C$3:$C$501,"=12",'Plan prihoda za unos u SAP'!$K$3:$K$501,"=634")</f>
        <v>0</v>
      </c>
      <c r="F85" s="120" t="n">
        <f aca="false">SUMIFS('Plan prihoda za unos u SAP'!$I$3:$I$501,'Plan prihoda za unos u SAP'!$C$3:$C$501,"=31",'Plan prihoda za unos u SAP'!$K$3:$K$501,"=634")</f>
        <v>0</v>
      </c>
      <c r="G85" s="120" t="n">
        <f aca="false">SUMIFS('Plan prihoda za unos u SAP'!$I$3:$I$501,'Plan prihoda za unos u SAP'!$C$3:$C$501,"=43",'Plan prihoda za unos u SAP'!$K$3:$K$501,"=634")</f>
        <v>0</v>
      </c>
      <c r="H85" s="120" t="n">
        <f aca="false">SUMIFS('Plan prihoda za unos u SAP'!$I$3:$I$501,'Plan prihoda za unos u SAP'!$C$3:$C$501,"=51",'Plan prihoda za unos u SAP'!$K$3:$K$501,"=634")</f>
        <v>0</v>
      </c>
      <c r="I85" s="120" t="n">
        <f aca="false">SUMIFS('Plan prihoda za unos u SAP'!$I$3:$I$501,'Plan prihoda za unos u SAP'!$C$3:$C$501,"=52",'Plan prihoda za unos u SAP'!$K$3:$K$501,"=634")</f>
        <v>0</v>
      </c>
      <c r="J85" s="120" t="n">
        <f aca="false">SUMIFS('Plan prihoda za unos u SAP'!$I$3:$I$501,'Plan prihoda za unos u SAP'!$C$3:$C$501,"=559",'Plan prihoda za unos u SAP'!$K$3:$K$501,"=634")</f>
        <v>0</v>
      </c>
      <c r="K85" s="120" t="n">
        <f aca="false">SUMIFS('Plan prihoda za unos u SAP'!$I$3:$I$501,'Plan prihoda za unos u SAP'!$C$3:$C$501,"=561",'Plan prihoda za unos u SAP'!$K$3:$K$501,"=634")</f>
        <v>0</v>
      </c>
      <c r="L85" s="120" t="n">
        <f aca="false">SUMIFS('Plan prihoda za unos u SAP'!$I$3:$I$501,'Plan prihoda za unos u SAP'!$C$3:$C$501,"=563",'Plan prihoda za unos u SAP'!$K$3:$K$501,"=634")</f>
        <v>0</v>
      </c>
      <c r="M85" s="120" t="n">
        <f aca="false">SUMIFS('Plan prihoda za unos u SAP'!$I$3:$I$501,'Plan prihoda za unos u SAP'!$C$3:$C$501,"=61",'Plan prihoda za unos u SAP'!$K$3:$K$501,"=634")</f>
        <v>0</v>
      </c>
      <c r="N85" s="120" t="n">
        <f aca="false">SUMIFS('Plan prihoda za unos u SAP'!$I$3:$I$501,'Plan prihoda za unos u SAP'!$C$3:$C$501,"=63",'Plan prihoda za unos u SAP'!$K$3:$K$501,"=634")</f>
        <v>0</v>
      </c>
      <c r="O85" s="120" t="n">
        <f aca="false">SUMIFS('Plan prihoda za unos u SAP'!$I$3:$I$501,'Plan prihoda za unos u SAP'!$C$3:$C$501,"=71",'Plan prihoda za unos u SAP'!$K$3:$K$501,"=634")</f>
        <v>0</v>
      </c>
      <c r="P85" s="120" t="n">
        <f aca="false">SUMIFS('Plan prihoda za unos u SAP'!$I$3:$I$501,'Plan prihoda za unos u SAP'!$C$3:$C$501,"=81",'Plan prihoda za unos u SAP'!$K$3:$K$501,"=634")</f>
        <v>0</v>
      </c>
    </row>
    <row r="86" s="93" customFormat="true" ht="12.75" hidden="false" customHeight="false" outlineLevel="0" collapsed="false">
      <c r="A86" s="121" t="s">
        <v>792</v>
      </c>
      <c r="B86" s="102" t="s">
        <v>473</v>
      </c>
      <c r="C86" s="103" t="n">
        <f aca="false">SUM(D86:P86)</f>
        <v>204435</v>
      </c>
      <c r="D86" s="120" t="n">
        <f aca="false">SUMIFS('Plan prihoda za unos u SAP'!$I$3:$I$501,'Plan prihoda za unos u SAP'!$C$3:$C$501,"=11",'Plan prihoda za unos u SAP'!$K$3:$K$501,"=636")</f>
        <v>0</v>
      </c>
      <c r="E86" s="120" t="n">
        <f aca="false">SUMIFS('Plan prihoda za unos u SAP'!$I$3:$I$501,'Plan prihoda za unos u SAP'!$C$3:$C$501,"=12",'Plan prihoda za unos u SAP'!$K$3:$K$501,"=636")</f>
        <v>0</v>
      </c>
      <c r="F86" s="120" t="n">
        <f aca="false">SUMIFS('Plan prihoda za unos u SAP'!$I$3:$I$501,'Plan prihoda za unos u SAP'!$C$3:$C$501,"=31",'Plan prihoda za unos u SAP'!$K$3:$K$501,"=636")</f>
        <v>0</v>
      </c>
      <c r="G86" s="120" t="n">
        <f aca="false">SUMIFS('Plan prihoda za unos u SAP'!$I$3:$I$501,'Plan prihoda za unos u SAP'!$C$3:$C$501,"=43",'Plan prihoda za unos u SAP'!$K$3:$K$501,"=636")</f>
        <v>0</v>
      </c>
      <c r="H86" s="120" t="n">
        <f aca="false">SUMIFS('Plan prihoda za unos u SAP'!$I$3:$I$501,'Plan prihoda za unos u SAP'!$C$3:$C$501,"=51",'Plan prihoda za unos u SAP'!$K$3:$K$501,"=636")</f>
        <v>0</v>
      </c>
      <c r="I86" s="120" t="n">
        <f aca="false">SUMIFS('Plan prihoda za unos u SAP'!$I$3:$I$501,'Plan prihoda za unos u SAP'!$C$3:$C$501,"=52",'Plan prihoda za unos u SAP'!$K$3:$K$501,"=636")</f>
        <v>204435</v>
      </c>
      <c r="J86" s="120" t="n">
        <f aca="false">SUMIFS('Plan prihoda za unos u SAP'!$I$3:$I$501,'Plan prihoda za unos u SAP'!$C$3:$C$501,"=559",'Plan prihoda za unos u SAP'!$K$3:$K$501,"=636")</f>
        <v>0</v>
      </c>
      <c r="K86" s="120" t="n">
        <f aca="false">SUMIFS('Plan prihoda za unos u SAP'!$I$3:$I$501,'Plan prihoda za unos u SAP'!$C$3:$C$501,"=561",'Plan prihoda za unos u SAP'!$K$3:$K$501,"=636")</f>
        <v>0</v>
      </c>
      <c r="L86" s="120" t="n">
        <f aca="false">SUMIFS('Plan prihoda za unos u SAP'!$I$3:$I$501,'Plan prihoda za unos u SAP'!$C$3:$C$501,"=563",'Plan prihoda za unos u SAP'!$K$3:$K$501,"=636")</f>
        <v>0</v>
      </c>
      <c r="M86" s="120" t="n">
        <f aca="false">SUMIFS('Plan prihoda za unos u SAP'!$I$3:$I$501,'Plan prihoda za unos u SAP'!$C$3:$C$501,"=61",'Plan prihoda za unos u SAP'!$K$3:$K$501,"=636")</f>
        <v>0</v>
      </c>
      <c r="N86" s="120" t="n">
        <f aca="false">SUMIFS('Plan prihoda za unos u SAP'!$I$3:$I$501,'Plan prihoda za unos u SAP'!$C$3:$C$501,"=63",'Plan prihoda za unos u SAP'!$K$3:$K$501,"=636")</f>
        <v>0</v>
      </c>
      <c r="O86" s="120" t="n">
        <f aca="false">SUMIFS('Plan prihoda za unos u SAP'!$I$3:$I$501,'Plan prihoda za unos u SAP'!$C$3:$C$501,"=71",'Plan prihoda za unos u SAP'!$K$3:$K$501,"=636")</f>
        <v>0</v>
      </c>
      <c r="P86" s="120" t="n">
        <f aca="false">SUMIFS('Plan prihoda za unos u SAP'!$I$3:$I$501,'Plan prihoda za unos u SAP'!$C$3:$C$501,"=81",'Plan prihoda za unos u SAP'!$K$3:$K$501,"=636")</f>
        <v>0</v>
      </c>
    </row>
    <row r="87" s="93" customFormat="true" ht="12.75" hidden="false" customHeight="false" outlineLevel="0" collapsed="false">
      <c r="A87" s="101" t="s">
        <v>793</v>
      </c>
      <c r="B87" s="102" t="s">
        <v>794</v>
      </c>
      <c r="C87" s="103" t="n">
        <f aca="false">SUM(D87:P87)</f>
        <v>0</v>
      </c>
      <c r="D87" s="120" t="n">
        <f aca="false">SUMIFS('Plan prihoda za unos u SAP'!$I$3:$I$501,'Plan prihoda za unos u SAP'!$C$3:$C$501,"=11",'Plan prihoda za unos u SAP'!$K$3:$K$501,"=638")</f>
        <v>0</v>
      </c>
      <c r="E87" s="120" t="n">
        <f aca="false">SUMIFS('Plan prihoda za unos u SAP'!$I$3:$I$501,'Plan prihoda za unos u SAP'!$C$3:$C$501,"=12",'Plan prihoda za unos u SAP'!$K$3:$K$501,"=638")</f>
        <v>0</v>
      </c>
      <c r="F87" s="120" t="n">
        <f aca="false">SUMIFS('Plan prihoda za unos u SAP'!$I$3:$I$501,'Plan prihoda za unos u SAP'!$C$3:$C$501,"=31",'Plan prihoda za unos u SAP'!$K$3:$K$501,"=638")</f>
        <v>0</v>
      </c>
      <c r="G87" s="120" t="n">
        <f aca="false">SUMIFS('Plan prihoda za unos u SAP'!$I$3:$I$501,'Plan prihoda za unos u SAP'!$C$3:$C$501,"=43",'Plan prihoda za unos u SAP'!$K$3:$K$501,"=638")</f>
        <v>0</v>
      </c>
      <c r="H87" s="120" t="n">
        <f aca="false">SUMIFS('Plan prihoda za unos u SAP'!$I$3:$I$501,'Plan prihoda za unos u SAP'!$C$3:$C$501,"=51",'Plan prihoda za unos u SAP'!$K$3:$K$501,"=638")</f>
        <v>0</v>
      </c>
      <c r="I87" s="120" t="n">
        <f aca="false">SUMIFS('Plan prihoda za unos u SAP'!$I$3:$I$501,'Plan prihoda za unos u SAP'!$C$3:$C$501,"=52",'Plan prihoda za unos u SAP'!$K$3:$K$501,"=638")</f>
        <v>0</v>
      </c>
      <c r="J87" s="120" t="n">
        <f aca="false">SUMIFS('Plan prihoda za unos u SAP'!$I$3:$I$501,'Plan prihoda za unos u SAP'!$C$3:$C$501,"=559",'Plan prihoda za unos u SAP'!$K$3:$K$501,"=638")</f>
        <v>0</v>
      </c>
      <c r="K87" s="120" t="n">
        <f aca="false">SUMIFS('Plan prihoda za unos u SAP'!$I$3:$I$501,'Plan prihoda za unos u SAP'!$C$3:$C$501,"=561",'Plan prihoda za unos u SAP'!$K$3:$K$501,"=638")</f>
        <v>0</v>
      </c>
      <c r="L87" s="120" t="n">
        <f aca="false">SUMIFS('Plan prihoda za unos u SAP'!$I$3:$I$501,'Plan prihoda za unos u SAP'!$C$3:$C$501,"=563",'Plan prihoda za unos u SAP'!$K$3:$K$501,"=638")</f>
        <v>0</v>
      </c>
      <c r="M87" s="120" t="n">
        <f aca="false">SUMIFS('Plan prihoda za unos u SAP'!$I$3:$I$501,'Plan prihoda za unos u SAP'!$C$3:$C$501,"=61",'Plan prihoda za unos u SAP'!$K$3:$K$501,"=638")</f>
        <v>0</v>
      </c>
      <c r="N87" s="120" t="n">
        <f aca="false">SUMIFS('Plan prihoda za unos u SAP'!$I$3:$I$501,'Plan prihoda za unos u SAP'!$C$3:$C$501,"=63",'Plan prihoda za unos u SAP'!$K$3:$K$501,"=638")</f>
        <v>0</v>
      </c>
      <c r="O87" s="120" t="n">
        <f aca="false">SUMIFS('Plan prihoda za unos u SAP'!$I$3:$I$501,'Plan prihoda za unos u SAP'!$C$3:$C$501,"=71",'Plan prihoda za unos u SAP'!$K$3:$K$501,"=638")</f>
        <v>0</v>
      </c>
      <c r="P87" s="120" t="n">
        <f aca="false">SUMIFS('Plan prihoda za unos u SAP'!$I$3:$I$501,'Plan prihoda za unos u SAP'!$C$3:$C$501,"=81",'Plan prihoda za unos u SAP'!$K$3:$K$501,"=638")</f>
        <v>0</v>
      </c>
    </row>
    <row r="88" s="93" customFormat="true" ht="12.75" hidden="false" customHeight="false" outlineLevel="0" collapsed="false">
      <c r="A88" s="101" t="s">
        <v>795</v>
      </c>
      <c r="B88" s="102" t="s">
        <v>796</v>
      </c>
      <c r="C88" s="103" t="n">
        <f aca="false">SUM(D88:P88)</f>
        <v>232500</v>
      </c>
      <c r="D88" s="120" t="n">
        <f aca="false">SUMIFS('Plan prihoda za unos u SAP'!$I$3:$I$501,'Plan prihoda za unos u SAP'!$C$3:$C$501,"=11",'Plan prihoda za unos u SAP'!$K$3:$K$501,"=639")</f>
        <v>0</v>
      </c>
      <c r="E88" s="120" t="n">
        <f aca="false">SUMIFS('Plan prihoda za unos u SAP'!$I$3:$I$501,'Plan prihoda za unos u SAP'!$C$3:$C$501,"=12",'Plan prihoda za unos u SAP'!$K$3:$K$501,"=639")</f>
        <v>0</v>
      </c>
      <c r="F88" s="120" t="n">
        <f aca="false">SUMIFS('Plan prihoda za unos u SAP'!$I$3:$I$501,'Plan prihoda za unos u SAP'!$C$3:$C$501,"=31",'Plan prihoda za unos u SAP'!$K$3:$K$501,"=639")</f>
        <v>0</v>
      </c>
      <c r="G88" s="120" t="n">
        <f aca="false">SUMIFS('Plan prihoda za unos u SAP'!$I$3:$I$501,'Plan prihoda za unos u SAP'!$C$3:$C$501,"=43",'Plan prihoda za unos u SAP'!$K$3:$K$501,"=639")</f>
        <v>0</v>
      </c>
      <c r="H88" s="120" t="n">
        <f aca="false">SUMIFS('Plan prihoda za unos u SAP'!$I$3:$I$501,'Plan prihoda za unos u SAP'!$C$3:$C$501,"=51",'Plan prihoda za unos u SAP'!$K$3:$K$501,"=639")</f>
        <v>0</v>
      </c>
      <c r="I88" s="120" t="n">
        <f aca="false">SUMIFS('Plan prihoda za unos u SAP'!$I$3:$I$501,'Plan prihoda za unos u SAP'!$C$3:$C$501,"=52",'Plan prihoda za unos u SAP'!$K$3:$K$501,"=639")</f>
        <v>232500</v>
      </c>
      <c r="J88" s="120" t="n">
        <f aca="false">SUMIFS('Plan prihoda za unos u SAP'!$I$3:$I$501,'Plan prihoda za unos u SAP'!$C$3:$C$501,"=559",'Plan prihoda za unos u SAP'!$K$3:$K$501,"=639")</f>
        <v>0</v>
      </c>
      <c r="K88" s="120" t="n">
        <f aca="false">SUMIFS('Plan prihoda za unos u SAP'!$I$3:$I$501,'Plan prihoda za unos u SAP'!$C$3:$C$501,"=561",'Plan prihoda za unos u SAP'!$K$3:$K$501,"=639")</f>
        <v>0</v>
      </c>
      <c r="L88" s="120" t="n">
        <f aca="false">SUMIFS('Plan prihoda za unos u SAP'!$I$3:$I$501,'Plan prihoda za unos u SAP'!$C$3:$C$501,"=563",'Plan prihoda za unos u SAP'!$K$3:$K$501,"=639")</f>
        <v>0</v>
      </c>
      <c r="M88" s="120" t="n">
        <f aca="false">SUMIFS('Plan prihoda za unos u SAP'!$I$3:$I$501,'Plan prihoda za unos u SAP'!$C$3:$C$501,"=61",'Plan prihoda za unos u SAP'!$K$3:$K$501,"=639")</f>
        <v>0</v>
      </c>
      <c r="N88" s="120" t="n">
        <f aca="false">SUMIFS('Plan prihoda za unos u SAP'!$I$3:$I$501,'Plan prihoda za unos u SAP'!$C$3:$C$501,"=63",'Plan prihoda za unos u SAP'!$K$3:$K$501,"=639")</f>
        <v>0</v>
      </c>
      <c r="O88" s="120" t="n">
        <f aca="false">SUMIFS('Plan prihoda za unos u SAP'!$I$3:$I$501,'Plan prihoda za unos u SAP'!$C$3:$C$501,"=71",'Plan prihoda za unos u SAP'!$K$3:$K$501,"=639")</f>
        <v>0</v>
      </c>
      <c r="P88" s="120" t="n">
        <f aca="false">SUMIFS('Plan prihoda za unos u SAP'!$I$3:$I$501,'Plan prihoda za unos u SAP'!$C$3:$C$501,"=81",'Plan prihoda za unos u SAP'!$K$3:$K$501,"=639")</f>
        <v>0</v>
      </c>
    </row>
    <row r="89" s="93" customFormat="true" ht="12.75" hidden="false" customHeight="false" outlineLevel="0" collapsed="false">
      <c r="A89" s="101" t="s">
        <v>797</v>
      </c>
      <c r="B89" s="102" t="s">
        <v>798</v>
      </c>
      <c r="C89" s="103" t="n">
        <f aca="false">SUM(D89:P89)</f>
        <v>0</v>
      </c>
      <c r="D89" s="120" t="n">
        <f aca="false">SUMIFS('Plan prihoda za unos u SAP'!$I$3:$I$501,'Plan prihoda za unos u SAP'!$C$3:$C$501,"=11",'Plan prihoda za unos u SAP'!$K$3:$K$501,"=641")</f>
        <v>0</v>
      </c>
      <c r="E89" s="120" t="n">
        <f aca="false">SUMIFS('Plan prihoda za unos u SAP'!$I$3:$I$501,'Plan prihoda za unos u SAP'!$C$3:$C$501,"=12",'Plan prihoda za unos u SAP'!$K$3:$K$501,"=641")</f>
        <v>0</v>
      </c>
      <c r="F89" s="120" t="n">
        <f aca="false">SUMIFS('Plan prihoda za unos u SAP'!$I$3:$I$501,'Plan prihoda za unos u SAP'!$C$3:$C$501,"=31",'Plan prihoda za unos u SAP'!$K$3:$K$501,"=641")</f>
        <v>0</v>
      </c>
      <c r="G89" s="120" t="n">
        <f aca="false">SUMIFS('Plan prihoda za unos u SAP'!$I$3:$I$501,'Plan prihoda za unos u SAP'!$C$3:$C$501,"=43",'Plan prihoda za unos u SAP'!$K$3:$K$501,"=641")</f>
        <v>0</v>
      </c>
      <c r="H89" s="120" t="n">
        <f aca="false">SUMIFS('Plan prihoda za unos u SAP'!$I$3:$I$501,'Plan prihoda za unos u SAP'!$C$3:$C$501,"=51",'Plan prihoda za unos u SAP'!$K$3:$K$501,"=641")</f>
        <v>0</v>
      </c>
      <c r="I89" s="120" t="n">
        <f aca="false">SUMIFS('Plan prihoda za unos u SAP'!$I$3:$I$501,'Plan prihoda za unos u SAP'!$C$3:$C$501,"=52",'Plan prihoda za unos u SAP'!$K$3:$K$501,"=641")</f>
        <v>0</v>
      </c>
      <c r="J89" s="120" t="n">
        <f aca="false">SUMIFS('Plan prihoda za unos u SAP'!$I$3:$I$501,'Plan prihoda za unos u SAP'!$C$3:$C$501,"=559",'Plan prihoda za unos u SAP'!$K$3:$K$501,"=641")</f>
        <v>0</v>
      </c>
      <c r="K89" s="120" t="n">
        <f aca="false">SUMIFS('Plan prihoda za unos u SAP'!$I$3:$I$501,'Plan prihoda za unos u SAP'!$C$3:$C$501,"=561",'Plan prihoda za unos u SAP'!$K$3:$K$501,"=641")</f>
        <v>0</v>
      </c>
      <c r="L89" s="120" t="n">
        <f aca="false">SUMIFS('Plan prihoda za unos u SAP'!$I$3:$I$501,'Plan prihoda za unos u SAP'!$C$3:$C$501,"=563",'Plan prihoda za unos u SAP'!$K$3:$K$501,"=641")</f>
        <v>0</v>
      </c>
      <c r="M89" s="120" t="n">
        <f aca="false">SUMIFS('Plan prihoda za unos u SAP'!$I$3:$I$501,'Plan prihoda za unos u SAP'!$C$3:$C$501,"=61",'Plan prihoda za unos u SAP'!$K$3:$K$501,"=641")</f>
        <v>0</v>
      </c>
      <c r="N89" s="120" t="n">
        <f aca="false">SUMIFS('Plan prihoda za unos u SAP'!$I$3:$I$501,'Plan prihoda za unos u SAP'!$C$3:$C$501,"=63",'Plan prihoda za unos u SAP'!$K$3:$K$501,"=641")</f>
        <v>0</v>
      </c>
      <c r="O89" s="120" t="n">
        <f aca="false">SUMIFS('Plan prihoda za unos u SAP'!$I$3:$I$501,'Plan prihoda za unos u SAP'!$C$3:$C$501,"=71",'Plan prihoda za unos u SAP'!$K$3:$K$501,"=641")</f>
        <v>0</v>
      </c>
      <c r="P89" s="120" t="n">
        <f aca="false">SUMIFS('Plan prihoda za unos u SAP'!$I$3:$I$501,'Plan prihoda za unos u SAP'!$C$3:$C$501,"=81",'Plan prihoda za unos u SAP'!$K$3:$K$501,"=641")</f>
        <v>0</v>
      </c>
    </row>
    <row r="90" s="93" customFormat="true" ht="12.75" hidden="false" customHeight="false" outlineLevel="0" collapsed="false">
      <c r="A90" s="101" t="s">
        <v>799</v>
      </c>
      <c r="B90" s="102" t="s">
        <v>800</v>
      </c>
      <c r="C90" s="103" t="n">
        <f aca="false">SUM(D90:P90)</f>
        <v>0</v>
      </c>
      <c r="D90" s="120" t="n">
        <f aca="false">SUMIFS('Plan prihoda za unos u SAP'!$I$3:$I$501,'Plan prihoda za unos u SAP'!$C$3:$C$501,"=11",'Plan prihoda za unos u SAP'!$K$3:$K$501,"=642")</f>
        <v>0</v>
      </c>
      <c r="E90" s="120" t="n">
        <f aca="false">SUMIFS('Plan prihoda za unos u SAP'!$I$3:$I$501,'Plan prihoda za unos u SAP'!$C$3:$C$501,"=12",'Plan prihoda za unos u SAP'!$K$3:$K$501,"=642")</f>
        <v>0</v>
      </c>
      <c r="F90" s="120" t="n">
        <f aca="false">SUMIFS('Plan prihoda za unos u SAP'!$I$3:$I$501,'Plan prihoda za unos u SAP'!$C$3:$C$501,"=31",'Plan prihoda za unos u SAP'!$K$3:$K$501,"=642")</f>
        <v>0</v>
      </c>
      <c r="G90" s="120" t="n">
        <f aca="false">SUMIFS('Plan prihoda za unos u SAP'!$I$3:$I$501,'Plan prihoda za unos u SAP'!$C$3:$C$501,"=43",'Plan prihoda za unos u SAP'!$K$3:$K$501,"=642")</f>
        <v>0</v>
      </c>
      <c r="H90" s="120" t="n">
        <f aca="false">SUMIFS('Plan prihoda za unos u SAP'!$I$3:$I$501,'Plan prihoda za unos u SAP'!$C$3:$C$501,"=51",'Plan prihoda za unos u SAP'!$K$3:$K$501,"=642")</f>
        <v>0</v>
      </c>
      <c r="I90" s="120" t="n">
        <f aca="false">SUMIFS('Plan prihoda za unos u SAP'!$I$3:$I$501,'Plan prihoda za unos u SAP'!$C$3:$C$501,"=52",'Plan prihoda za unos u SAP'!$K$3:$K$501,"=642")</f>
        <v>0</v>
      </c>
      <c r="J90" s="120" t="n">
        <f aca="false">SUMIFS('Plan prihoda za unos u SAP'!$I$3:$I$501,'Plan prihoda za unos u SAP'!$C$3:$C$501,"=559",'Plan prihoda za unos u SAP'!$K$3:$K$501,"=642")</f>
        <v>0</v>
      </c>
      <c r="K90" s="120" t="n">
        <f aca="false">SUMIFS('Plan prihoda za unos u SAP'!$I$3:$I$501,'Plan prihoda za unos u SAP'!$C$3:$C$501,"=561",'Plan prihoda za unos u SAP'!$K$3:$K$501,"=642")</f>
        <v>0</v>
      </c>
      <c r="L90" s="120" t="n">
        <f aca="false">SUMIFS('Plan prihoda za unos u SAP'!$I$3:$I$501,'Plan prihoda za unos u SAP'!$C$3:$C$501,"=563",'Plan prihoda za unos u SAP'!$K$3:$K$501,"=642")</f>
        <v>0</v>
      </c>
      <c r="M90" s="120" t="n">
        <f aca="false">SUMIFS('Plan prihoda za unos u SAP'!$I$3:$I$501,'Plan prihoda za unos u SAP'!$C$3:$C$501,"=61",'Plan prihoda za unos u SAP'!$K$3:$K$501,"=642")</f>
        <v>0</v>
      </c>
      <c r="N90" s="120" t="n">
        <f aca="false">SUMIFS('Plan prihoda za unos u SAP'!$I$3:$I$501,'Plan prihoda za unos u SAP'!$C$3:$C$501,"=63",'Plan prihoda za unos u SAP'!$K$3:$K$501,"=642")</f>
        <v>0</v>
      </c>
      <c r="O90" s="120" t="n">
        <f aca="false">SUMIFS('Plan prihoda za unos u SAP'!$I$3:$I$501,'Plan prihoda za unos u SAP'!$C$3:$C$501,"=71",'Plan prihoda za unos u SAP'!$K$3:$K$501,"=642")</f>
        <v>0</v>
      </c>
      <c r="P90" s="120" t="n">
        <f aca="false">SUMIFS('Plan prihoda za unos u SAP'!$I$3:$I$501,'Plan prihoda za unos u SAP'!$C$3:$C$501,"=81",'Plan prihoda za unos u SAP'!$K$3:$K$501,"=642")</f>
        <v>0</v>
      </c>
    </row>
    <row r="91" s="93" customFormat="true" ht="12.75" hidden="false" customHeight="false" outlineLevel="0" collapsed="false">
      <c r="A91" s="121" t="s">
        <v>801</v>
      </c>
      <c r="B91" s="102" t="s">
        <v>476</v>
      </c>
      <c r="C91" s="103" t="n">
        <f aca="false">SUM(D91:P91)</f>
        <v>0</v>
      </c>
      <c r="D91" s="120" t="n">
        <f aca="false">SUMIFS('Plan prihoda za unos u SAP'!$I$3:$I$501,'Plan prihoda za unos u SAP'!$C$3:$C$501,"=11",'Plan prihoda za unos u SAP'!$K$3:$K$501,"=651")</f>
        <v>0</v>
      </c>
      <c r="E91" s="120" t="n">
        <f aca="false">SUMIFS('Plan prihoda za unos u SAP'!$I$3:$I$501,'Plan prihoda za unos u SAP'!$C$3:$C$501,"=12",'Plan prihoda za unos u SAP'!$K$3:$K$501,"=651")</f>
        <v>0</v>
      </c>
      <c r="F91" s="120" t="n">
        <f aca="false">SUMIFS('Plan prihoda za unos u SAP'!$I$3:$I$501,'Plan prihoda za unos u SAP'!$C$3:$C$501,"=31",'Plan prihoda za unos u SAP'!$K$3:$K$501,"=651")</f>
        <v>0</v>
      </c>
      <c r="G91" s="120" t="n">
        <f aca="false">SUMIFS('Plan prihoda za unos u SAP'!$I$3:$I$501,'Plan prihoda za unos u SAP'!$C$3:$C$501,"=43",'Plan prihoda za unos u SAP'!$K$3:$K$501,"=651")</f>
        <v>0</v>
      </c>
      <c r="H91" s="120" t="n">
        <f aca="false">SUMIFS('Plan prihoda za unos u SAP'!$I$3:$I$501,'Plan prihoda za unos u SAP'!$C$3:$C$501,"=51",'Plan prihoda za unos u SAP'!$K$3:$K$501,"=651")</f>
        <v>0</v>
      </c>
      <c r="I91" s="120" t="n">
        <f aca="false">SUMIFS('Plan prihoda za unos u SAP'!$I$3:$I$501,'Plan prihoda za unos u SAP'!$C$3:$C$501,"=52",'Plan prihoda za unos u SAP'!$K$3:$K$501,"=651")</f>
        <v>0</v>
      </c>
      <c r="J91" s="120" t="n">
        <f aca="false">SUMIFS('Plan prihoda za unos u SAP'!$I$3:$I$501,'Plan prihoda za unos u SAP'!$C$3:$C$501,"=559",'Plan prihoda za unos u SAP'!$K$3:$K$501,"=651")</f>
        <v>0</v>
      </c>
      <c r="K91" s="120" t="n">
        <f aca="false">SUMIFS('Plan prihoda za unos u SAP'!$I$3:$I$501,'Plan prihoda za unos u SAP'!$C$3:$C$501,"=561",'Plan prihoda za unos u SAP'!$K$3:$K$501,"=651")</f>
        <v>0</v>
      </c>
      <c r="L91" s="120" t="n">
        <f aca="false">SUMIFS('Plan prihoda za unos u SAP'!$I$3:$I$501,'Plan prihoda za unos u SAP'!$C$3:$C$501,"=563",'Plan prihoda za unos u SAP'!$K$3:$K$501,"=651")</f>
        <v>0</v>
      </c>
      <c r="M91" s="120" t="n">
        <f aca="false">SUMIFS('Plan prihoda za unos u SAP'!$I$3:$I$501,'Plan prihoda za unos u SAP'!$C$3:$C$501,"=61",'Plan prihoda za unos u SAP'!$K$3:$K$501,"=651")</f>
        <v>0</v>
      </c>
      <c r="N91" s="120" t="n">
        <f aca="false">SUMIFS('Plan prihoda za unos u SAP'!$I$3:$I$501,'Plan prihoda za unos u SAP'!$C$3:$C$501,"=63",'Plan prihoda za unos u SAP'!$K$3:$K$501,"=651")</f>
        <v>0</v>
      </c>
      <c r="O91" s="120" t="n">
        <f aca="false">SUMIFS('Plan prihoda za unos u SAP'!$I$3:$I$501,'Plan prihoda za unos u SAP'!$C$3:$C$501,"=71",'Plan prihoda za unos u SAP'!$K$3:$K$501,"=651")</f>
        <v>0</v>
      </c>
      <c r="P91" s="120" t="n">
        <f aca="false">SUMIFS('Plan prihoda za unos u SAP'!$I$3:$I$501,'Plan prihoda za unos u SAP'!$C$3:$C$501,"=81",'Plan prihoda za unos u SAP'!$K$3:$K$501,"=651")</f>
        <v>0</v>
      </c>
    </row>
    <row r="92" s="93" customFormat="true" ht="12.75" hidden="false" customHeight="false" outlineLevel="0" collapsed="false">
      <c r="A92" s="101" t="s">
        <v>802</v>
      </c>
      <c r="B92" s="102" t="s">
        <v>803</v>
      </c>
      <c r="C92" s="103" t="n">
        <f aca="false">SUM(D92:P92)</f>
        <v>3865898.87597611</v>
      </c>
      <c r="D92" s="120" t="n">
        <f aca="false">SUMIFS('Plan prihoda za unos u SAP'!$I$3:$I$501,'Plan prihoda za unos u SAP'!$C$3:$C$501,"=11",'Plan prihoda za unos u SAP'!$K$3:$K$501,"=652")</f>
        <v>0</v>
      </c>
      <c r="E92" s="120" t="n">
        <f aca="false">SUMIFS('Plan prihoda za unos u SAP'!$I$3:$I$501,'Plan prihoda za unos u SAP'!$C$3:$C$501,"=12",'Plan prihoda za unos u SAP'!$K$3:$K$501,"=652")</f>
        <v>0</v>
      </c>
      <c r="F92" s="120" t="n">
        <f aca="false">SUMIFS('Plan prihoda za unos u SAP'!$I$3:$I$501,'Plan prihoda za unos u SAP'!$C$3:$C$501,"=31",'Plan prihoda za unos u SAP'!$K$3:$K$501,"=652")</f>
        <v>0</v>
      </c>
      <c r="G92" s="120" t="n">
        <f aca="false">SUMIFS('Plan prihoda za unos u SAP'!$I$3:$I$501,'Plan prihoda za unos u SAP'!$C$3:$C$501,"=43",'Plan prihoda za unos u SAP'!$K$3:$K$501,"=652")</f>
        <v>3865898.87597611</v>
      </c>
      <c r="H92" s="120" t="n">
        <f aca="false">SUMIFS('Plan prihoda za unos u SAP'!$I$3:$I$501,'Plan prihoda za unos u SAP'!$C$3:$C$501,"=51",'Plan prihoda za unos u SAP'!$K$3:$K$501,"=652")</f>
        <v>0</v>
      </c>
      <c r="I92" s="120" t="n">
        <f aca="false">SUMIFS('Plan prihoda za unos u SAP'!$I$3:$I$501,'Plan prihoda za unos u SAP'!$C$3:$C$501,"=52",'Plan prihoda za unos u SAP'!$K$3:$K$501,"=652")</f>
        <v>0</v>
      </c>
      <c r="J92" s="120" t="n">
        <f aca="false">SUMIFS('Plan prihoda za unos u SAP'!$I$3:$I$501,'Plan prihoda za unos u SAP'!$C$3:$C$501,"=559",'Plan prihoda za unos u SAP'!$K$3:$K$501,"=652")</f>
        <v>0</v>
      </c>
      <c r="K92" s="120" t="n">
        <f aca="false">SUMIFS('Plan prihoda za unos u SAP'!$I$3:$I$501,'Plan prihoda za unos u SAP'!$C$3:$C$501,"=561",'Plan prihoda za unos u SAP'!$K$3:$K$501,"=652")</f>
        <v>0</v>
      </c>
      <c r="L92" s="120" t="n">
        <f aca="false">SUMIFS('Plan prihoda za unos u SAP'!$I$3:$I$501,'Plan prihoda za unos u SAP'!$C$3:$C$501,"=563",'Plan prihoda za unos u SAP'!$K$3:$K$501,"=652")</f>
        <v>0</v>
      </c>
      <c r="M92" s="120" t="n">
        <f aca="false">SUMIFS('Plan prihoda za unos u SAP'!$I$3:$I$501,'Plan prihoda za unos u SAP'!$C$3:$C$501,"=61",'Plan prihoda za unos u SAP'!$K$3:$K$501,"=652")</f>
        <v>0</v>
      </c>
      <c r="N92" s="120" t="n">
        <f aca="false">SUMIFS('Plan prihoda za unos u SAP'!$I$3:$I$501,'Plan prihoda za unos u SAP'!$C$3:$C$501,"=63",'Plan prihoda za unos u SAP'!$K$3:$K$501,"=652")</f>
        <v>0</v>
      </c>
      <c r="O92" s="120" t="n">
        <f aca="false">SUMIFS('Plan prihoda za unos u SAP'!$I$3:$I$501,'Plan prihoda za unos u SAP'!$C$3:$C$501,"=71",'Plan prihoda za unos u SAP'!$K$3:$K$501,"=652")</f>
        <v>0</v>
      </c>
      <c r="P92" s="120" t="n">
        <f aca="false">SUMIFS('Plan prihoda za unos u SAP'!$I$3:$I$501,'Plan prihoda za unos u SAP'!$C$3:$C$501,"=81",'Plan prihoda za unos u SAP'!$K$3:$K$501,"=652")</f>
        <v>0</v>
      </c>
    </row>
    <row r="93" s="93" customFormat="true" ht="12.75" hidden="false" customHeight="false" outlineLevel="0" collapsed="false">
      <c r="A93" s="101" t="s">
        <v>804</v>
      </c>
      <c r="B93" s="102" t="s">
        <v>805</v>
      </c>
      <c r="C93" s="103" t="n">
        <f aca="false">SUM(D93:P93)</f>
        <v>208971.686159656</v>
      </c>
      <c r="D93" s="120" t="n">
        <f aca="false">SUMIFS('Plan prihoda za unos u SAP'!$I$3:$I$501,'Plan prihoda za unos u SAP'!$C$3:$C$501,"=11",'Plan prihoda za unos u SAP'!$K$3:$K$501,"=661")</f>
        <v>0</v>
      </c>
      <c r="E93" s="120" t="n">
        <f aca="false">SUMIFS('Plan prihoda za unos u SAP'!$I$3:$I$501,'Plan prihoda za unos u SAP'!$C$3:$C$501,"=12",'Plan prihoda za unos u SAP'!$K$3:$K$501,"=661")</f>
        <v>0</v>
      </c>
      <c r="F93" s="120" t="n">
        <f aca="false">SUMIFS('Plan prihoda za unos u SAP'!$I$3:$I$501,'Plan prihoda za unos u SAP'!$C$3:$C$501,"=31",'Plan prihoda za unos u SAP'!$K$3:$K$501,"=661")</f>
        <v>208971.686159656</v>
      </c>
      <c r="G93" s="120" t="n">
        <f aca="false">SUMIFS('Plan prihoda za unos u SAP'!$I$3:$I$501,'Plan prihoda za unos u SAP'!$C$3:$C$501,"=43",'Plan prihoda za unos u SAP'!$K$3:$K$501,"=661")</f>
        <v>0</v>
      </c>
      <c r="H93" s="120" t="n">
        <f aca="false">SUMIFS('Plan prihoda za unos u SAP'!$I$3:$I$501,'Plan prihoda za unos u SAP'!$C$3:$C$501,"=51",'Plan prihoda za unos u SAP'!$K$3:$K$501,"=661")</f>
        <v>0</v>
      </c>
      <c r="I93" s="120" t="n">
        <f aca="false">SUMIFS('Plan prihoda za unos u SAP'!$I$3:$I$501,'Plan prihoda za unos u SAP'!$C$3:$C$501,"=52",'Plan prihoda za unos u SAP'!$K$3:$K$501,"=661")</f>
        <v>0</v>
      </c>
      <c r="J93" s="120" t="n">
        <f aca="false">SUMIFS('Plan prihoda za unos u SAP'!$I$3:$I$501,'Plan prihoda za unos u SAP'!$C$3:$C$501,"=559",'Plan prihoda za unos u SAP'!$K$3:$K$501,"=661")</f>
        <v>0</v>
      </c>
      <c r="K93" s="120" t="n">
        <f aca="false">SUMIFS('Plan prihoda za unos u SAP'!$I$3:$I$501,'Plan prihoda za unos u SAP'!$C$3:$C$501,"=561",'Plan prihoda za unos u SAP'!$K$3:$K$501,"=661")</f>
        <v>0</v>
      </c>
      <c r="L93" s="120" t="n">
        <f aca="false">SUMIFS('Plan prihoda za unos u SAP'!$I$3:$I$501,'Plan prihoda za unos u SAP'!$C$3:$C$501,"=563",'Plan prihoda za unos u SAP'!$K$3:$K$501,"=661")</f>
        <v>0</v>
      </c>
      <c r="M93" s="120" t="n">
        <f aca="false">SUMIFS('Plan prihoda za unos u SAP'!$I$3:$I$501,'Plan prihoda za unos u SAP'!$C$3:$C$501,"=61",'Plan prihoda za unos u SAP'!$K$3:$K$501,"=661")</f>
        <v>0</v>
      </c>
      <c r="N93" s="120" t="n">
        <f aca="false">SUMIFS('Plan prihoda za unos u SAP'!$I$3:$I$501,'Plan prihoda za unos u SAP'!$C$3:$C$501,"=63",'Plan prihoda za unos u SAP'!$K$3:$K$501,"=661")</f>
        <v>0</v>
      </c>
      <c r="O93" s="120" t="n">
        <f aca="false">SUMIFS('Plan prihoda za unos u SAP'!$I$3:$I$501,'Plan prihoda za unos u SAP'!$C$3:$C$501,"=71",'Plan prihoda za unos u SAP'!$K$3:$K$501,"=661")</f>
        <v>0</v>
      </c>
      <c r="P93" s="120" t="n">
        <f aca="false">SUMIFS('Plan prihoda za unos u SAP'!$I$3:$I$501,'Plan prihoda za unos u SAP'!$C$3:$C$501,"=81",'Plan prihoda za unos u SAP'!$K$3:$K$501,"=661")</f>
        <v>0</v>
      </c>
    </row>
    <row r="94" s="93" customFormat="true" ht="12.75" hidden="false" customHeight="false" outlineLevel="0" collapsed="false">
      <c r="A94" s="101" t="s">
        <v>806</v>
      </c>
      <c r="B94" s="102" t="s">
        <v>807</v>
      </c>
      <c r="C94" s="103" t="n">
        <f aca="false">SUM(D94:P94)</f>
        <v>0</v>
      </c>
      <c r="D94" s="120" t="n">
        <f aca="false">SUMIFS('Plan prihoda za unos u SAP'!$I$3:$I$501,'Plan prihoda za unos u SAP'!$C$3:$C$501,"=11",'Plan prihoda za unos u SAP'!$K$3:$K$501,"=663")</f>
        <v>0</v>
      </c>
      <c r="E94" s="120" t="n">
        <f aca="false">SUMIFS('Plan prihoda za unos u SAP'!$I$3:$I$501,'Plan prihoda za unos u SAP'!$C$3:$C$501,"=12",'Plan prihoda za unos u SAP'!$K$3:$K$501,"=663")</f>
        <v>0</v>
      </c>
      <c r="F94" s="120" t="n">
        <f aca="false">SUMIFS('Plan prihoda za unos u SAP'!$I$3:$I$501,'Plan prihoda za unos u SAP'!$C$3:$C$501,"=31",'Plan prihoda za unos u SAP'!$K$3:$K$501,"=663")</f>
        <v>0</v>
      </c>
      <c r="G94" s="120" t="n">
        <f aca="false">SUMIFS('Plan prihoda za unos u SAP'!$I$3:$I$501,'Plan prihoda za unos u SAP'!$C$3:$C$501,"=43",'Plan prihoda za unos u SAP'!$K$3:$K$501,"=663")</f>
        <v>0</v>
      </c>
      <c r="H94" s="120" t="n">
        <f aca="false">SUMIFS('Plan prihoda za unos u SAP'!$I$3:$I$501,'Plan prihoda za unos u SAP'!$C$3:$C$501,"=51",'Plan prihoda za unos u SAP'!$K$3:$K$501,"=663")</f>
        <v>0</v>
      </c>
      <c r="I94" s="120" t="n">
        <f aca="false">SUMIFS('Plan prihoda za unos u SAP'!$I$3:$I$501,'Plan prihoda za unos u SAP'!$C$3:$C$501,"=52",'Plan prihoda za unos u SAP'!$K$3:$K$501,"=663")</f>
        <v>0</v>
      </c>
      <c r="J94" s="120" t="n">
        <f aca="false">SUMIFS('Plan prihoda za unos u SAP'!$I$3:$I$501,'Plan prihoda za unos u SAP'!$C$3:$C$501,"=559",'Plan prihoda za unos u SAP'!$K$3:$K$501,"=663")</f>
        <v>0</v>
      </c>
      <c r="K94" s="120" t="n">
        <f aca="false">SUMIFS('Plan prihoda za unos u SAP'!$I$3:$I$501,'Plan prihoda za unos u SAP'!$C$3:$C$501,"=561",'Plan prihoda za unos u SAP'!$K$3:$K$501,"=663")</f>
        <v>0</v>
      </c>
      <c r="L94" s="120" t="n">
        <f aca="false">SUMIFS('Plan prihoda za unos u SAP'!$I$3:$I$501,'Plan prihoda za unos u SAP'!$C$3:$C$501,"=563",'Plan prihoda za unos u SAP'!$K$3:$K$501,"=663")</f>
        <v>0</v>
      </c>
      <c r="M94" s="120" t="n">
        <f aca="false">SUMIFS('Plan prihoda za unos u SAP'!$I$3:$I$501,'Plan prihoda za unos u SAP'!$C$3:$C$501,"=61",'Plan prihoda za unos u SAP'!$K$3:$K$501,"=663")</f>
        <v>0</v>
      </c>
      <c r="N94" s="120" t="n">
        <f aca="false">SUMIFS('Plan prihoda za unos u SAP'!$I$3:$I$501,'Plan prihoda za unos u SAP'!$C$3:$C$501,"=63",'Plan prihoda za unos u SAP'!$K$3:$K$501,"=663")</f>
        <v>0</v>
      </c>
      <c r="O94" s="120" t="n">
        <f aca="false">SUMIFS('Plan prihoda za unos u SAP'!$I$3:$I$501,'Plan prihoda za unos u SAP'!$C$3:$C$501,"=71",'Plan prihoda za unos u SAP'!$K$3:$K$501,"=663")</f>
        <v>0</v>
      </c>
      <c r="P94" s="120" t="n">
        <f aca="false">SUMIFS('Plan prihoda za unos u SAP'!$I$3:$I$501,'Plan prihoda za unos u SAP'!$C$3:$C$501,"=81",'Plan prihoda za unos u SAP'!$K$3:$K$501,"=663")</f>
        <v>0</v>
      </c>
    </row>
    <row r="95" s="93" customFormat="true" ht="12.75" hidden="false" customHeight="false" outlineLevel="0" collapsed="false">
      <c r="A95" s="101" t="s">
        <v>808</v>
      </c>
      <c r="B95" s="133" t="s">
        <v>470</v>
      </c>
      <c r="C95" s="103" t="n">
        <f aca="false">SUM(D95:P95)</f>
        <v>44681600</v>
      </c>
      <c r="D95" s="120" t="n">
        <f aca="false">SUMIFS('Plan prihoda za unos u SAP'!$I$3:$I$501,'Plan prihoda za unos u SAP'!$C$3:$C$501,"=11",'Plan prihoda za unos u SAP'!$K$3:$K$501,"=671")</f>
        <v>44671100</v>
      </c>
      <c r="E95" s="120" t="n">
        <f aca="false">SUMIFS('Plan prihoda za unos u SAP'!$I$3:$I$501,'Plan prihoda za unos u SAP'!$C$3:$C$501,"=12",'Plan prihoda za unos u SAP'!$K$3:$K$501,"=671")</f>
        <v>10500</v>
      </c>
      <c r="F95" s="120" t="n">
        <f aca="false">SUMIFS('Plan prihoda za unos u SAP'!$I$3:$I$501,'Plan prihoda za unos u SAP'!$C$3:$C$501,"=31",'Plan prihoda za unos u SAP'!$K$3:$K$501,"=671")</f>
        <v>0</v>
      </c>
      <c r="G95" s="120" t="n">
        <f aca="false">SUMIFS('Plan prihoda za unos u SAP'!$I$3:$I$501,'Plan prihoda za unos u SAP'!$C$3:$C$501,"=43",'Plan prihoda za unos u SAP'!$K$3:$K$501,"=671")</f>
        <v>0</v>
      </c>
      <c r="H95" s="120" t="n">
        <f aca="false">SUMIFS('Plan prihoda za unos u SAP'!$I$3:$I$501,'Plan prihoda za unos u SAP'!$C$3:$C$501,"=51",'Plan prihoda za unos u SAP'!$K$3:$K$501,"=671")</f>
        <v>0</v>
      </c>
      <c r="I95" s="120" t="n">
        <f aca="false">SUMIFS('Plan prihoda za unos u SAP'!$I$3:$I$501,'Plan prihoda za unos u SAP'!$C$3:$C$501,"=52",'Plan prihoda za unos u SAP'!$K$3:$K$501,"=671")</f>
        <v>0</v>
      </c>
      <c r="J95" s="120" t="n">
        <f aca="false">SUMIFS('Plan prihoda za unos u SAP'!$I$3:$I$501,'Plan prihoda za unos u SAP'!$C$3:$C$501,"=559",'Plan prihoda za unos u SAP'!$K$3:$K$501,"=671")</f>
        <v>0</v>
      </c>
      <c r="K95" s="120" t="n">
        <f aca="false">SUMIFS('Plan prihoda za unos u SAP'!$I$3:$I$501,'Plan prihoda za unos u SAP'!$C$3:$C$501,"=561",'Plan prihoda za unos u SAP'!$K$3:$K$501,"=671")</f>
        <v>0</v>
      </c>
      <c r="L95" s="120" t="n">
        <f aca="false">SUMIFS('Plan prihoda za unos u SAP'!$I$3:$I$501,'Plan prihoda za unos u SAP'!$C$3:$C$501,"=563",'Plan prihoda za unos u SAP'!$K$3:$K$501,"=671")</f>
        <v>0</v>
      </c>
      <c r="M95" s="120" t="n">
        <f aca="false">SUMIFS('Plan prihoda za unos u SAP'!$I$3:$I$501,'Plan prihoda za unos u SAP'!$C$3:$C$501,"=61",'Plan prihoda za unos u SAP'!$K$3:$K$501,"=671")</f>
        <v>0</v>
      </c>
      <c r="N95" s="120" t="n">
        <f aca="false">SUMIFS('Plan prihoda za unos u SAP'!$I$3:$I$501,'Plan prihoda za unos u SAP'!$C$3:$C$501,"=63",'Plan prihoda za unos u SAP'!$K$3:$K$501,"=671")</f>
        <v>0</v>
      </c>
      <c r="O95" s="120" t="n">
        <f aca="false">SUMIFS('Plan prihoda za unos u SAP'!$I$3:$I$501,'Plan prihoda za unos u SAP'!$C$3:$C$501,"=71",'Plan prihoda za unos u SAP'!$K$3:$K$501,"=671")</f>
        <v>0</v>
      </c>
      <c r="P95" s="120" t="n">
        <f aca="false">SUMIFS('Plan prihoda za unos u SAP'!$I$3:$I$501,'Plan prihoda za unos u SAP'!$C$3:$C$501,"=81",'Plan prihoda za unos u SAP'!$K$3:$K$501,"=671")</f>
        <v>0</v>
      </c>
    </row>
    <row r="96" s="93" customFormat="true" ht="12.75" hidden="false" customHeight="false" outlineLevel="0" collapsed="false">
      <c r="A96" s="101" t="s">
        <v>809</v>
      </c>
      <c r="B96" s="102" t="s">
        <v>810</v>
      </c>
      <c r="C96" s="103" t="n">
        <f aca="false">SUM(D96:P96)</f>
        <v>0</v>
      </c>
      <c r="D96" s="120" t="n">
        <f aca="false">SUMIFS('Plan prihoda za unos u SAP'!$I$3:$I$501,'Plan prihoda za unos u SAP'!$C$3:$C$501,"=11",'Plan prihoda za unos u SAP'!$K$3:$K$501,"=681")</f>
        <v>0</v>
      </c>
      <c r="E96" s="120" t="n">
        <f aca="false">SUMIFS('Plan prihoda za unos u SAP'!$I$3:$I$501,'Plan prihoda za unos u SAP'!$C$3:$C$501,"=12",'Plan prihoda za unos u SAP'!$K$3:$K$501,"=681")</f>
        <v>0</v>
      </c>
      <c r="F96" s="120" t="n">
        <f aca="false">SUMIFS('Plan prihoda za unos u SAP'!$I$3:$I$501,'Plan prihoda za unos u SAP'!$C$3:$C$501,"=31",'Plan prihoda za unos u SAP'!$K$3:$K$501,"=681")</f>
        <v>0</v>
      </c>
      <c r="G96" s="120" t="n">
        <f aca="false">SUMIFS('Plan prihoda za unos u SAP'!$I$3:$I$501,'Plan prihoda za unos u SAP'!$C$3:$C$501,"=43",'Plan prihoda za unos u SAP'!$K$3:$K$501,"=681")</f>
        <v>0</v>
      </c>
      <c r="H96" s="120" t="n">
        <f aca="false">SUMIFS('Plan prihoda za unos u SAP'!$I$3:$I$501,'Plan prihoda za unos u SAP'!$C$3:$C$501,"=51",'Plan prihoda za unos u SAP'!$K$3:$K$501,"=681")</f>
        <v>0</v>
      </c>
      <c r="I96" s="120" t="n">
        <f aca="false">SUMIFS('Plan prihoda za unos u SAP'!$I$3:$I$501,'Plan prihoda za unos u SAP'!$C$3:$C$501,"=52",'Plan prihoda za unos u SAP'!$K$3:$K$501,"=681")</f>
        <v>0</v>
      </c>
      <c r="J96" s="120" t="n">
        <f aca="false">SUMIFS('Plan prihoda za unos u SAP'!$I$3:$I$501,'Plan prihoda za unos u SAP'!$C$3:$C$501,"=559",'Plan prihoda za unos u SAP'!$K$3:$K$501,"=681")</f>
        <v>0</v>
      </c>
      <c r="K96" s="120" t="n">
        <f aca="false">SUMIFS('Plan prihoda za unos u SAP'!$I$3:$I$501,'Plan prihoda za unos u SAP'!$C$3:$C$501,"=561",'Plan prihoda za unos u SAP'!$K$3:$K$501,"=681")</f>
        <v>0</v>
      </c>
      <c r="L96" s="120" t="n">
        <f aca="false">SUMIFS('Plan prihoda za unos u SAP'!$I$3:$I$501,'Plan prihoda za unos u SAP'!$C$3:$C$501,"=563",'Plan prihoda za unos u SAP'!$K$3:$K$501,"=681")</f>
        <v>0</v>
      </c>
      <c r="M96" s="120" t="n">
        <f aca="false">SUMIFS('Plan prihoda za unos u SAP'!$I$3:$I$501,'Plan prihoda za unos u SAP'!$C$3:$C$501,"=61",'Plan prihoda za unos u SAP'!$K$3:$K$501,"=681")</f>
        <v>0</v>
      </c>
      <c r="N96" s="120" t="n">
        <f aca="false">SUMIFS('Plan prihoda za unos u SAP'!$I$3:$I$501,'Plan prihoda za unos u SAP'!$C$3:$C$501,"=63",'Plan prihoda za unos u SAP'!$K$3:$K$501,"=681")</f>
        <v>0</v>
      </c>
      <c r="O96" s="120" t="n">
        <f aca="false">SUMIFS('Plan prihoda za unos u SAP'!$I$3:$I$501,'Plan prihoda za unos u SAP'!$C$3:$C$501,"=71",'Plan prihoda za unos u SAP'!$K$3:$K$501,"=681")</f>
        <v>0</v>
      </c>
      <c r="P96" s="120" t="n">
        <f aca="false">SUMIFS('Plan prihoda za unos u SAP'!$I$3:$I$501,'Plan prihoda za unos u SAP'!$C$3:$C$501,"=81",'Plan prihoda za unos u SAP'!$K$3:$K$501,"=681")</f>
        <v>0</v>
      </c>
    </row>
    <row r="97" s="93" customFormat="true" ht="12.75" hidden="false" customHeight="false" outlineLevel="0" collapsed="false">
      <c r="A97" s="101" t="s">
        <v>811</v>
      </c>
      <c r="B97" s="102" t="s">
        <v>812</v>
      </c>
      <c r="C97" s="103" t="n">
        <f aca="false">SUM(D97:P97)</f>
        <v>0</v>
      </c>
      <c r="D97" s="120" t="n">
        <f aca="false">SUMIFS('Plan prihoda za unos u SAP'!$I$3:$I$501,'Plan prihoda za unos u SAP'!$C$3:$C$501,"=11",'Plan prihoda za unos u SAP'!$K$3:$K$501,"=683")</f>
        <v>0</v>
      </c>
      <c r="E97" s="120" t="n">
        <f aca="false">SUMIFS('Plan prihoda za unos u SAP'!$I$3:$I$501,'Plan prihoda za unos u SAP'!$C$3:$C$501,"=12",'Plan prihoda za unos u SAP'!$K$3:$K$501,"=683")</f>
        <v>0</v>
      </c>
      <c r="F97" s="120" t="n">
        <f aca="false">SUMIFS('Plan prihoda za unos u SAP'!$I$3:$I$501,'Plan prihoda za unos u SAP'!$C$3:$C$501,"=31",'Plan prihoda za unos u SAP'!$K$3:$K$501,"=683")</f>
        <v>0</v>
      </c>
      <c r="G97" s="120" t="n">
        <f aca="false">SUMIFS('Plan prihoda za unos u SAP'!$I$3:$I$501,'Plan prihoda za unos u SAP'!$C$3:$C$501,"=43",'Plan prihoda za unos u SAP'!$K$3:$K$501,"=683")</f>
        <v>0</v>
      </c>
      <c r="H97" s="120" t="n">
        <f aca="false">SUMIFS('Plan prihoda za unos u SAP'!$I$3:$I$501,'Plan prihoda za unos u SAP'!$C$3:$C$501,"=51",'Plan prihoda za unos u SAP'!$K$3:$K$501,"=683")</f>
        <v>0</v>
      </c>
      <c r="I97" s="120" t="n">
        <f aca="false">SUMIFS('Plan prihoda za unos u SAP'!$I$3:$I$501,'Plan prihoda za unos u SAP'!$C$3:$C$501,"=52",'Plan prihoda za unos u SAP'!$K$3:$K$501,"=683")</f>
        <v>0</v>
      </c>
      <c r="J97" s="120" t="n">
        <f aca="false">SUMIFS('Plan prihoda za unos u SAP'!$I$3:$I$501,'Plan prihoda za unos u SAP'!$C$3:$C$501,"=559",'Plan prihoda za unos u SAP'!$K$3:$K$501,"=683")</f>
        <v>0</v>
      </c>
      <c r="K97" s="120" t="n">
        <f aca="false">SUMIFS('Plan prihoda za unos u SAP'!$I$3:$I$501,'Plan prihoda za unos u SAP'!$C$3:$C$501,"=561",'Plan prihoda za unos u SAP'!$K$3:$K$501,"=683")</f>
        <v>0</v>
      </c>
      <c r="L97" s="120" t="n">
        <f aca="false">SUMIFS('Plan prihoda za unos u SAP'!$I$3:$I$501,'Plan prihoda za unos u SAP'!$C$3:$C$501,"=563",'Plan prihoda za unos u SAP'!$K$3:$K$501,"=683")</f>
        <v>0</v>
      </c>
      <c r="M97" s="120" t="n">
        <f aca="false">SUMIFS('Plan prihoda za unos u SAP'!$I$3:$I$501,'Plan prihoda za unos u SAP'!$C$3:$C$501,"=61",'Plan prihoda za unos u SAP'!$K$3:$K$501,"=683")</f>
        <v>0</v>
      </c>
      <c r="N97" s="120" t="n">
        <f aca="false">SUMIFS('Plan prihoda za unos u SAP'!$I$3:$I$501,'Plan prihoda za unos u SAP'!$C$3:$C$501,"=63",'Plan prihoda za unos u SAP'!$K$3:$K$501,"=683")</f>
        <v>0</v>
      </c>
      <c r="O97" s="120" t="n">
        <f aca="false">SUMIFS('Plan prihoda za unos u SAP'!$I$3:$I$501,'Plan prihoda za unos u SAP'!$C$3:$C$501,"=71",'Plan prihoda za unos u SAP'!$K$3:$K$501,"=683")</f>
        <v>0</v>
      </c>
      <c r="P97" s="120" t="n">
        <f aca="false">SUMIFS('Plan prihoda za unos u SAP'!$I$3:$I$501,'Plan prihoda za unos u SAP'!$C$3:$C$501,"=81",'Plan prihoda za unos u SAP'!$K$3:$K$501,"=683")</f>
        <v>0</v>
      </c>
    </row>
    <row r="98" s="93" customFormat="true" ht="12.75" hidden="false" customHeight="false" outlineLevel="0" collapsed="false">
      <c r="A98" s="122" t="s">
        <v>813</v>
      </c>
      <c r="B98" s="123" t="s">
        <v>814</v>
      </c>
      <c r="C98" s="103" t="n">
        <f aca="false">SUM(D98:P98)</f>
        <v>49252905.5621358</v>
      </c>
      <c r="D98" s="124" t="n">
        <f aca="false">SUM(D83:D97)</f>
        <v>44671100</v>
      </c>
      <c r="E98" s="124" t="n">
        <f aca="false">SUM(E83:E97)</f>
        <v>10500</v>
      </c>
      <c r="F98" s="124" t="n">
        <f aca="false">SUM(F83:F97)</f>
        <v>208971.686159656</v>
      </c>
      <c r="G98" s="124" t="n">
        <f aca="false">SUM(G83:G97)</f>
        <v>3865898.87597611</v>
      </c>
      <c r="H98" s="124" t="n">
        <f aca="false">SUM(H83:H97)</f>
        <v>0</v>
      </c>
      <c r="I98" s="124" t="n">
        <f aca="false">SUM(I83:I97)</f>
        <v>436935</v>
      </c>
      <c r="J98" s="124" t="n">
        <f aca="false">SUM(J83:J97)</f>
        <v>0</v>
      </c>
      <c r="K98" s="124" t="n">
        <f aca="false">SUM(K83:K97)</f>
        <v>59500</v>
      </c>
      <c r="L98" s="124" t="n">
        <f aca="false">SUM(L83:L97)</f>
        <v>0</v>
      </c>
      <c r="M98" s="124" t="n">
        <f aca="false">SUM(M83:M97)</f>
        <v>0</v>
      </c>
      <c r="N98" s="124" t="n">
        <f aca="false">SUM(N83:N97)</f>
        <v>0</v>
      </c>
      <c r="O98" s="124" t="n">
        <f aca="false">SUM(O83:O97)</f>
        <v>0</v>
      </c>
      <c r="P98" s="124" t="n">
        <f aca="false">SUM(P83:P97)</f>
        <v>0</v>
      </c>
    </row>
    <row r="99" s="93" customFormat="true" ht="12.75" hidden="false" customHeight="false" outlineLevel="0" collapsed="false">
      <c r="A99" s="101" t="s">
        <v>815</v>
      </c>
      <c r="B99" s="125" t="s">
        <v>816</v>
      </c>
      <c r="C99" s="103" t="n">
        <f aca="false">SUM(D99:P99)</f>
        <v>0</v>
      </c>
      <c r="D99" s="120" t="n">
        <f aca="false">SUMIFS('Plan prihoda za unos u SAP'!$I$3:$I$501,'Plan prihoda za unos u SAP'!$C$3:$C$501,"=11",'Plan prihoda za unos u SAP'!$K$3:$K$501,"=711")</f>
        <v>0</v>
      </c>
      <c r="E99" s="120" t="n">
        <f aca="false">SUMIFS('Plan prihoda za unos u SAP'!$I$3:$I$501,'Plan prihoda za unos u SAP'!$C$3:$C$501,"=12",'Plan prihoda za unos u SAP'!$K$3:$K$501,"=711")</f>
        <v>0</v>
      </c>
      <c r="F99" s="120" t="n">
        <f aca="false">SUMIFS('Plan prihoda za unos u SAP'!$I$3:$I$501,'Plan prihoda za unos u SAP'!$C$3:$C$501,"=31",'Plan prihoda za unos u SAP'!$K$3:$K$501,"=711")</f>
        <v>0</v>
      </c>
      <c r="G99" s="120" t="n">
        <f aca="false">SUMIFS('Plan prihoda za unos u SAP'!$I$3:$I$501,'Plan prihoda za unos u SAP'!$C$3:$C$501,"=43",'Plan prihoda za unos u SAP'!$K$3:$K$501,"=711")</f>
        <v>0</v>
      </c>
      <c r="H99" s="120" t="n">
        <f aca="false">SUMIFS('Plan prihoda za unos u SAP'!$I$3:$I$501,'Plan prihoda za unos u SAP'!$C$3:$C$501,"=51",'Plan prihoda za unos u SAP'!$K$3:$K$501,"=711")</f>
        <v>0</v>
      </c>
      <c r="I99" s="120" t="n">
        <f aca="false">SUMIFS('Plan prihoda za unos u SAP'!$I$3:$I$501,'Plan prihoda za unos u SAP'!$C$3:$C$501,"=52",'Plan prihoda za unos u SAP'!$K$3:$K$501,"=711")</f>
        <v>0</v>
      </c>
      <c r="J99" s="120" t="n">
        <f aca="false">SUMIFS('Plan prihoda za unos u SAP'!$I$3:$I$501,'Plan prihoda za unos u SAP'!$C$3:$C$501,"=559",'Plan prihoda za unos u SAP'!$K$3:$K$501,"=711")</f>
        <v>0</v>
      </c>
      <c r="K99" s="120" t="n">
        <f aca="false">SUMIFS('Plan prihoda za unos u SAP'!$I$3:$I$501,'Plan prihoda za unos u SAP'!$C$3:$C$501,"=561",'Plan prihoda za unos u SAP'!$K$3:$K$501,"=711")</f>
        <v>0</v>
      </c>
      <c r="L99" s="120" t="n">
        <f aca="false">SUMIFS('Plan prihoda za unos u SAP'!$I$3:$I$501,'Plan prihoda za unos u SAP'!$C$3:$C$501,"=563",'Plan prihoda za unos u SAP'!$K$3:$K$501,"=711")</f>
        <v>0</v>
      </c>
      <c r="M99" s="120" t="n">
        <f aca="false">SUMIFS('Plan prihoda za unos u SAP'!$I$3:$I$501,'Plan prihoda za unos u SAP'!$C$3:$C$501,"=61",'Plan prihoda za unos u SAP'!$K$3:$K$501,"=711")</f>
        <v>0</v>
      </c>
      <c r="N99" s="120" t="n">
        <f aca="false">SUMIFS('Plan prihoda za unos u SAP'!$I$3:$I$501,'Plan prihoda za unos u SAP'!$C$3:$C$501,"=63",'Plan prihoda za unos u SAP'!$K$3:$K$501,"=711")</f>
        <v>0</v>
      </c>
      <c r="O99" s="120" t="n">
        <f aca="false">SUMIFS('Plan prihoda za unos u SAP'!$I$3:$I$501,'Plan prihoda za unos u SAP'!$C$3:$C$501,"=71",'Plan prihoda za unos u SAP'!$K$3:$K$501,"=711")</f>
        <v>0</v>
      </c>
      <c r="P99" s="120" t="n">
        <f aca="false">SUMIFS('Plan prihoda za unos u SAP'!$I$3:$I$501,'Plan prihoda za unos u SAP'!$C$3:$C$501,"=81",'Plan prihoda za unos u SAP'!$K$3:$K$501,"=711")</f>
        <v>0</v>
      </c>
    </row>
    <row r="100" s="93" customFormat="true" ht="12.75" hidden="false" customHeight="false" outlineLevel="0" collapsed="false">
      <c r="A100" s="101" t="s">
        <v>817</v>
      </c>
      <c r="B100" s="125" t="s">
        <v>818</v>
      </c>
      <c r="C100" s="103" t="n">
        <f aca="false">SUM(D100:P100)</f>
        <v>0</v>
      </c>
      <c r="D100" s="120" t="n">
        <f aca="false">SUMIFS('Plan prihoda za unos u SAP'!$I$3:$I$501,'Plan prihoda za unos u SAP'!$C$3:$C$501,"=11",'Plan prihoda za unos u SAP'!$K$3:$K$501,"=712")</f>
        <v>0</v>
      </c>
      <c r="E100" s="120" t="n">
        <f aca="false">SUMIFS('Plan prihoda za unos u SAP'!$I$3:$I$501,'Plan prihoda za unos u SAP'!$C$3:$C$501,"=12",'Plan prihoda za unos u SAP'!$K$3:$K$501,"=712")</f>
        <v>0</v>
      </c>
      <c r="F100" s="120" t="n">
        <f aca="false">SUMIFS('Plan prihoda za unos u SAP'!$I$3:$I$501,'Plan prihoda za unos u SAP'!$C$3:$C$501,"=31",'Plan prihoda za unos u SAP'!$K$3:$K$501,"=712")</f>
        <v>0</v>
      </c>
      <c r="G100" s="120" t="n">
        <f aca="false">SUMIFS('Plan prihoda za unos u SAP'!$I$3:$I$501,'Plan prihoda za unos u SAP'!$C$3:$C$501,"=43",'Plan prihoda za unos u SAP'!$K$3:$K$501,"=712")</f>
        <v>0</v>
      </c>
      <c r="H100" s="120" t="n">
        <f aca="false">SUMIFS('Plan prihoda za unos u SAP'!$I$3:$I$501,'Plan prihoda za unos u SAP'!$C$3:$C$501,"=51",'Plan prihoda za unos u SAP'!$K$3:$K$501,"=712")</f>
        <v>0</v>
      </c>
      <c r="I100" s="120" t="n">
        <f aca="false">SUMIFS('Plan prihoda za unos u SAP'!$I$3:$I$501,'Plan prihoda za unos u SAP'!$C$3:$C$501,"=52",'Plan prihoda za unos u SAP'!$K$3:$K$501,"=712")</f>
        <v>0</v>
      </c>
      <c r="J100" s="120" t="n">
        <f aca="false">SUMIFS('Plan prihoda za unos u SAP'!$I$3:$I$501,'Plan prihoda za unos u SAP'!$C$3:$C$501,"=559",'Plan prihoda za unos u SAP'!$K$3:$K$501,"=712")</f>
        <v>0</v>
      </c>
      <c r="K100" s="120" t="n">
        <f aca="false">SUMIFS('Plan prihoda za unos u SAP'!$I$3:$I$501,'Plan prihoda za unos u SAP'!$C$3:$C$501,"=561",'Plan prihoda za unos u SAP'!$K$3:$K$501,"=712")</f>
        <v>0</v>
      </c>
      <c r="L100" s="120" t="n">
        <f aca="false">SUMIFS('Plan prihoda za unos u SAP'!$I$3:$I$501,'Plan prihoda za unos u SAP'!$C$3:$C$501,"=563",'Plan prihoda za unos u SAP'!$K$3:$K$501,"=712")</f>
        <v>0</v>
      </c>
      <c r="M100" s="120" t="n">
        <f aca="false">SUMIFS('Plan prihoda za unos u SAP'!$I$3:$I$501,'Plan prihoda za unos u SAP'!$C$3:$C$501,"=61",'Plan prihoda za unos u SAP'!$K$3:$K$501,"=712")</f>
        <v>0</v>
      </c>
      <c r="N100" s="120" t="n">
        <f aca="false">SUMIFS('Plan prihoda za unos u SAP'!$I$3:$I$501,'Plan prihoda za unos u SAP'!$C$3:$C$501,"=63",'Plan prihoda za unos u SAP'!$K$3:$K$501,"=712")</f>
        <v>0</v>
      </c>
      <c r="O100" s="120" t="n">
        <f aca="false">SUMIFS('Plan prihoda za unos u SAP'!$I$3:$I$501,'Plan prihoda za unos u SAP'!$C$3:$C$501,"=71",'Plan prihoda za unos u SAP'!$K$3:$K$501,"=712")</f>
        <v>0</v>
      </c>
      <c r="P100" s="120" t="n">
        <f aca="false">SUMIFS('Plan prihoda za unos u SAP'!$I$3:$I$501,'Plan prihoda za unos u SAP'!$C$3:$C$501,"=81",'Plan prihoda za unos u SAP'!$K$3:$K$501,"=712")</f>
        <v>0</v>
      </c>
    </row>
    <row r="101" s="93" customFormat="true" ht="12.75" hidden="false" customHeight="false" outlineLevel="0" collapsed="false">
      <c r="A101" s="101" t="s">
        <v>819</v>
      </c>
      <c r="B101" s="125" t="s">
        <v>820</v>
      </c>
      <c r="C101" s="103" t="n">
        <f aca="false">SUM(D101:P101)</f>
        <v>5000</v>
      </c>
      <c r="D101" s="120" t="n">
        <f aca="false">SUMIFS('Plan prihoda za unos u SAP'!$I$3:$I$501,'Plan prihoda za unos u SAP'!$C$3:$C$501,"=11",'Plan prihoda za unos u SAP'!$K$3:$K$501,"=721")</f>
        <v>0</v>
      </c>
      <c r="E101" s="120" t="n">
        <f aca="false">SUMIFS('Plan prihoda za unos u SAP'!$I$3:$I$501,'Plan prihoda za unos u SAP'!$C$3:$C$501,"=12",'Plan prihoda za unos u SAP'!$K$3:$K$501,"=721")</f>
        <v>0</v>
      </c>
      <c r="F101" s="120" t="n">
        <f aca="false">SUMIFS('Plan prihoda za unos u SAP'!$I$3:$I$501,'Plan prihoda za unos u SAP'!$C$3:$C$501,"=31",'Plan prihoda za unos u SAP'!$K$3:$K$501,"=721")</f>
        <v>0</v>
      </c>
      <c r="G101" s="120" t="n">
        <f aca="false">SUMIFS('Plan prihoda za unos u SAP'!$I$3:$I$501,'Plan prihoda za unos u SAP'!$C$3:$C$501,"=43",'Plan prihoda za unos u SAP'!$K$3:$K$501,"=721")</f>
        <v>0</v>
      </c>
      <c r="H101" s="120" t="n">
        <f aca="false">SUMIFS('Plan prihoda za unos u SAP'!$I$3:$I$501,'Plan prihoda za unos u SAP'!$C$3:$C$501,"=51",'Plan prihoda za unos u SAP'!$K$3:$K$501,"=721")</f>
        <v>0</v>
      </c>
      <c r="I101" s="120" t="n">
        <f aca="false">SUMIFS('Plan prihoda za unos u SAP'!$I$3:$I$501,'Plan prihoda za unos u SAP'!$C$3:$C$501,"=52",'Plan prihoda za unos u SAP'!$K$3:$K$501,"=721")</f>
        <v>0</v>
      </c>
      <c r="J101" s="120" t="n">
        <f aca="false">SUMIFS('Plan prihoda za unos u SAP'!$I$3:$I$501,'Plan prihoda za unos u SAP'!$C$3:$C$501,"=559",'Plan prihoda za unos u SAP'!$K$3:$K$501,"=721")</f>
        <v>0</v>
      </c>
      <c r="K101" s="120" t="n">
        <f aca="false">SUMIFS('Plan prihoda za unos u SAP'!$I$3:$I$501,'Plan prihoda za unos u SAP'!$C$3:$C$501,"=561",'Plan prihoda za unos u SAP'!$K$3:$K$501,"=721")</f>
        <v>0</v>
      </c>
      <c r="L101" s="120" t="n">
        <f aca="false">SUMIFS('Plan prihoda za unos u SAP'!$I$3:$I$501,'Plan prihoda za unos u SAP'!$C$3:$C$501,"=563",'Plan prihoda za unos u SAP'!$K$3:$K$501,"=721")</f>
        <v>0</v>
      </c>
      <c r="M101" s="120" t="n">
        <f aca="false">SUMIFS('Plan prihoda za unos u SAP'!$I$3:$I$501,'Plan prihoda za unos u SAP'!$C$3:$C$501,"=61",'Plan prihoda za unos u SAP'!$K$3:$K$501,"=721")</f>
        <v>0</v>
      </c>
      <c r="N101" s="120" t="n">
        <f aca="false">SUMIFS('Plan prihoda za unos u SAP'!$I$3:$I$501,'Plan prihoda za unos u SAP'!$C$3:$C$501,"=63",'Plan prihoda za unos u SAP'!$K$3:$K$501,"=721")</f>
        <v>0</v>
      </c>
      <c r="O101" s="120" t="n">
        <f aca="false">SUMIFS('Plan prihoda za unos u SAP'!$I$3:$I$501,'Plan prihoda za unos u SAP'!$C$3:$C$501,"=71",'Plan prihoda za unos u SAP'!$K$3:$K$501,"=721")</f>
        <v>5000</v>
      </c>
      <c r="P101" s="120" t="n">
        <f aca="false">SUMIFS('Plan prihoda za unos u SAP'!$I$3:$I$501,'Plan prihoda za unos u SAP'!$C$3:$C$501,"=81",'Plan prihoda za unos u SAP'!$K$3:$K$501,"=721")</f>
        <v>0</v>
      </c>
    </row>
    <row r="102" s="93" customFormat="true" ht="12.75" hidden="false" customHeight="false" outlineLevel="0" collapsed="false">
      <c r="A102" s="101" t="s">
        <v>821</v>
      </c>
      <c r="B102" s="125" t="s">
        <v>822</v>
      </c>
      <c r="C102" s="103" t="n">
        <f aca="false">SUM(D102:P102)</f>
        <v>0</v>
      </c>
      <c r="D102" s="120" t="n">
        <f aca="false">SUMIFS('Plan prihoda za unos u SAP'!$I$3:$I$501,'Plan prihoda za unos u SAP'!$C$3:$C$501,"=11",'Plan prihoda za unos u SAP'!$K$3:$K$501,"=722")</f>
        <v>0</v>
      </c>
      <c r="E102" s="120" t="n">
        <f aca="false">SUMIFS('Plan prihoda za unos u SAP'!$I$3:$I$501,'Plan prihoda za unos u SAP'!$C$3:$C$501,"=12",'Plan prihoda za unos u SAP'!$K$3:$K$501,"=722")</f>
        <v>0</v>
      </c>
      <c r="F102" s="120" t="n">
        <f aca="false">SUMIFS('Plan prihoda za unos u SAP'!$I$3:$I$501,'Plan prihoda za unos u SAP'!$C$3:$C$501,"=31",'Plan prihoda za unos u SAP'!$K$3:$K$501,"=722")</f>
        <v>0</v>
      </c>
      <c r="G102" s="120" t="n">
        <f aca="false">SUMIFS('Plan prihoda za unos u SAP'!$I$3:$I$501,'Plan prihoda za unos u SAP'!$C$3:$C$501,"=43",'Plan prihoda za unos u SAP'!$K$3:$K$501,"=722")</f>
        <v>0</v>
      </c>
      <c r="H102" s="120" t="n">
        <f aca="false">SUMIFS('Plan prihoda za unos u SAP'!$I$3:$I$501,'Plan prihoda za unos u SAP'!$C$3:$C$501,"=51",'Plan prihoda za unos u SAP'!$K$3:$K$501,"=722")</f>
        <v>0</v>
      </c>
      <c r="I102" s="120" t="n">
        <f aca="false">SUMIFS('Plan prihoda za unos u SAP'!$I$3:$I$501,'Plan prihoda za unos u SAP'!$C$3:$C$501,"=52",'Plan prihoda za unos u SAP'!$K$3:$K$501,"=722")</f>
        <v>0</v>
      </c>
      <c r="J102" s="120" t="n">
        <f aca="false">SUMIFS('Plan prihoda za unos u SAP'!$I$3:$I$501,'Plan prihoda za unos u SAP'!$C$3:$C$501,"=559",'Plan prihoda za unos u SAP'!$K$3:$K$501,"=722")</f>
        <v>0</v>
      </c>
      <c r="K102" s="120" t="n">
        <f aca="false">SUMIFS('Plan prihoda za unos u SAP'!$I$3:$I$501,'Plan prihoda za unos u SAP'!$C$3:$C$501,"=561",'Plan prihoda za unos u SAP'!$K$3:$K$501,"=722")</f>
        <v>0</v>
      </c>
      <c r="L102" s="120" t="n">
        <f aca="false">SUMIFS('Plan prihoda za unos u SAP'!$I$3:$I$501,'Plan prihoda za unos u SAP'!$C$3:$C$501,"=563",'Plan prihoda za unos u SAP'!$K$3:$K$501,"=722")</f>
        <v>0</v>
      </c>
      <c r="M102" s="120" t="n">
        <f aca="false">SUMIFS('Plan prihoda za unos u SAP'!$I$3:$I$501,'Plan prihoda za unos u SAP'!$C$3:$C$501,"=61",'Plan prihoda za unos u SAP'!$K$3:$K$501,"=722")</f>
        <v>0</v>
      </c>
      <c r="N102" s="120" t="n">
        <f aca="false">SUMIFS('Plan prihoda za unos u SAP'!$I$3:$I$501,'Plan prihoda za unos u SAP'!$C$3:$C$501,"=63",'Plan prihoda za unos u SAP'!$K$3:$K$501,"=722")</f>
        <v>0</v>
      </c>
      <c r="O102" s="120" t="n">
        <f aca="false">SUMIFS('Plan prihoda za unos u SAP'!$I$3:$I$501,'Plan prihoda za unos u SAP'!$C$3:$C$501,"=71",'Plan prihoda za unos u SAP'!$K$3:$K$501,"=722")</f>
        <v>0</v>
      </c>
      <c r="P102" s="120" t="n">
        <f aca="false">SUMIFS('Plan prihoda za unos u SAP'!$I$3:$I$501,'Plan prihoda za unos u SAP'!$C$3:$C$501,"=81",'Plan prihoda za unos u SAP'!$K$3:$K$501,"=722")</f>
        <v>0</v>
      </c>
    </row>
    <row r="103" s="93" customFormat="true" ht="12.75" hidden="false" customHeight="false" outlineLevel="0" collapsed="false">
      <c r="A103" s="101" t="s">
        <v>823</v>
      </c>
      <c r="B103" s="125" t="s">
        <v>824</v>
      </c>
      <c r="C103" s="103" t="n">
        <f aca="false">SUM(D103:P103)</f>
        <v>0</v>
      </c>
      <c r="D103" s="120" t="n">
        <f aca="false">SUMIFS('Plan prihoda za unos u SAP'!$I$3:$I$501,'Plan prihoda za unos u SAP'!$C$3:$C$501,"=11",'Plan prihoda za unos u SAP'!$K$3:$K$501,"=723")</f>
        <v>0</v>
      </c>
      <c r="E103" s="120" t="n">
        <f aca="false">SUMIFS('Plan prihoda za unos u SAP'!$I$3:$I$501,'Plan prihoda za unos u SAP'!$C$3:$C$501,"=12",'Plan prihoda za unos u SAP'!$K$3:$K$501,"=723")</f>
        <v>0</v>
      </c>
      <c r="F103" s="120" t="n">
        <f aca="false">SUMIFS('Plan prihoda za unos u SAP'!$I$3:$I$501,'Plan prihoda za unos u SAP'!$C$3:$C$501,"=31",'Plan prihoda za unos u SAP'!$K$3:$K$501,"=723")</f>
        <v>0</v>
      </c>
      <c r="G103" s="120" t="n">
        <f aca="false">SUMIFS('Plan prihoda za unos u SAP'!$I$3:$I$501,'Plan prihoda za unos u SAP'!$C$3:$C$501,"=43",'Plan prihoda za unos u SAP'!$K$3:$K$501,"=723")</f>
        <v>0</v>
      </c>
      <c r="H103" s="120" t="n">
        <f aca="false">SUMIFS('Plan prihoda za unos u SAP'!$I$3:$I$501,'Plan prihoda za unos u SAP'!$C$3:$C$501,"=51",'Plan prihoda za unos u SAP'!$K$3:$K$501,"=723")</f>
        <v>0</v>
      </c>
      <c r="I103" s="120" t="n">
        <f aca="false">SUMIFS('Plan prihoda za unos u SAP'!$I$3:$I$501,'Plan prihoda za unos u SAP'!$C$3:$C$501,"=52",'Plan prihoda za unos u SAP'!$K$3:$K$501,"=723")</f>
        <v>0</v>
      </c>
      <c r="J103" s="120" t="n">
        <f aca="false">SUMIFS('Plan prihoda za unos u SAP'!$I$3:$I$501,'Plan prihoda za unos u SAP'!$C$3:$C$501,"=559",'Plan prihoda za unos u SAP'!$K$3:$K$501,"=723")</f>
        <v>0</v>
      </c>
      <c r="K103" s="120" t="n">
        <f aca="false">SUMIFS('Plan prihoda za unos u SAP'!$I$3:$I$501,'Plan prihoda za unos u SAP'!$C$3:$C$501,"=561",'Plan prihoda za unos u SAP'!$K$3:$K$501,"=723")</f>
        <v>0</v>
      </c>
      <c r="L103" s="120" t="n">
        <f aca="false">SUMIFS('Plan prihoda za unos u SAP'!$I$3:$I$501,'Plan prihoda za unos u SAP'!$C$3:$C$501,"=563",'Plan prihoda za unos u SAP'!$K$3:$K$501,"=723")</f>
        <v>0</v>
      </c>
      <c r="M103" s="120" t="n">
        <f aca="false">SUMIFS('Plan prihoda za unos u SAP'!$I$3:$I$501,'Plan prihoda za unos u SAP'!$C$3:$C$501,"=61",'Plan prihoda za unos u SAP'!$K$3:$K$501,"=723")</f>
        <v>0</v>
      </c>
      <c r="N103" s="120" t="n">
        <f aca="false">SUMIFS('Plan prihoda za unos u SAP'!$I$3:$I$501,'Plan prihoda za unos u SAP'!$C$3:$C$501,"=63",'Plan prihoda za unos u SAP'!$K$3:$K$501,"=723")</f>
        <v>0</v>
      </c>
      <c r="O103" s="120" t="n">
        <f aca="false">SUMIFS('Plan prihoda za unos u SAP'!$I$3:$I$501,'Plan prihoda za unos u SAP'!$C$3:$C$501,"=71",'Plan prihoda za unos u SAP'!$K$3:$K$501,"=723")</f>
        <v>0</v>
      </c>
      <c r="P103" s="120" t="n">
        <f aca="false">SUMIFS('Plan prihoda za unos u SAP'!$I$3:$I$501,'Plan prihoda za unos u SAP'!$C$3:$C$501,"=81",'Plan prihoda za unos u SAP'!$K$3:$K$501,"=723")</f>
        <v>0</v>
      </c>
    </row>
    <row r="104" s="93" customFormat="true" ht="12.75" hidden="false" customHeight="false" outlineLevel="0" collapsed="false">
      <c r="A104" s="101" t="s">
        <v>825</v>
      </c>
      <c r="B104" s="125" t="s">
        <v>826</v>
      </c>
      <c r="C104" s="103" t="n">
        <f aca="false">SUM(D104:P104)</f>
        <v>0</v>
      </c>
      <c r="D104" s="120" t="n">
        <f aca="false">SUMIFS('Plan prihoda za unos u SAP'!$I$3:$I$501,'Plan prihoda za unos u SAP'!$C$3:$C$501,"=11",'Plan prihoda za unos u SAP'!$K$3:$K$501,"=725")</f>
        <v>0</v>
      </c>
      <c r="E104" s="120" t="n">
        <f aca="false">SUMIFS('Plan prihoda za unos u SAP'!$I$3:$I$501,'Plan prihoda za unos u SAP'!$C$3:$C$501,"=12",'Plan prihoda za unos u SAP'!$K$3:$K$501,"=725")</f>
        <v>0</v>
      </c>
      <c r="F104" s="120" t="n">
        <f aca="false">SUMIFS('Plan prihoda za unos u SAP'!$I$3:$I$501,'Plan prihoda za unos u SAP'!$C$3:$C$501,"=31",'Plan prihoda za unos u SAP'!$K$3:$K$501,"=725")</f>
        <v>0</v>
      </c>
      <c r="G104" s="120" t="n">
        <f aca="false">SUMIFS('Plan prihoda za unos u SAP'!$I$3:$I$501,'Plan prihoda za unos u SAP'!$C$3:$C$501,"=43",'Plan prihoda za unos u SAP'!$K$3:$K$501,"=725")</f>
        <v>0</v>
      </c>
      <c r="H104" s="120" t="n">
        <f aca="false">SUMIFS('Plan prihoda za unos u SAP'!$I$3:$I$501,'Plan prihoda za unos u SAP'!$C$3:$C$501,"=51",'Plan prihoda za unos u SAP'!$K$3:$K$501,"=725")</f>
        <v>0</v>
      </c>
      <c r="I104" s="120" t="n">
        <f aca="false">SUMIFS('Plan prihoda za unos u SAP'!$I$3:$I$501,'Plan prihoda za unos u SAP'!$C$3:$C$501,"=52",'Plan prihoda za unos u SAP'!$K$3:$K$501,"=725")</f>
        <v>0</v>
      </c>
      <c r="J104" s="120" t="n">
        <f aca="false">SUMIFS('Plan prihoda za unos u SAP'!$I$3:$I$501,'Plan prihoda za unos u SAP'!$C$3:$C$501,"=559",'Plan prihoda za unos u SAP'!$K$3:$K$501,"=725")</f>
        <v>0</v>
      </c>
      <c r="K104" s="120" t="n">
        <f aca="false">SUMIFS('Plan prihoda za unos u SAP'!$I$3:$I$501,'Plan prihoda za unos u SAP'!$C$3:$C$501,"=561",'Plan prihoda za unos u SAP'!$K$3:$K$501,"=725")</f>
        <v>0</v>
      </c>
      <c r="L104" s="120" t="n">
        <f aca="false">SUMIFS('Plan prihoda za unos u SAP'!$I$3:$I$501,'Plan prihoda za unos u SAP'!$C$3:$C$501,"=563",'Plan prihoda za unos u SAP'!$K$3:$K$501,"=725")</f>
        <v>0</v>
      </c>
      <c r="M104" s="120" t="n">
        <f aca="false">SUMIFS('Plan prihoda za unos u SAP'!$I$3:$I$501,'Plan prihoda za unos u SAP'!$C$3:$C$501,"=61",'Plan prihoda za unos u SAP'!$K$3:$K$501,"=725")</f>
        <v>0</v>
      </c>
      <c r="N104" s="120" t="n">
        <f aca="false">SUMIFS('Plan prihoda za unos u SAP'!$I$3:$I$501,'Plan prihoda za unos u SAP'!$C$3:$C$501,"=63",'Plan prihoda za unos u SAP'!$K$3:$K$501,"=725")</f>
        <v>0</v>
      </c>
      <c r="O104" s="120" t="n">
        <f aca="false">SUMIFS('Plan prihoda za unos u SAP'!$I$3:$I$501,'Plan prihoda za unos u SAP'!$C$3:$C$501,"=71",'Plan prihoda za unos u SAP'!$K$3:$K$501,"=725")</f>
        <v>0</v>
      </c>
      <c r="P104" s="120" t="n">
        <f aca="false">SUMIFS('Plan prihoda za unos u SAP'!$I$3:$I$501,'Plan prihoda za unos u SAP'!$C$3:$C$501,"=81",'Plan prihoda za unos u SAP'!$K$3:$K$501,"=725")</f>
        <v>0</v>
      </c>
    </row>
    <row r="105" s="93" customFormat="true" ht="12.75" hidden="false" customHeight="false" outlineLevel="0" collapsed="false">
      <c r="A105" s="122" t="s">
        <v>827</v>
      </c>
      <c r="B105" s="123" t="s">
        <v>814</v>
      </c>
      <c r="C105" s="103" t="n">
        <f aca="false">SUM(D105:P105)</f>
        <v>5000</v>
      </c>
      <c r="D105" s="124" t="n">
        <f aca="false">SUM(D99:D104)</f>
        <v>0</v>
      </c>
      <c r="E105" s="124" t="n">
        <f aca="false">SUM(E99:E104)</f>
        <v>0</v>
      </c>
      <c r="F105" s="124" t="n">
        <f aca="false">SUM(F99:F104)</f>
        <v>0</v>
      </c>
      <c r="G105" s="124" t="n">
        <f aca="false">SUM(G99:G104)</f>
        <v>0</v>
      </c>
      <c r="H105" s="124" t="n">
        <f aca="false">SUM(H99:H104)</f>
        <v>0</v>
      </c>
      <c r="I105" s="124" t="n">
        <f aca="false">SUM(I99:I104)</f>
        <v>0</v>
      </c>
      <c r="J105" s="124" t="n">
        <f aca="false">SUM(J99:J104)</f>
        <v>0</v>
      </c>
      <c r="K105" s="124" t="n">
        <f aca="false">SUM(K99:K104)</f>
        <v>0</v>
      </c>
      <c r="L105" s="124" t="n">
        <f aca="false">SUM(L99:L104)</f>
        <v>0</v>
      </c>
      <c r="M105" s="124" t="n">
        <f aca="false">SUM(M99:M104)</f>
        <v>0</v>
      </c>
      <c r="N105" s="124" t="n">
        <f aca="false">SUM(N99:N104)</f>
        <v>0</v>
      </c>
      <c r="O105" s="124" t="n">
        <f aca="false">SUM(O99:O104)</f>
        <v>5000</v>
      </c>
      <c r="P105" s="124" t="n">
        <f aca="false">SUM(P99:P104)</f>
        <v>0</v>
      </c>
    </row>
    <row r="106" s="93" customFormat="true" ht="25.5" hidden="false" customHeight="false" outlineLevel="0" collapsed="false">
      <c r="A106" s="126" t="n">
        <v>812</v>
      </c>
      <c r="B106" s="127" t="s">
        <v>828</v>
      </c>
      <c r="C106" s="103" t="n">
        <f aca="false">SUM(D106:P106)</f>
        <v>0</v>
      </c>
      <c r="D106" s="120" t="n">
        <f aca="false">SUMIFS('Plan prihoda za unos u SAP'!$I$3:$I$501,'Plan prihoda za unos u SAP'!$C$3:$C$501,"=11",'Plan prihoda za unos u SAP'!$K$3:$K$501,"=812")</f>
        <v>0</v>
      </c>
      <c r="E106" s="120" t="n">
        <f aca="false">SUMIFS('Plan prihoda za unos u SAP'!$I$3:$I$501,'Plan prihoda za unos u SAP'!$C$3:$C$501,"=12",'Plan prihoda za unos u SAP'!$K$3:$K$501,"=812")</f>
        <v>0</v>
      </c>
      <c r="F106" s="120" t="n">
        <f aca="false">SUMIFS('Plan prihoda za unos u SAP'!$I$3:$I$501,'Plan prihoda za unos u SAP'!$C$3:$C$501,"=31",'Plan prihoda za unos u SAP'!$K$3:$K$501,"=812")</f>
        <v>0</v>
      </c>
      <c r="G106" s="120" t="n">
        <f aca="false">SUMIFS('Plan prihoda za unos u SAP'!$I$3:$I$501,'Plan prihoda za unos u SAP'!$C$3:$C$501,"=43",'Plan prihoda za unos u SAP'!$K$3:$K$501,"=812")</f>
        <v>0</v>
      </c>
      <c r="H106" s="120" t="n">
        <f aca="false">SUMIFS('Plan prihoda za unos u SAP'!$I$3:$I$501,'Plan prihoda za unos u SAP'!$C$3:$C$501,"=51",'Plan prihoda za unos u SAP'!$K$3:$K$501,"=812")</f>
        <v>0</v>
      </c>
      <c r="I106" s="120" t="n">
        <f aca="false">SUMIFS('Plan prihoda za unos u SAP'!$I$3:$I$501,'Plan prihoda za unos u SAP'!$C$3:$C$501,"=52",'Plan prihoda za unos u SAP'!$K$3:$K$501,"=812")</f>
        <v>0</v>
      </c>
      <c r="J106" s="120" t="n">
        <f aca="false">SUMIFS('Plan prihoda za unos u SAP'!$I$3:$I$501,'Plan prihoda za unos u SAP'!$C$3:$C$501,"=559",'Plan prihoda za unos u SAP'!$K$3:$K$501,"=812")</f>
        <v>0</v>
      </c>
      <c r="K106" s="120" t="n">
        <f aca="false">SUMIFS('Plan prihoda za unos u SAP'!$I$3:$I$501,'Plan prihoda za unos u SAP'!$C$3:$C$501,"=561",'Plan prihoda za unos u SAP'!$K$3:$K$501,"=812")</f>
        <v>0</v>
      </c>
      <c r="L106" s="120" t="n">
        <f aca="false">SUMIFS('Plan prihoda za unos u SAP'!$I$3:$I$501,'Plan prihoda za unos u SAP'!$C$3:$C$501,"=563",'Plan prihoda za unos u SAP'!$K$3:$K$501,"=812")</f>
        <v>0</v>
      </c>
      <c r="M106" s="120" t="n">
        <f aca="false">SUMIFS('Plan prihoda za unos u SAP'!$I$3:$I$501,'Plan prihoda za unos u SAP'!$C$3:$C$501,"=61",'Plan prihoda za unos u SAP'!$K$3:$K$501,"=812")</f>
        <v>0</v>
      </c>
      <c r="N106" s="120" t="n">
        <f aca="false">SUMIFS('Plan prihoda za unos u SAP'!$I$3:$I$501,'Plan prihoda za unos u SAP'!$C$3:$C$501,"=63",'Plan prihoda za unos u SAP'!$K$3:$K$501,"=812")</f>
        <v>0</v>
      </c>
      <c r="O106" s="120" t="n">
        <f aca="false">SUMIFS('Plan prihoda za unos u SAP'!$I$3:$I$501,'Plan prihoda za unos u SAP'!$C$3:$C$501,"=71",'Plan prihoda za unos u SAP'!$K$3:$K$501,"=812")</f>
        <v>0</v>
      </c>
      <c r="P106" s="120" t="n">
        <f aca="false">SUMIFS('Plan prihoda za unos u SAP'!$I$3:$I$501,'Plan prihoda za unos u SAP'!$C$3:$C$501,"=81",'Plan prihoda za unos u SAP'!$K$3:$K$501,"=812")</f>
        <v>0</v>
      </c>
    </row>
    <row r="107" s="93" customFormat="true" ht="12.75" hidden="false" customHeight="false" outlineLevel="0" collapsed="false">
      <c r="A107" s="126"/>
      <c r="B107" s="127"/>
      <c r="C107" s="103" t="n">
        <f aca="false">SUM(D107:P107)</f>
        <v>0</v>
      </c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</row>
    <row r="108" s="93" customFormat="true" ht="12.75" hidden="false" customHeight="false" outlineLevel="0" collapsed="false">
      <c r="A108" s="122" t="s">
        <v>830</v>
      </c>
      <c r="B108" s="123" t="s">
        <v>814</v>
      </c>
      <c r="C108" s="103" t="n">
        <f aca="false">SUM(D108:P108)</f>
        <v>0</v>
      </c>
      <c r="D108" s="124" t="n">
        <f aca="false">SUM(D106:D107)</f>
        <v>0</v>
      </c>
      <c r="E108" s="124" t="n">
        <f aca="false">SUM(E106:E107)</f>
        <v>0</v>
      </c>
      <c r="F108" s="124" t="n">
        <f aca="false">SUM(F106:F107)</f>
        <v>0</v>
      </c>
      <c r="G108" s="124" t="n">
        <f aca="false">SUM(G106:G107)</f>
        <v>0</v>
      </c>
      <c r="H108" s="124" t="n">
        <f aca="false">SUM(H106:H107)</f>
        <v>0</v>
      </c>
      <c r="I108" s="124" t="n">
        <f aca="false">SUM(I106:I107)</f>
        <v>0</v>
      </c>
      <c r="J108" s="124" t="n">
        <f aca="false">SUM(J106:J107)</f>
        <v>0</v>
      </c>
      <c r="K108" s="124" t="n">
        <f aca="false">SUM(K106:K107)</f>
        <v>0</v>
      </c>
      <c r="L108" s="124" t="n">
        <f aca="false">SUM(L106:L107)</f>
        <v>0</v>
      </c>
      <c r="M108" s="124" t="n">
        <f aca="false">SUM(M106:M107)</f>
        <v>0</v>
      </c>
      <c r="N108" s="124" t="n">
        <f aca="false">SUM(N106:N107)</f>
        <v>0</v>
      </c>
      <c r="O108" s="124" t="n">
        <f aca="false">SUM(O106:O107)</f>
        <v>0</v>
      </c>
      <c r="P108" s="124" t="n">
        <f aca="false">SUM(P106:P107)</f>
        <v>0</v>
      </c>
    </row>
    <row r="109" s="93" customFormat="true" ht="21" hidden="false" customHeight="true" outlineLevel="0" collapsed="false">
      <c r="A109" s="95" t="s">
        <v>831</v>
      </c>
      <c r="B109" s="95"/>
      <c r="C109" s="128" t="n">
        <f aca="false">SUM(D109:P109)</f>
        <v>49257905.5621358</v>
      </c>
      <c r="D109" s="128" t="n">
        <f aca="false">+D108+D105+D98</f>
        <v>44671100</v>
      </c>
      <c r="E109" s="128" t="n">
        <f aca="false">+E108+E105+E98</f>
        <v>10500</v>
      </c>
      <c r="F109" s="128" t="n">
        <f aca="false">+F108+F105+F98</f>
        <v>208971.686159656</v>
      </c>
      <c r="G109" s="128" t="n">
        <f aca="false">+G108+G105+G98</f>
        <v>3865898.87597611</v>
      </c>
      <c r="H109" s="128" t="n">
        <f aca="false">+H108+H105+H98</f>
        <v>0</v>
      </c>
      <c r="I109" s="128" t="n">
        <f aca="false">+I108+I105+I98</f>
        <v>436935</v>
      </c>
      <c r="J109" s="128" t="n">
        <f aca="false">+J108+J105+J98</f>
        <v>0</v>
      </c>
      <c r="K109" s="128" t="n">
        <f aca="false">+K108+K105+K98</f>
        <v>59500</v>
      </c>
      <c r="L109" s="128" t="n">
        <f aca="false">+L108+L105+L98</f>
        <v>0</v>
      </c>
      <c r="M109" s="128" t="n">
        <f aca="false">+M108+M105+M98</f>
        <v>0</v>
      </c>
      <c r="N109" s="128" t="n">
        <f aca="false">+N108+N105+N98</f>
        <v>0</v>
      </c>
      <c r="O109" s="128" t="n">
        <f aca="false">+O108+O105+O98</f>
        <v>5000</v>
      </c>
      <c r="P109" s="128" t="n">
        <f aca="false">+P108+P105+P98</f>
        <v>0</v>
      </c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30"/>
      <c r="H110" s="131"/>
      <c r="I110" s="131"/>
      <c r="J110" s="131"/>
      <c r="K110" s="131"/>
      <c r="L110" s="131"/>
      <c r="P110" s="94"/>
    </row>
    <row r="111" customFormat="false" ht="12.75" hidden="false" customHeight="false" outlineLevel="0" collapsed="false">
      <c r="F111" s="134"/>
      <c r="G111" s="135"/>
      <c r="H111" s="136"/>
      <c r="I111" s="136"/>
      <c r="J111" s="136"/>
      <c r="K111" s="136"/>
      <c r="L111" s="136"/>
    </row>
    <row r="112" customFormat="false" ht="12.75" hidden="false" customHeight="false" outlineLevel="0" collapsed="false">
      <c r="F112" s="134"/>
      <c r="G112" s="137"/>
      <c r="H112" s="138"/>
      <c r="I112" s="138"/>
      <c r="J112" s="138"/>
      <c r="K112" s="138"/>
      <c r="L112" s="138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9"/>
      <c r="H113" s="134"/>
      <c r="I113" s="134"/>
      <c r="J113" s="134"/>
      <c r="K113" s="134"/>
      <c r="L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9"/>
      <c r="H114" s="134"/>
      <c r="I114" s="134"/>
      <c r="J114" s="134"/>
      <c r="K114" s="134"/>
      <c r="L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9"/>
      <c r="H115" s="134"/>
      <c r="I115" s="134"/>
      <c r="J115" s="134"/>
      <c r="K115" s="134"/>
      <c r="L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9"/>
      <c r="H117" s="134"/>
      <c r="I117" s="134"/>
      <c r="J117" s="134"/>
      <c r="K117" s="134"/>
      <c r="L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9"/>
      <c r="H118" s="140"/>
      <c r="I118" s="140"/>
      <c r="J118" s="140"/>
      <c r="K118" s="140"/>
      <c r="L118" s="140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9"/>
      <c r="H119" s="134"/>
      <c r="I119" s="134"/>
      <c r="J119" s="134"/>
      <c r="K119" s="134"/>
      <c r="L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9"/>
      <c r="H120" s="141"/>
      <c r="I120" s="141"/>
      <c r="J120" s="141"/>
      <c r="K120" s="141"/>
      <c r="L120" s="141"/>
    </row>
    <row r="121" customFormat="false" ht="12.75" hidden="false" customHeight="false" outlineLevel="0" collapsed="false">
      <c r="G121" s="137"/>
      <c r="H121" s="142"/>
      <c r="I121" s="142"/>
      <c r="J121" s="142"/>
      <c r="K121" s="142"/>
      <c r="L121" s="142"/>
    </row>
  </sheetData>
  <sheetProtection sheet="true" password="de31" objects="true" scenarios="true" selectLockedCells="true"/>
  <mergeCells count="10">
    <mergeCell ref="A1:P1"/>
    <mergeCell ref="A3:B3"/>
    <mergeCell ref="C3:P3"/>
    <mergeCell ref="A37:B37"/>
    <mergeCell ref="A39:B39"/>
    <mergeCell ref="C39:P39"/>
    <mergeCell ref="A73:B73"/>
    <mergeCell ref="A75:B75"/>
    <mergeCell ref="C75:P75"/>
    <mergeCell ref="A109:B109"/>
  </mergeCells>
  <dataValidations count="2">
    <dataValidation allowBlank="true" error="U ovo polje je dozvoljen unos samo brojčanih vrijednosti s negativnim predznakom!" errorStyle="stop" errorTitle="GREŠKA" operator="between" prompt="Molimo unos brojčane vrijednosti s negativnim predznakom!" showDropDown="false" showErrorMessage="true" showInputMessage="true" sqref="D7:P7" type="whole">
      <formula1>-1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D5:P5" type="whole">
      <formula1>0</formula1>
      <formula2>100000000</formula2>
    </dataValidation>
  </dataValidation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43" width="14.14"/>
    <col collapsed="false" customWidth="true" hidden="false" outlineLevel="0" max="2" min="2" style="144" width="56.57"/>
    <col collapsed="false" customWidth="true" hidden="false" outlineLevel="0" max="3" min="3" style="89" width="13.86"/>
    <col collapsed="false" customWidth="true" hidden="false" outlineLevel="0" max="14" min="4" style="145" width="13.15"/>
    <col collapsed="false" customWidth="true" hidden="false" outlineLevel="0" max="15" min="15" style="145" width="14.71"/>
    <col collapsed="false" customWidth="true" hidden="false" outlineLevel="0" max="16" min="16" style="145" width="13.15"/>
    <col collapsed="false" customWidth="false" hidden="false" outlineLevel="0" max="186" min="17" style="146" width="11.43"/>
    <col collapsed="false" customWidth="false" hidden="false" outlineLevel="0" max="16384" min="187" style="147" width="11.43"/>
  </cols>
  <sheetData>
    <row r="1" customFormat="false" ht="24" hidden="false" customHeight="true" outlineLevel="0" collapsed="false">
      <c r="A1" s="148" t="s">
        <v>83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s="150" customFormat="true" ht="71.25" hidden="false" customHeight="true" outlineLevel="0" collapsed="false">
      <c r="A2" s="99" t="s">
        <v>835</v>
      </c>
      <c r="B2" s="99" t="s">
        <v>836</v>
      </c>
      <c r="C2" s="149" t="s">
        <v>837</v>
      </c>
      <c r="D2" s="149" t="s">
        <v>838</v>
      </c>
      <c r="E2" s="149" t="s">
        <v>769</v>
      </c>
      <c r="F2" s="99" t="s">
        <v>770</v>
      </c>
      <c r="G2" s="99" t="s">
        <v>771</v>
      </c>
      <c r="H2" s="99" t="s">
        <v>772</v>
      </c>
      <c r="I2" s="99" t="s">
        <v>773</v>
      </c>
      <c r="J2" s="99" t="s">
        <v>774</v>
      </c>
      <c r="K2" s="99" t="s">
        <v>775</v>
      </c>
      <c r="L2" s="99" t="s">
        <v>776</v>
      </c>
      <c r="M2" s="99" t="s">
        <v>777</v>
      </c>
      <c r="N2" s="99" t="s">
        <v>778</v>
      </c>
      <c r="O2" s="99" t="s">
        <v>839</v>
      </c>
      <c r="P2" s="99" t="s">
        <v>780</v>
      </c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  <c r="IO2" s="147"/>
      <c r="IP2" s="147"/>
      <c r="IQ2" s="147"/>
      <c r="IR2" s="147"/>
      <c r="IS2" s="147"/>
      <c r="IT2" s="147"/>
      <c r="IU2" s="147"/>
      <c r="IV2" s="147"/>
    </row>
    <row r="3" s="156" customFormat="true" ht="19.5" hidden="false" customHeight="true" outlineLevel="0" collapsed="false">
      <c r="A3" s="151"/>
      <c r="B3" s="151" t="s">
        <v>840</v>
      </c>
      <c r="C3" s="152" t="n">
        <f aca="false">SUM(D3:P3)</f>
        <v>49915704</v>
      </c>
      <c r="D3" s="153" t="n">
        <f aca="false">D4+D38+D58</f>
        <v>43341200</v>
      </c>
      <c r="E3" s="153" t="n">
        <f aca="false">E4+E38+E58</f>
        <v>315970</v>
      </c>
      <c r="F3" s="153" t="n">
        <f aca="false">F4+F38+F58</f>
        <v>200004</v>
      </c>
      <c r="G3" s="153" t="n">
        <f aca="false">G4+G38+G58</f>
        <v>3680000</v>
      </c>
      <c r="H3" s="153" t="n">
        <f aca="false">H4+H38+H58</f>
        <v>150000</v>
      </c>
      <c r="I3" s="153" t="n">
        <f aca="false">I4+I38+I58</f>
        <v>434500</v>
      </c>
      <c r="J3" s="153" t="n">
        <f aca="false">J4+J38+J58</f>
        <v>0</v>
      </c>
      <c r="K3" s="153" t="n">
        <f aca="false">K4+K38+K58</f>
        <v>1784030</v>
      </c>
      <c r="L3" s="153" t="n">
        <f aca="false">L4+L38+L58</f>
        <v>0</v>
      </c>
      <c r="M3" s="153" t="n">
        <f aca="false">M4+M38+M58</f>
        <v>0</v>
      </c>
      <c r="N3" s="153" t="n">
        <f aca="false">N4+N38+N58</f>
        <v>0</v>
      </c>
      <c r="O3" s="153" t="n">
        <f aca="false">O4+O38+O58</f>
        <v>10000</v>
      </c>
      <c r="P3" s="153" t="n">
        <f aca="false">P4+P38+P58</f>
        <v>0</v>
      </c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5"/>
      <c r="AH3" s="155"/>
      <c r="AI3" s="155"/>
      <c r="AJ3" s="155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  <c r="IT3" s="155"/>
      <c r="IU3" s="155"/>
      <c r="IV3" s="155"/>
    </row>
    <row r="4" s="161" customFormat="true" ht="12" hidden="false" customHeight="true" outlineLevel="0" collapsed="false">
      <c r="A4" s="157" t="n">
        <v>3</v>
      </c>
      <c r="B4" s="158" t="s">
        <v>841</v>
      </c>
      <c r="C4" s="159" t="n">
        <f aca="false">ROUND(SUM(D4:P4),0)</f>
        <v>49499004</v>
      </c>
      <c r="D4" s="160" t="n">
        <f aca="false">D5+D9+D15+D19+D23+D30+D33</f>
        <v>43173500</v>
      </c>
      <c r="E4" s="160" t="n">
        <f aca="false">E5+E9+E15+E19+E23+E30+E33</f>
        <v>285970</v>
      </c>
      <c r="F4" s="160" t="n">
        <f aca="false">F5+F9+F15+F19+F23+F30+F33</f>
        <v>200004</v>
      </c>
      <c r="G4" s="160" t="n">
        <f aca="false">G5+G9+G15+G19+G23+G30+G33</f>
        <v>3680000</v>
      </c>
      <c r="H4" s="160" t="n">
        <f aca="false">H5+H9+H15+H19+H23+H30+H33</f>
        <v>150000</v>
      </c>
      <c r="I4" s="160" t="n">
        <f aca="false">I5+I9+I15+I19+I23+I30+I33</f>
        <v>395500</v>
      </c>
      <c r="J4" s="160" t="n">
        <f aca="false">J5+J9+J15+J19+J23+J30+J33</f>
        <v>0</v>
      </c>
      <c r="K4" s="160" t="n">
        <f aca="false">K5+K9+K15+K19+K23+K30+K33</f>
        <v>1614030</v>
      </c>
      <c r="L4" s="160" t="n">
        <f aca="false">L5+L9+L15+L19+L23+L30+L33</f>
        <v>0</v>
      </c>
      <c r="M4" s="160" t="n">
        <f aca="false">M5+M9+M15+M19+M23+M30+M33</f>
        <v>0</v>
      </c>
      <c r="N4" s="160" t="n">
        <f aca="false">N5+N9+N15+N19+N23+N30+N33</f>
        <v>0</v>
      </c>
      <c r="O4" s="160" t="n">
        <f aca="false">O5+O9+O15+O19+O23+O30+O33</f>
        <v>0</v>
      </c>
      <c r="P4" s="160" t="n">
        <f aca="false">P5+P9+P15+P19+P23+P30+P33</f>
        <v>0</v>
      </c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</row>
    <row r="5" s="168" customFormat="true" ht="12" hidden="false" customHeight="true" outlineLevel="0" collapsed="false">
      <c r="A5" s="162" t="n">
        <v>31</v>
      </c>
      <c r="B5" s="163" t="s">
        <v>842</v>
      </c>
      <c r="C5" s="164" t="n">
        <f aca="false">ROUND(SUM(D5:P5),0)</f>
        <v>39983400</v>
      </c>
      <c r="D5" s="165" t="n">
        <f aca="false">SUM(D6:D8)</f>
        <v>38818400</v>
      </c>
      <c r="E5" s="165" t="n">
        <f aca="false">SUM(E6:E8)</f>
        <v>0</v>
      </c>
      <c r="F5" s="165" t="n">
        <f aca="false">SUM(F6:F8)</f>
        <v>0</v>
      </c>
      <c r="G5" s="165" t="n">
        <f aca="false">SUM(G6:G8)</f>
        <v>1165000</v>
      </c>
      <c r="H5" s="165" t="n">
        <f aca="false">SUM(H6:H8)</f>
        <v>0</v>
      </c>
      <c r="I5" s="165" t="n">
        <f aca="false">SUM(I6:I8)</f>
        <v>0</v>
      </c>
      <c r="J5" s="165" t="n">
        <f aca="false">SUM(J6:J8)</f>
        <v>0</v>
      </c>
      <c r="K5" s="165" t="n">
        <f aca="false">SUM(K6:K8)</f>
        <v>0</v>
      </c>
      <c r="L5" s="165" t="n">
        <f aca="false">SUM(L6:L8)</f>
        <v>0</v>
      </c>
      <c r="M5" s="165" t="n">
        <f aca="false">SUM(M6:M8)</f>
        <v>0</v>
      </c>
      <c r="N5" s="165" t="n">
        <f aca="false">SUM(N6:N8)</f>
        <v>0</v>
      </c>
      <c r="O5" s="165" t="n">
        <f aca="false">SUM(O6:O8)</f>
        <v>0</v>
      </c>
      <c r="P5" s="165" t="n">
        <f aca="false">SUM(P6:P8)</f>
        <v>0</v>
      </c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s="168" customFormat="true" ht="12" hidden="false" customHeight="true" outlineLevel="0" collapsed="false">
      <c r="A6" s="169" t="n">
        <v>311</v>
      </c>
      <c r="B6" s="169" t="s">
        <v>843</v>
      </c>
      <c r="C6" s="170" t="n">
        <f aca="false">ROUND(SUM(D6:P6),0)</f>
        <v>33670800</v>
      </c>
      <c r="D6" s="171" t="n">
        <f aca="false">SUMIFS('Plan rashoda za unos u SAP'!$I$3:$I$501,'Plan rashoda za unos u SAP'!$C$3:$C$501,"=11",'Plan rashoda za unos u SAP'!$M$3:$M$501,"=311")</f>
        <v>32670800</v>
      </c>
      <c r="E6" s="171" t="n">
        <f aca="false">SUMIFS('Plan rashoda za unos u SAP'!$I$3:$I$501,'Plan rashoda za unos u SAP'!$C$3:$C$501,"=12",'Plan rashoda za unos u SAP'!$M$3:$M$501,"=311")</f>
        <v>0</v>
      </c>
      <c r="F6" s="171" t="n">
        <f aca="false">SUMIFS('Plan rashoda za unos u SAP'!$I$3:$I$501,'Plan rashoda za unos u SAP'!$C$3:$C$501,"=31",'Plan rashoda za unos u SAP'!$M$3:$M$501,"=311")</f>
        <v>0</v>
      </c>
      <c r="G6" s="171" t="n">
        <f aca="false">SUMIFS('Plan rashoda za unos u SAP'!$I$3:$I$501,'Plan rashoda za unos u SAP'!$C$3:$C$501,"=43",'Plan rashoda za unos u SAP'!$M$3:$M$501,"=311")</f>
        <v>1000000</v>
      </c>
      <c r="H6" s="171" t="n">
        <f aca="false">SUMIFS('Plan rashoda za unos u SAP'!$I$3:$I$501,'Plan rashoda za unos u SAP'!$C$3:$C$501,"=51",'Plan rashoda za unos u SAP'!$M$3:$M$501,"=311")</f>
        <v>0</v>
      </c>
      <c r="I6" s="171" t="n">
        <f aca="false">SUMIFS('Plan rashoda za unos u SAP'!$I$3:$I$501,'Plan rashoda za unos u SAP'!$C$3:$C$501,"=52",'Plan rashoda za unos u SAP'!$M$3:$M$501,"=311")</f>
        <v>0</v>
      </c>
      <c r="J6" s="171" t="n">
        <f aca="false">SUMIFS('Plan rashoda za unos u SAP'!$I$3:$I$501,'Plan rashoda za unos u SAP'!$C$3:$C$501,"=559",'Plan rashoda za unos u SAP'!$M$3:$M$501,"=311")</f>
        <v>0</v>
      </c>
      <c r="K6" s="171" t="n">
        <f aca="false">SUMIFS('Plan rashoda za unos u SAP'!$I$3:$I$501,'Plan rashoda za unos u SAP'!$C$3:$C$501,"=561",'Plan rashoda za unos u SAP'!$M$3:$M$501,"=311")</f>
        <v>0</v>
      </c>
      <c r="L6" s="171" t="n">
        <f aca="false">SUMIFS('Plan rashoda za unos u SAP'!$I$3:$I$501,'Plan rashoda za unos u SAP'!$C$3:$C$501,"=563",'Plan rashoda za unos u SAP'!$M$3:$M$501,"=311")</f>
        <v>0</v>
      </c>
      <c r="M6" s="171" t="n">
        <f aca="false">SUMIFS('Plan rashoda za unos u SAP'!$I$3:$I$501,'Plan rashoda za unos u SAP'!$C$3:$C$501,"=61",'Plan rashoda za unos u SAP'!$M$3:$M$501,"=311")</f>
        <v>0</v>
      </c>
      <c r="N6" s="171" t="n">
        <f aca="false">SUMIFS('Plan rashoda za unos u SAP'!$I$3:$I$501,'Plan rashoda za unos u SAP'!$C$3:$C$501,"=63",'Plan rashoda za unos u SAP'!$M$3:$M$501,"=311")</f>
        <v>0</v>
      </c>
      <c r="O6" s="171" t="n">
        <f aca="false">SUMIFS('Plan rashoda za unos u SAP'!$I$3:$I$501,'Plan rashoda za unos u SAP'!$C$3:$C$501,"=71",'Plan rashoda za unos u SAP'!$M$3:$M$501,"=311")</f>
        <v>0</v>
      </c>
      <c r="P6" s="171" t="n">
        <f aca="false">SUMIFS('Plan rashoda za unos u SAP'!$I$3:$I$501,'Plan rashoda za unos u SAP'!$C$3:$C$501,"=81",'Plan rashoda za unos u SAP'!$M$3:$M$501,"=311")</f>
        <v>0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  <c r="IL6" s="147"/>
      <c r="IM6" s="147"/>
      <c r="IN6" s="147"/>
      <c r="IO6" s="147"/>
      <c r="IP6" s="147"/>
      <c r="IQ6" s="147"/>
      <c r="IR6" s="147"/>
      <c r="IS6" s="147"/>
      <c r="IT6" s="147"/>
      <c r="IU6" s="147"/>
      <c r="IV6" s="147"/>
    </row>
    <row r="7" s="168" customFormat="true" ht="12" hidden="false" customHeight="true" outlineLevel="0" collapsed="false">
      <c r="A7" s="172" t="n">
        <v>312</v>
      </c>
      <c r="B7" s="173" t="s">
        <v>562</v>
      </c>
      <c r="C7" s="108" t="n">
        <f aca="false">ROUND(SUM(D7:P7),0)</f>
        <v>754700</v>
      </c>
      <c r="D7" s="171" t="n">
        <f aca="false">SUMIFS('Plan rashoda za unos u SAP'!$I$3:$I$501,'Plan rashoda za unos u SAP'!$C$3:$C$501,"=11",'Plan rashoda za unos u SAP'!$M$3:$M$501,"=312")</f>
        <v>754700</v>
      </c>
      <c r="E7" s="171" t="n">
        <f aca="false">SUMIFS('Plan rashoda za unos u SAP'!$I$3:$I$501,'Plan rashoda za unos u SAP'!$C$3:$C$501,"=12",'Plan rashoda za unos u SAP'!$M$3:$M$501,"=312")</f>
        <v>0</v>
      </c>
      <c r="F7" s="171" t="n">
        <f aca="false">SUMIFS('Plan rashoda za unos u SAP'!$I$3:$I$501,'Plan rashoda za unos u SAP'!$C$3:$C$501,"=31",'Plan rashoda za unos u SAP'!$M$3:$M$501,"=312")</f>
        <v>0</v>
      </c>
      <c r="G7" s="171" t="n">
        <f aca="false">SUMIFS('Plan rashoda za unos u SAP'!$I$3:$I$501,'Plan rashoda za unos u SAP'!$C$3:$C$501,"=43",'Plan rashoda za unos u SAP'!$M$3:$M$501,"=312")</f>
        <v>0</v>
      </c>
      <c r="H7" s="171" t="n">
        <f aca="false">SUMIFS('Plan rashoda za unos u SAP'!$I$3:$I$501,'Plan rashoda za unos u SAP'!$C$3:$C$501,"=51",'Plan rashoda za unos u SAP'!$M$3:$M$501,"=312")</f>
        <v>0</v>
      </c>
      <c r="I7" s="171" t="n">
        <f aca="false">SUMIFS('Plan rashoda za unos u SAP'!$I$3:$I$501,'Plan rashoda za unos u SAP'!$C$3:$C$501,"=52",'Plan rashoda za unos u SAP'!$M$3:$M$501,"=312")</f>
        <v>0</v>
      </c>
      <c r="J7" s="171" t="n">
        <f aca="false">SUMIFS('Plan rashoda za unos u SAP'!$I$3:$I$501,'Plan rashoda za unos u SAP'!$C$3:$C$501,"=559",'Plan rashoda za unos u SAP'!$M$3:$M$501,"=312")</f>
        <v>0</v>
      </c>
      <c r="K7" s="171" t="n">
        <f aca="false">SUMIFS('Plan rashoda za unos u SAP'!$I$3:$I$501,'Plan rashoda za unos u SAP'!$C$3:$C$501,"=561",'Plan rashoda za unos u SAP'!$M$3:$M$501,"=312")</f>
        <v>0</v>
      </c>
      <c r="L7" s="171" t="n">
        <f aca="false">SUMIFS('Plan rashoda za unos u SAP'!$I$3:$I$501,'Plan rashoda za unos u SAP'!$C$3:$C$501,"=563",'Plan rashoda za unos u SAP'!$M$3:$M$501,"=312")</f>
        <v>0</v>
      </c>
      <c r="M7" s="171" t="n">
        <f aca="false">SUMIFS('Plan rashoda za unos u SAP'!$I$3:$I$501,'Plan rashoda za unos u SAP'!$C$3:$C$501,"=61",'Plan rashoda za unos u SAP'!$M$3:$M$501,"=312")</f>
        <v>0</v>
      </c>
      <c r="N7" s="171" t="n">
        <f aca="false">SUMIFS('Plan rashoda za unos u SAP'!$I$3:$I$501,'Plan rashoda za unos u SAP'!$C$3:$C$501,"=63",'Plan rashoda za unos u SAP'!$M$3:$M$501,"=312")</f>
        <v>0</v>
      </c>
      <c r="O7" s="171" t="n">
        <f aca="false">SUMIFS('Plan rashoda za unos u SAP'!$I$3:$I$501,'Plan rashoda za unos u SAP'!$C$3:$C$501,"=71",'Plan rashoda za unos u SAP'!$M$3:$M$501,"=312")</f>
        <v>0</v>
      </c>
      <c r="P7" s="171" t="n">
        <f aca="false">SUMIFS('Plan rashoda za unos u SAP'!$I$3:$I$501,'Plan rashoda za unos u SAP'!$C$3:$C$501,"=81",'Plan rashoda za unos u SAP'!$M$3:$M$501,"=312")</f>
        <v>0</v>
      </c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  <c r="IV7" s="147"/>
    </row>
    <row r="8" s="168" customFormat="true" ht="12" hidden="false" customHeight="true" outlineLevel="0" collapsed="false">
      <c r="A8" s="174" t="n">
        <v>313</v>
      </c>
      <c r="B8" s="173" t="s">
        <v>844</v>
      </c>
      <c r="C8" s="108" t="n">
        <f aca="false">ROUND(SUM(D8:P8),0)</f>
        <v>5557900</v>
      </c>
      <c r="D8" s="171" t="n">
        <f aca="false">SUMIFS('Plan rashoda za unos u SAP'!$I$3:$I$501,'Plan rashoda za unos u SAP'!$C$3:$C$501,"=11",'Plan rashoda za unos u SAP'!$M$3:$M$501,"=313")</f>
        <v>5392900</v>
      </c>
      <c r="E8" s="171" t="n">
        <f aca="false">SUMIFS('Plan rashoda za unos u SAP'!$I$3:$I$501,'Plan rashoda za unos u SAP'!$C$3:$C$501,"=12",'Plan rashoda za unos u SAP'!$M$3:$M$501,"=313")</f>
        <v>0</v>
      </c>
      <c r="F8" s="171" t="n">
        <f aca="false">SUMIFS('Plan rashoda za unos u SAP'!$I$3:$I$501,'Plan rashoda za unos u SAP'!$C$3:$C$501,"=31",'Plan rashoda za unos u SAP'!$M$3:$M$501,"=313")</f>
        <v>0</v>
      </c>
      <c r="G8" s="171" t="n">
        <f aca="false">SUMIFS('Plan rashoda za unos u SAP'!$I$3:$I$501,'Plan rashoda za unos u SAP'!$C$3:$C$501,"=43",'Plan rashoda za unos u SAP'!$M$3:$M$501,"=313")</f>
        <v>165000</v>
      </c>
      <c r="H8" s="171" t="n">
        <f aca="false">SUMIFS('Plan rashoda za unos u SAP'!$I$3:$I$501,'Plan rashoda za unos u SAP'!$C$3:$C$501,"=51",'Plan rashoda za unos u SAP'!$M$3:$M$501,"=313")</f>
        <v>0</v>
      </c>
      <c r="I8" s="171" t="n">
        <f aca="false">SUMIFS('Plan rashoda za unos u SAP'!$I$3:$I$501,'Plan rashoda za unos u SAP'!$C$3:$C$501,"=52",'Plan rashoda za unos u SAP'!$M$3:$M$501,"=313")</f>
        <v>0</v>
      </c>
      <c r="J8" s="171" t="n">
        <f aca="false">SUMIFS('Plan rashoda za unos u SAP'!$I$3:$I$501,'Plan rashoda za unos u SAP'!$C$3:$C$501,"=559",'Plan rashoda za unos u SAP'!$M$3:$M$501,"=313")</f>
        <v>0</v>
      </c>
      <c r="K8" s="171" t="n">
        <f aca="false">SUMIFS('Plan rashoda za unos u SAP'!$I$3:$I$501,'Plan rashoda za unos u SAP'!$C$3:$C$501,"=561",'Plan rashoda za unos u SAP'!$M$3:$M$501,"=313")</f>
        <v>0</v>
      </c>
      <c r="L8" s="171" t="n">
        <f aca="false">SUMIFS('Plan rashoda za unos u SAP'!$I$3:$I$501,'Plan rashoda za unos u SAP'!$C$3:$C$501,"=563",'Plan rashoda za unos u SAP'!$M$3:$M$501,"=313")</f>
        <v>0</v>
      </c>
      <c r="M8" s="171" t="n">
        <f aca="false">SUMIFS('Plan rashoda za unos u SAP'!$I$3:$I$501,'Plan rashoda za unos u SAP'!$C$3:$C$501,"=61",'Plan rashoda za unos u SAP'!$M$3:$M$501,"=313")</f>
        <v>0</v>
      </c>
      <c r="N8" s="171" t="n">
        <f aca="false">SUMIFS('Plan rashoda za unos u SAP'!$I$3:$I$501,'Plan rashoda za unos u SAP'!$C$3:$C$501,"=63",'Plan rashoda za unos u SAP'!$M$3:$M$501,"=313")</f>
        <v>0</v>
      </c>
      <c r="O8" s="171" t="n">
        <f aca="false">SUMIFS('Plan rashoda za unos u SAP'!$I$3:$I$501,'Plan rashoda za unos u SAP'!$C$3:$C$501,"=71",'Plan rashoda za unos u SAP'!$M$3:$M$501,"=313")</f>
        <v>0</v>
      </c>
      <c r="P8" s="171" t="n">
        <f aca="false">SUMIFS('Plan rashoda za unos u SAP'!$I$3:$I$501,'Plan rashoda za unos u SAP'!$C$3:$C$501,"=81",'Plan rashoda za unos u SAP'!$M$3:$M$501,"=313")</f>
        <v>0</v>
      </c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177" customFormat="true" ht="12" hidden="false" customHeight="true" outlineLevel="0" collapsed="false">
      <c r="A9" s="175" t="n">
        <v>32</v>
      </c>
      <c r="B9" s="176" t="s">
        <v>845</v>
      </c>
      <c r="C9" s="124" t="n">
        <f aca="false">ROUND(SUM(D9:P9),0)</f>
        <v>9489454</v>
      </c>
      <c r="D9" s="164" t="n">
        <f aca="false">SUM(D10:D14)</f>
        <v>4335100</v>
      </c>
      <c r="E9" s="164" t="n">
        <f aca="false">SUM(E10:E14)</f>
        <v>285970</v>
      </c>
      <c r="F9" s="164" t="n">
        <f aca="false">SUM(F10:F14)</f>
        <v>200004</v>
      </c>
      <c r="G9" s="164" t="n">
        <f aca="false">SUM(G10:G14)</f>
        <v>2515000</v>
      </c>
      <c r="H9" s="164" t="n">
        <f aca="false">SUM(H10:H14)</f>
        <v>150000</v>
      </c>
      <c r="I9" s="164" t="n">
        <f aca="false">SUM(I10:I14)</f>
        <v>389350</v>
      </c>
      <c r="J9" s="164" t="n">
        <f aca="false">SUM(J10:J14)</f>
        <v>0</v>
      </c>
      <c r="K9" s="164" t="n">
        <f aca="false">SUM(K10:K14)</f>
        <v>1614030</v>
      </c>
      <c r="L9" s="164" t="n">
        <f aca="false">SUM(L10:L14)</f>
        <v>0</v>
      </c>
      <c r="M9" s="164" t="n">
        <f aca="false">SUM(M10:M14)</f>
        <v>0</v>
      </c>
      <c r="N9" s="164" t="n">
        <f aca="false">SUM(N10:N14)</f>
        <v>0</v>
      </c>
      <c r="O9" s="164" t="n">
        <f aca="false">SUM(O10:O14)</f>
        <v>0</v>
      </c>
      <c r="P9" s="164" t="n">
        <f aca="false">SUM(P10:P14)</f>
        <v>0</v>
      </c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</row>
    <row r="10" s="150" customFormat="true" ht="12" hidden="false" customHeight="true" outlineLevel="0" collapsed="false">
      <c r="A10" s="169" t="n">
        <v>321</v>
      </c>
      <c r="B10" s="169" t="s">
        <v>846</v>
      </c>
      <c r="C10" s="108" t="n">
        <f aca="false">ROUND(SUM(D10:P10),0)</f>
        <v>2347581</v>
      </c>
      <c r="D10" s="171" t="n">
        <f aca="false">SUMIFS('Plan rashoda za unos u SAP'!$I$3:$I$501,'Plan rashoda za unos u SAP'!$C$3:$C$501,"=11",'Plan rashoda za unos u SAP'!$M$3:$M$501,"=321")</f>
        <v>1530400</v>
      </c>
      <c r="E10" s="171" t="n">
        <f aca="false">SUMIFS('Plan rashoda za unos u SAP'!$I$3:$I$501,'Plan rashoda za unos u SAP'!$C$3:$C$501,"=12",'Plan rashoda za unos u SAP'!$M$3:$M$501,"=321")</f>
        <v>16670</v>
      </c>
      <c r="F10" s="171" t="n">
        <f aca="false">SUMIFS('Plan rashoda za unos u SAP'!$I$3:$I$501,'Plan rashoda za unos u SAP'!$C$3:$C$501,"=31",'Plan rashoda za unos u SAP'!$M$3:$M$501,"=321")</f>
        <v>10811</v>
      </c>
      <c r="G10" s="171" t="n">
        <f aca="false">SUMIFS('Plan rashoda za unos u SAP'!$I$3:$I$501,'Plan rashoda za unos u SAP'!$C$3:$C$501,"=43",'Plan rashoda za unos u SAP'!$M$3:$M$501,"=321")</f>
        <v>500000</v>
      </c>
      <c r="H10" s="171" t="n">
        <f aca="false">SUMIFS('Plan rashoda za unos u SAP'!$I$3:$I$501,'Plan rashoda za unos u SAP'!$C$3:$C$501,"=51",'Plan rashoda za unos u SAP'!$M$3:$M$501,"=321")</f>
        <v>100000</v>
      </c>
      <c r="I10" s="171" t="n">
        <f aca="false">SUMIFS('Plan rashoda za unos u SAP'!$I$3:$I$501,'Plan rashoda za unos u SAP'!$C$3:$C$501,"=52",'Plan rashoda za unos u SAP'!$M$3:$M$501,"=321")</f>
        <v>95070</v>
      </c>
      <c r="J10" s="171" t="n">
        <f aca="false">SUMIFS('Plan rashoda za unos u SAP'!$I$3:$I$501,'Plan rashoda za unos u SAP'!$C$3:$C$501,"=559",'Plan rashoda za unos u SAP'!$M$3:$M$501,"=321")</f>
        <v>0</v>
      </c>
      <c r="K10" s="171" t="n">
        <f aca="false">SUMIFS('Plan rashoda za unos u SAP'!$I$3:$I$501,'Plan rashoda za unos u SAP'!$C$3:$C$501,"=561",'Plan rashoda za unos u SAP'!$M$3:$M$501,"=321")</f>
        <v>94630</v>
      </c>
      <c r="L10" s="171" t="n">
        <f aca="false">SUMIFS('Plan rashoda za unos u SAP'!$I$3:$I$501,'Plan rashoda za unos u SAP'!$C$3:$C$501,"=563",'Plan rashoda za unos u SAP'!$M$3:$M$501,"=321")</f>
        <v>0</v>
      </c>
      <c r="M10" s="171" t="n">
        <f aca="false">SUMIFS('Plan rashoda za unos u SAP'!$I$3:$I$501,'Plan rashoda za unos u SAP'!$C$3:$C$501,"=61",'Plan rashoda za unos u SAP'!$M$3:$M$501,"=321")</f>
        <v>0</v>
      </c>
      <c r="N10" s="171" t="n">
        <f aca="false">SUMIFS('Plan rashoda za unos u SAP'!$I$3:$I$501,'Plan rashoda za unos u SAP'!$C$3:$C$501,"=63",'Plan rashoda za unos u SAP'!$M$3:$M$501,"=321")</f>
        <v>0</v>
      </c>
      <c r="O10" s="171" t="n">
        <f aca="false">SUMIFS('Plan rashoda za unos u SAP'!$I$3:$I$501,'Plan rashoda za unos u SAP'!$C$3:$C$501,"=71",'Plan rashoda za unos u SAP'!$M$3:$M$501,"=321")</f>
        <v>0</v>
      </c>
      <c r="P10" s="171" t="n">
        <f aca="false">SUMIFS('Plan rashoda za unos u SAP'!$I$3:$I$501,'Plan rashoda za unos u SAP'!$C$3:$C$501,"=81",'Plan rashoda za unos u SAP'!$M$3:$M$501,"=321")</f>
        <v>0</v>
      </c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s="134" customFormat="true" ht="12" hidden="false" customHeight="true" outlineLevel="0" collapsed="false">
      <c r="A11" s="172" t="n">
        <v>322</v>
      </c>
      <c r="B11" s="173" t="s">
        <v>847</v>
      </c>
      <c r="C11" s="108" t="n">
        <f aca="false">ROUND(SUM(D11:P11),0)</f>
        <v>1547100</v>
      </c>
      <c r="D11" s="171" t="n">
        <f aca="false">SUMIFS('Plan rashoda za unos u SAP'!$I$3:$I$501,'Plan rashoda za unos u SAP'!$C$3:$C$501,"=11",'Plan rashoda za unos u SAP'!$M$3:$M$501,"=322")</f>
        <v>659100</v>
      </c>
      <c r="E11" s="171" t="n">
        <f aca="false">SUMIFS('Plan rashoda za unos u SAP'!$I$3:$I$501,'Plan rashoda za unos u SAP'!$C$3:$C$501,"=12",'Plan rashoda za unos u SAP'!$M$3:$M$501,"=322")</f>
        <v>15000</v>
      </c>
      <c r="F11" s="171" t="n">
        <f aca="false">SUMIFS('Plan rashoda za unos u SAP'!$I$3:$I$501,'Plan rashoda za unos u SAP'!$C$3:$C$501,"=31",'Plan rashoda za unos u SAP'!$M$3:$M$501,"=322")</f>
        <v>21620</v>
      </c>
      <c r="G11" s="171" t="n">
        <f aca="false">SUMIFS('Plan rashoda za unos u SAP'!$I$3:$I$501,'Plan rashoda za unos u SAP'!$C$3:$C$501,"=43",'Plan rashoda za unos u SAP'!$M$3:$M$501,"=322")</f>
        <v>689000</v>
      </c>
      <c r="H11" s="171" t="n">
        <f aca="false">SUMIFS('Plan rashoda za unos u SAP'!$I$3:$I$501,'Plan rashoda za unos u SAP'!$C$3:$C$501,"=51",'Plan rashoda za unos u SAP'!$M$3:$M$501,"=322")</f>
        <v>0</v>
      </c>
      <c r="I11" s="171" t="n">
        <f aca="false">SUMIFS('Plan rashoda za unos u SAP'!$I$3:$I$501,'Plan rashoda za unos u SAP'!$C$3:$C$501,"=52",'Plan rashoda za unos u SAP'!$M$3:$M$501,"=322")</f>
        <v>77380</v>
      </c>
      <c r="J11" s="171" t="n">
        <f aca="false">SUMIFS('Plan rashoda za unos u SAP'!$I$3:$I$501,'Plan rashoda za unos u SAP'!$C$3:$C$501,"=559",'Plan rashoda za unos u SAP'!$M$3:$M$501,"=322")</f>
        <v>0</v>
      </c>
      <c r="K11" s="171" t="n">
        <f aca="false">SUMIFS('Plan rashoda za unos u SAP'!$I$3:$I$501,'Plan rashoda za unos u SAP'!$C$3:$C$501,"=561",'Plan rashoda za unos u SAP'!$M$3:$M$501,"=322")</f>
        <v>85000</v>
      </c>
      <c r="L11" s="171" t="n">
        <f aca="false">SUMIFS('Plan rashoda za unos u SAP'!$I$3:$I$501,'Plan rashoda za unos u SAP'!$C$3:$C$501,"=563",'Plan rashoda za unos u SAP'!$M$3:$M$501,"=322")</f>
        <v>0</v>
      </c>
      <c r="M11" s="171" t="n">
        <f aca="false">SUMIFS('Plan rashoda za unos u SAP'!$I$3:$I$501,'Plan rashoda za unos u SAP'!$C$3:$C$501,"=61",'Plan rashoda za unos u SAP'!$M$3:$M$501,"=322")</f>
        <v>0</v>
      </c>
      <c r="N11" s="171" t="n">
        <f aca="false">SUMIFS('Plan rashoda za unos u SAP'!$I$3:$I$501,'Plan rashoda za unos u SAP'!$C$3:$C$501,"=63",'Plan rashoda za unos u SAP'!$M$3:$M$501,"=322")</f>
        <v>0</v>
      </c>
      <c r="O11" s="171" t="n">
        <f aca="false">SUMIFS('Plan rashoda za unos u SAP'!$I$3:$I$501,'Plan rashoda za unos u SAP'!$C$3:$C$501,"=71",'Plan rashoda za unos u SAP'!$M$3:$M$501,"=322")</f>
        <v>0</v>
      </c>
      <c r="P11" s="171" t="n">
        <f aca="false">SUMIFS('Plan rashoda za unos u SAP'!$I$3:$I$501,'Plan rashoda za unos u SAP'!$C$3:$C$501,"=81",'Plan rashoda za unos u SAP'!$M$3:$M$501,"=322")</f>
        <v>0</v>
      </c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s="134" customFormat="true" ht="12" hidden="false" customHeight="true" outlineLevel="0" collapsed="false">
      <c r="A12" s="174" t="n">
        <v>323</v>
      </c>
      <c r="B12" s="173" t="s">
        <v>848</v>
      </c>
      <c r="C12" s="108" t="n">
        <f aca="false">ROUND(SUM(D12:P12),0)</f>
        <v>4927808</v>
      </c>
      <c r="D12" s="171" t="n">
        <f aca="false">SUMIFS('Plan rashoda za unos u SAP'!$I$3:$I$501,'Plan rashoda za unos u SAP'!$C$3:$C$501,"=11",'Plan rashoda za unos u SAP'!$M$3:$M$501,"=323")</f>
        <v>1824100</v>
      </c>
      <c r="E12" s="171" t="n">
        <f aca="false">SUMIFS('Plan rashoda za unos u SAP'!$I$3:$I$501,'Plan rashoda za unos u SAP'!$C$3:$C$501,"=12",'Plan rashoda za unos u SAP'!$M$3:$M$501,"=323")</f>
        <v>250000</v>
      </c>
      <c r="F12" s="171" t="n">
        <f aca="false">SUMIFS('Plan rashoda za unos u SAP'!$I$3:$I$501,'Plan rashoda za unos u SAP'!$C$3:$C$501,"=31",'Plan rashoda za unos u SAP'!$M$3:$M$501,"=323")</f>
        <v>145948</v>
      </c>
      <c r="G12" s="171" t="n">
        <f aca="false">SUMIFS('Plan rashoda za unos u SAP'!$I$3:$I$501,'Plan rashoda za unos u SAP'!$C$3:$C$501,"=43",'Plan rashoda za unos u SAP'!$M$3:$M$501,"=323")</f>
        <v>1122000</v>
      </c>
      <c r="H12" s="171" t="n">
        <f aca="false">SUMIFS('Plan rashoda za unos u SAP'!$I$3:$I$501,'Plan rashoda za unos u SAP'!$C$3:$C$501,"=51",'Plan rashoda za unos u SAP'!$M$3:$M$501,"=323")</f>
        <v>50000</v>
      </c>
      <c r="I12" s="171" t="n">
        <f aca="false">SUMIFS('Plan rashoda za unos u SAP'!$I$3:$I$501,'Plan rashoda za unos u SAP'!$C$3:$C$501,"=52",'Plan rashoda za unos u SAP'!$M$3:$M$501,"=323")</f>
        <v>125700</v>
      </c>
      <c r="J12" s="171" t="n">
        <f aca="false">SUMIFS('Plan rashoda za unos u SAP'!$I$3:$I$501,'Plan rashoda za unos u SAP'!$C$3:$C$501,"=559",'Plan rashoda za unos u SAP'!$M$3:$M$501,"=323")</f>
        <v>0</v>
      </c>
      <c r="K12" s="171" t="n">
        <f aca="false">SUMIFS('Plan rashoda za unos u SAP'!$I$3:$I$501,'Plan rashoda za unos u SAP'!$C$3:$C$501,"=561",'Plan rashoda za unos u SAP'!$M$3:$M$501,"=323")</f>
        <v>1410060</v>
      </c>
      <c r="L12" s="171" t="n">
        <f aca="false">SUMIFS('Plan rashoda za unos u SAP'!$I$3:$I$501,'Plan rashoda za unos u SAP'!$C$3:$C$501,"=563",'Plan rashoda za unos u SAP'!$M$3:$M$501,"=323")</f>
        <v>0</v>
      </c>
      <c r="M12" s="171" t="n">
        <f aca="false">SUMIFS('Plan rashoda za unos u SAP'!$I$3:$I$501,'Plan rashoda za unos u SAP'!$C$3:$C$501,"=61",'Plan rashoda za unos u SAP'!$M$3:$M$501,"=323")</f>
        <v>0</v>
      </c>
      <c r="N12" s="171" t="n">
        <f aca="false">SUMIFS('Plan rashoda za unos u SAP'!$I$3:$I$501,'Plan rashoda za unos u SAP'!$C$3:$C$501,"=63",'Plan rashoda za unos u SAP'!$M$3:$M$501,"=323")</f>
        <v>0</v>
      </c>
      <c r="O12" s="171" t="n">
        <f aca="false">SUMIFS('Plan rashoda za unos u SAP'!$I$3:$I$501,'Plan rashoda za unos u SAP'!$C$3:$C$501,"=71",'Plan rashoda za unos u SAP'!$M$3:$M$501,"=323")</f>
        <v>0</v>
      </c>
      <c r="P12" s="171" t="n">
        <f aca="false">SUMIFS('Plan rashoda za unos u SAP'!$I$3:$I$501,'Plan rashoda za unos u SAP'!$C$3:$C$501,"=81",'Plan rashoda za unos u SAP'!$M$3:$M$501,"=323")</f>
        <v>0</v>
      </c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s="134" customFormat="true" ht="12" hidden="false" customHeight="true" outlineLevel="0" collapsed="false">
      <c r="A13" s="174" t="n">
        <v>324</v>
      </c>
      <c r="B13" s="179" t="s">
        <v>628</v>
      </c>
      <c r="C13" s="108" t="n">
        <f aca="false">ROUND(SUM(D13:P13),0)</f>
        <v>435625</v>
      </c>
      <c r="D13" s="171" t="n">
        <f aca="false">SUMIFS('Plan rashoda za unos u SAP'!$I$3:$I$501,'Plan rashoda za unos u SAP'!$C$3:$C$501,"=11",'Plan rashoda za unos u SAP'!$M$3:$M$501,"=324")</f>
        <v>160000</v>
      </c>
      <c r="E13" s="171" t="n">
        <f aca="false">SUMIFS('Plan rashoda za unos u SAP'!$I$3:$I$501,'Plan rashoda za unos u SAP'!$C$3:$C$501,"=12",'Plan rashoda za unos u SAP'!$M$3:$M$501,"=324")</f>
        <v>0</v>
      </c>
      <c r="F13" s="171" t="n">
        <f aca="false">SUMIFS('Plan rashoda za unos u SAP'!$I$3:$I$501,'Plan rashoda za unos u SAP'!$C$3:$C$501,"=31",'Plan rashoda za unos u SAP'!$M$3:$M$501,"=324")</f>
        <v>21625</v>
      </c>
      <c r="G13" s="171" t="n">
        <f aca="false">SUMIFS('Plan rashoda za unos u SAP'!$I$3:$I$501,'Plan rashoda za unos u SAP'!$C$3:$C$501,"=43",'Plan rashoda za unos u SAP'!$M$3:$M$501,"=324")</f>
        <v>204000</v>
      </c>
      <c r="H13" s="171" t="n">
        <f aca="false">SUMIFS('Plan rashoda za unos u SAP'!$I$3:$I$501,'Plan rashoda za unos u SAP'!$C$3:$C$501,"=51",'Plan rashoda za unos u SAP'!$M$3:$M$501,"=324")</f>
        <v>0</v>
      </c>
      <c r="I13" s="171" t="n">
        <f aca="false">SUMIFS('Plan rashoda za unos u SAP'!$I$3:$I$501,'Plan rashoda za unos u SAP'!$C$3:$C$501,"=52",'Plan rashoda za unos u SAP'!$M$3:$M$501,"=324")</f>
        <v>50000</v>
      </c>
      <c r="J13" s="171" t="n">
        <f aca="false">SUMIFS('Plan rashoda za unos u SAP'!$I$3:$I$501,'Plan rashoda za unos u SAP'!$C$3:$C$501,"=559",'Plan rashoda za unos u SAP'!$M$3:$M$501,"=324")</f>
        <v>0</v>
      </c>
      <c r="K13" s="171" t="n">
        <f aca="false">SUMIFS('Plan rashoda za unos u SAP'!$I$3:$I$501,'Plan rashoda za unos u SAP'!$C$3:$C$501,"=561",'Plan rashoda za unos u SAP'!$M$3:$M$501,"=324")</f>
        <v>0</v>
      </c>
      <c r="L13" s="171" t="n">
        <f aca="false">SUMIFS('Plan rashoda za unos u SAP'!$I$3:$I$501,'Plan rashoda za unos u SAP'!$C$3:$C$501,"=563",'Plan rashoda za unos u SAP'!$M$3:$M$501,"=324")</f>
        <v>0</v>
      </c>
      <c r="M13" s="171" t="n">
        <f aca="false">SUMIFS('Plan rashoda za unos u SAP'!$I$3:$I$501,'Plan rashoda za unos u SAP'!$C$3:$C$501,"=61",'Plan rashoda za unos u SAP'!$M$3:$M$501,"=324")</f>
        <v>0</v>
      </c>
      <c r="N13" s="171" t="n">
        <f aca="false">SUMIFS('Plan rashoda za unos u SAP'!$I$3:$I$501,'Plan rashoda za unos u SAP'!$C$3:$C$501,"=63",'Plan rashoda za unos u SAP'!$M$3:$M$501,"=324")</f>
        <v>0</v>
      </c>
      <c r="O13" s="171" t="n">
        <f aca="false">SUMIFS('Plan rashoda za unos u SAP'!$I$3:$I$501,'Plan rashoda za unos u SAP'!$C$3:$C$501,"=71",'Plan rashoda za unos u SAP'!$M$3:$M$501,"=324")</f>
        <v>0</v>
      </c>
      <c r="P13" s="171" t="n">
        <f aca="false">SUMIFS('Plan rashoda za unos u SAP'!$I$3:$I$501,'Plan rashoda za unos u SAP'!$C$3:$C$501,"=81",'Plan rashoda za unos u SAP'!$M$3:$M$501,"=324")</f>
        <v>0</v>
      </c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s="134" customFormat="true" ht="12" hidden="false" customHeight="true" outlineLevel="0" collapsed="false">
      <c r="A14" s="174" t="n">
        <v>329</v>
      </c>
      <c r="B14" s="173" t="s">
        <v>651</v>
      </c>
      <c r="C14" s="108" t="n">
        <f aca="false">ROUND(SUM(D14:P14),0)</f>
        <v>231340</v>
      </c>
      <c r="D14" s="171" t="n">
        <f aca="false">SUMIFS('Plan rashoda za unos u SAP'!$I$3:$I$501,'Plan rashoda za unos u SAP'!$C$3:$C$501,"=11",'Plan rashoda za unos u SAP'!$M$3:$M$501,"=329")</f>
        <v>161500</v>
      </c>
      <c r="E14" s="171" t="n">
        <f aca="false">SUMIFS('Plan rashoda za unos u SAP'!$I$3:$I$501,'Plan rashoda za unos u SAP'!$C$3:$C$501,"=12",'Plan rashoda za unos u SAP'!$M$3:$M$501,"=329")</f>
        <v>4300</v>
      </c>
      <c r="F14" s="171" t="n">
        <f aca="false">SUMIFS('Plan rashoda za unos u SAP'!$I$3:$I$501,'Plan rashoda za unos u SAP'!$C$3:$C$501,"=31",'Plan rashoda za unos u SAP'!$M$3:$M$501,"=329")</f>
        <v>0</v>
      </c>
      <c r="G14" s="171" t="n">
        <f aca="false">SUMIFS('Plan rashoda za unos u SAP'!$I$3:$I$501,'Plan rashoda za unos u SAP'!$C$3:$C$501,"=43",'Plan rashoda za unos u SAP'!$M$3:$M$501,"=329")</f>
        <v>0</v>
      </c>
      <c r="H14" s="171" t="n">
        <f aca="false">SUMIFS('Plan rashoda za unos u SAP'!$I$3:$I$501,'Plan rashoda za unos u SAP'!$C$3:$C$501,"=51",'Plan rashoda za unos u SAP'!$M$3:$M$501,"=329")</f>
        <v>0</v>
      </c>
      <c r="I14" s="171" t="n">
        <f aca="false">SUMIFS('Plan rashoda za unos u SAP'!$I$3:$I$501,'Plan rashoda za unos u SAP'!$C$3:$C$501,"=52",'Plan rashoda za unos u SAP'!$M$3:$M$501,"=329")</f>
        <v>41200</v>
      </c>
      <c r="J14" s="171" t="n">
        <f aca="false">SUMIFS('Plan rashoda za unos u SAP'!$I$3:$I$501,'Plan rashoda za unos u SAP'!$C$3:$C$501,"=559",'Plan rashoda za unos u SAP'!$M$3:$M$501,"=329")</f>
        <v>0</v>
      </c>
      <c r="K14" s="171" t="n">
        <f aca="false">SUMIFS('Plan rashoda za unos u SAP'!$I$3:$I$501,'Plan rashoda za unos u SAP'!$C$3:$C$501,"=561",'Plan rashoda za unos u SAP'!$M$3:$M$501,"=329")</f>
        <v>24340</v>
      </c>
      <c r="L14" s="171" t="n">
        <f aca="false">SUMIFS('Plan rashoda za unos u SAP'!$I$3:$I$501,'Plan rashoda za unos u SAP'!$C$3:$C$501,"=563",'Plan rashoda za unos u SAP'!$M$3:$M$501,"=329")</f>
        <v>0</v>
      </c>
      <c r="M14" s="171" t="n">
        <f aca="false">SUMIFS('Plan rashoda za unos u SAP'!$I$3:$I$501,'Plan rashoda za unos u SAP'!$C$3:$C$501,"=61",'Plan rashoda za unos u SAP'!$M$3:$M$501,"=329")</f>
        <v>0</v>
      </c>
      <c r="N14" s="171" t="n">
        <f aca="false">SUMIFS('Plan rashoda za unos u SAP'!$I$3:$I$501,'Plan rashoda za unos u SAP'!$C$3:$C$501,"=63",'Plan rashoda za unos u SAP'!$M$3:$M$501,"=329")</f>
        <v>0</v>
      </c>
      <c r="O14" s="171" t="n">
        <f aca="false">SUMIFS('Plan rashoda za unos u SAP'!$I$3:$I$501,'Plan rashoda za unos u SAP'!$C$3:$C$501,"=71",'Plan rashoda za unos u SAP'!$M$3:$M$501,"=329")</f>
        <v>0</v>
      </c>
      <c r="P14" s="171" t="n">
        <f aca="false">SUMIFS('Plan rashoda za unos u SAP'!$I$3:$I$501,'Plan rashoda za unos u SAP'!$C$3:$C$501,"=81",'Plan rashoda za unos u SAP'!$M$3:$M$501,"=329")</f>
        <v>0</v>
      </c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180" customFormat="true" ht="12" hidden="false" customHeight="true" outlineLevel="0" collapsed="false">
      <c r="A15" s="175" t="n">
        <v>34</v>
      </c>
      <c r="B15" s="176" t="s">
        <v>849</v>
      </c>
      <c r="C15" s="124" t="n">
        <f aca="false">ROUND(SUM(D15:P15),0)</f>
        <v>26150</v>
      </c>
      <c r="D15" s="124" t="n">
        <f aca="false">SUM(D16:D18)</f>
        <v>20000</v>
      </c>
      <c r="E15" s="124" t="n">
        <f aca="false">SUM(E16:E18)</f>
        <v>0</v>
      </c>
      <c r="F15" s="124" t="n">
        <f aca="false">SUM(F16:F18)</f>
        <v>0</v>
      </c>
      <c r="G15" s="124" t="n">
        <f aca="false">SUM(G16:G18)</f>
        <v>0</v>
      </c>
      <c r="H15" s="124" t="n">
        <f aca="false">SUM(H16:H18)</f>
        <v>0</v>
      </c>
      <c r="I15" s="124" t="n">
        <f aca="false">SUM(I16:I18)</f>
        <v>6150</v>
      </c>
      <c r="J15" s="124" t="n">
        <f aca="false">SUM(J16:J18)</f>
        <v>0</v>
      </c>
      <c r="K15" s="124" t="n">
        <f aca="false">SUM(K16:K18)</f>
        <v>0</v>
      </c>
      <c r="L15" s="124" t="n">
        <f aca="false">SUM(L16:L18)</f>
        <v>0</v>
      </c>
      <c r="M15" s="124" t="n">
        <f aca="false">SUM(M16:M18)</f>
        <v>0</v>
      </c>
      <c r="N15" s="124" t="n">
        <f aca="false">SUM(N16:N18)</f>
        <v>0</v>
      </c>
      <c r="O15" s="124" t="n">
        <f aca="false">SUM(O16:O18)</f>
        <v>0</v>
      </c>
      <c r="P15" s="124" t="n">
        <f aca="false">SUM(P16:P18)</f>
        <v>0</v>
      </c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  <c r="IU15" s="178"/>
      <c r="IV15" s="178"/>
    </row>
    <row r="16" s="180" customFormat="true" ht="12" hidden="false" customHeight="true" outlineLevel="0" collapsed="false">
      <c r="A16" s="181" t="n">
        <v>341</v>
      </c>
      <c r="B16" s="173" t="s">
        <v>850</v>
      </c>
      <c r="C16" s="108" t="n">
        <f aca="false">ROUND(SUM(D16:P16),0)</f>
        <v>0</v>
      </c>
      <c r="D16" s="171" t="n">
        <f aca="false">SUMIFS('Plan rashoda za unos u SAP'!$I$3:$I$501,'Plan rashoda za unos u SAP'!$C$3:$C$501,"=11",'Plan rashoda za unos u SAP'!$M$3:$M$501,"=341")</f>
        <v>0</v>
      </c>
      <c r="E16" s="171" t="n">
        <f aca="false">SUMIFS('Plan rashoda za unos u SAP'!$I$3:$I$501,'Plan rashoda za unos u SAP'!$C$3:$C$501,"=12",'Plan rashoda za unos u SAP'!$M$3:$M$501,"=341")</f>
        <v>0</v>
      </c>
      <c r="F16" s="171" t="n">
        <f aca="false">SUMIFS('Plan rashoda za unos u SAP'!$I$3:$I$501,'Plan rashoda za unos u SAP'!$C$3:$C$501,"=31",'Plan rashoda za unos u SAP'!$M$3:$M$501,"=341")</f>
        <v>0</v>
      </c>
      <c r="G16" s="171" t="n">
        <f aca="false">SUMIFS('Plan rashoda za unos u SAP'!$I$3:$I$501,'Plan rashoda za unos u SAP'!$C$3:$C$501,"=43",'Plan rashoda za unos u SAP'!$M$3:$M$501,"=341")</f>
        <v>0</v>
      </c>
      <c r="H16" s="171" t="n">
        <f aca="false">SUMIFS('Plan rashoda za unos u SAP'!$I$3:$I$501,'Plan rashoda za unos u SAP'!$C$3:$C$501,"=51",'Plan rashoda za unos u SAP'!$M$3:$M$501,"=341")</f>
        <v>0</v>
      </c>
      <c r="I16" s="171" t="n">
        <f aca="false">SUMIFS('Plan rashoda za unos u SAP'!$I$3:$I$501,'Plan rashoda za unos u SAP'!$C$3:$C$501,"=52",'Plan rashoda za unos u SAP'!$M$3:$M$501,"=341")</f>
        <v>0</v>
      </c>
      <c r="J16" s="171" t="n">
        <f aca="false">SUMIFS('Plan rashoda za unos u SAP'!$I$3:$I$501,'Plan rashoda za unos u SAP'!$C$3:$C$501,"=559",'Plan rashoda za unos u SAP'!$M$3:$M$501,"=341")</f>
        <v>0</v>
      </c>
      <c r="K16" s="171" t="n">
        <f aca="false">SUMIFS('Plan rashoda za unos u SAP'!$I$3:$I$501,'Plan rashoda za unos u SAP'!$C$3:$C$501,"=561",'Plan rashoda za unos u SAP'!$M$3:$M$501,"=341")</f>
        <v>0</v>
      </c>
      <c r="L16" s="171" t="n">
        <f aca="false">SUMIFS('Plan rashoda za unos u SAP'!$I$3:$I$501,'Plan rashoda za unos u SAP'!$C$3:$C$501,"=563",'Plan rashoda za unos u SAP'!$M$3:$M$501,"=341")</f>
        <v>0</v>
      </c>
      <c r="M16" s="171" t="n">
        <f aca="false">SUMIFS('Plan rashoda za unos u SAP'!$I$3:$I$501,'Plan rashoda za unos u SAP'!$C$3:$C$501,"=61",'Plan rashoda za unos u SAP'!$M$3:$M$501,"=341")</f>
        <v>0</v>
      </c>
      <c r="N16" s="171" t="n">
        <f aca="false">SUMIFS('Plan rashoda za unos u SAP'!$I$3:$I$501,'Plan rashoda za unos u SAP'!$C$3:$C$501,"=63",'Plan rashoda za unos u SAP'!$M$3:$M$501,"=341")</f>
        <v>0</v>
      </c>
      <c r="O16" s="171" t="n">
        <f aca="false">SUMIFS('Plan rashoda za unos u SAP'!$I$3:$I$501,'Plan rashoda za unos u SAP'!$C$3:$C$501,"=71",'Plan rashoda za unos u SAP'!$M$3:$M$501,"=341")</f>
        <v>0</v>
      </c>
      <c r="P16" s="171" t="n">
        <f aca="false">SUMIFS('Plan rashoda za unos u SAP'!$I$3:$I$501,'Plan rashoda za unos u SAP'!$C$3:$C$501,"=81",'Plan rashoda za unos u SAP'!$M$3:$M$501,"=341")</f>
        <v>0</v>
      </c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</row>
    <row r="17" s="180" customFormat="true" ht="12" hidden="false" customHeight="true" outlineLevel="0" collapsed="false">
      <c r="A17" s="181" t="n">
        <v>342</v>
      </c>
      <c r="B17" s="173" t="s">
        <v>851</v>
      </c>
      <c r="C17" s="108" t="n">
        <f aca="false">ROUND(SUM(D17:P17),0)</f>
        <v>0</v>
      </c>
      <c r="D17" s="171" t="n">
        <f aca="false">SUMIFS('Plan rashoda za unos u SAP'!$I$3:$I$501,'Plan rashoda za unos u SAP'!$C$3:$C$501,"=11",'Plan rashoda za unos u SAP'!$M$3:$M$501,"=342")</f>
        <v>0</v>
      </c>
      <c r="E17" s="171" t="n">
        <f aca="false">SUMIFS('Plan rashoda za unos u SAP'!$I$3:$I$501,'Plan rashoda za unos u SAP'!$C$3:$C$501,"=12",'Plan rashoda za unos u SAP'!$M$3:$M$501,"=342")</f>
        <v>0</v>
      </c>
      <c r="F17" s="171" t="n">
        <f aca="false">SUMIFS('Plan rashoda za unos u SAP'!$I$3:$I$501,'Plan rashoda za unos u SAP'!$C$3:$C$501,"=31",'Plan rashoda za unos u SAP'!$M$3:$M$501,"=342")</f>
        <v>0</v>
      </c>
      <c r="G17" s="171" t="n">
        <f aca="false">SUMIFS('Plan rashoda za unos u SAP'!$I$3:$I$501,'Plan rashoda za unos u SAP'!$C$3:$C$501,"=43",'Plan rashoda za unos u SAP'!$M$3:$M$501,"=342")</f>
        <v>0</v>
      </c>
      <c r="H17" s="171" t="n">
        <f aca="false">SUMIFS('Plan rashoda za unos u SAP'!$I$3:$I$501,'Plan rashoda za unos u SAP'!$C$3:$C$501,"=51",'Plan rashoda za unos u SAP'!$M$3:$M$501,"=342")</f>
        <v>0</v>
      </c>
      <c r="I17" s="171" t="n">
        <f aca="false">SUMIFS('Plan rashoda za unos u SAP'!$I$3:$I$501,'Plan rashoda za unos u SAP'!$C$3:$C$501,"=52",'Plan rashoda za unos u SAP'!$M$3:$M$501,"=342")</f>
        <v>0</v>
      </c>
      <c r="J17" s="171" t="n">
        <f aca="false">SUMIFS('Plan rashoda za unos u SAP'!$I$3:$I$501,'Plan rashoda za unos u SAP'!$C$3:$C$501,"=559",'Plan rashoda za unos u SAP'!$M$3:$M$501,"=342")</f>
        <v>0</v>
      </c>
      <c r="K17" s="171" t="n">
        <f aca="false">SUMIFS('Plan rashoda za unos u SAP'!$I$3:$I$501,'Plan rashoda za unos u SAP'!$C$3:$C$501,"=561",'Plan rashoda za unos u SAP'!$M$3:$M$501,"=342")</f>
        <v>0</v>
      </c>
      <c r="L17" s="171" t="n">
        <f aca="false">SUMIFS('Plan rashoda za unos u SAP'!$I$3:$I$501,'Plan rashoda za unos u SAP'!$C$3:$C$501,"=563",'Plan rashoda za unos u SAP'!$M$3:$M$501,"=342")</f>
        <v>0</v>
      </c>
      <c r="M17" s="171" t="n">
        <f aca="false">SUMIFS('Plan rashoda za unos u SAP'!$I$3:$I$501,'Plan rashoda za unos u SAP'!$C$3:$C$501,"=61",'Plan rashoda za unos u SAP'!$M$3:$M$501,"=342")</f>
        <v>0</v>
      </c>
      <c r="N17" s="171" t="n">
        <f aca="false">SUMIFS('Plan rashoda za unos u SAP'!$I$3:$I$501,'Plan rashoda za unos u SAP'!$C$3:$C$501,"=63",'Plan rashoda za unos u SAP'!$M$3:$M$501,"=342")</f>
        <v>0</v>
      </c>
      <c r="O17" s="171" t="n">
        <f aca="false">SUMIFS('Plan rashoda za unos u SAP'!$I$3:$I$501,'Plan rashoda za unos u SAP'!$C$3:$C$501,"=71",'Plan rashoda za unos u SAP'!$M$3:$M$501,"=342")</f>
        <v>0</v>
      </c>
      <c r="P17" s="171" t="n">
        <f aca="false">SUMIFS('Plan rashoda za unos u SAP'!$I$3:$I$501,'Plan rashoda za unos u SAP'!$C$3:$C$501,"=81",'Plan rashoda za unos u SAP'!$M$3:$M$501,"=342")</f>
        <v>0</v>
      </c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s="182" customFormat="true" ht="12" hidden="false" customHeight="true" outlineLevel="0" collapsed="false">
      <c r="A18" s="181" t="n">
        <v>343</v>
      </c>
      <c r="B18" s="173" t="s">
        <v>852</v>
      </c>
      <c r="C18" s="108" t="n">
        <f aca="false">ROUND(SUM(D18:P18),0)</f>
        <v>26150</v>
      </c>
      <c r="D18" s="171" t="n">
        <f aca="false">SUMIFS('Plan rashoda za unos u SAP'!$I$3:$I$501,'Plan rashoda za unos u SAP'!$C$3:$C$501,"=11",'Plan rashoda za unos u SAP'!$M$3:$M$501,"=343")</f>
        <v>20000</v>
      </c>
      <c r="E18" s="171" t="n">
        <f aca="false">SUMIFS('Plan rashoda za unos u SAP'!$I$3:$I$501,'Plan rashoda za unos u SAP'!$C$3:$C$501,"=12",'Plan rashoda za unos u SAP'!$M$3:$M$501,"=343")</f>
        <v>0</v>
      </c>
      <c r="F18" s="171" t="n">
        <f aca="false">SUMIFS('Plan rashoda za unos u SAP'!$I$3:$I$501,'Plan rashoda za unos u SAP'!$C$3:$C$501,"=31",'Plan rashoda za unos u SAP'!$M$3:$M$501,"=343")</f>
        <v>0</v>
      </c>
      <c r="G18" s="171" t="n">
        <f aca="false">SUMIFS('Plan rashoda za unos u SAP'!$I$3:$I$501,'Plan rashoda za unos u SAP'!$C$3:$C$501,"=43",'Plan rashoda za unos u SAP'!$M$3:$M$501,"=343")</f>
        <v>0</v>
      </c>
      <c r="H18" s="171" t="n">
        <f aca="false">SUMIFS('Plan rashoda za unos u SAP'!$I$3:$I$501,'Plan rashoda za unos u SAP'!$C$3:$C$501,"=51",'Plan rashoda za unos u SAP'!$M$3:$M$501,"=343")</f>
        <v>0</v>
      </c>
      <c r="I18" s="171" t="n">
        <f aca="false">SUMIFS('Plan rashoda za unos u SAP'!$I$3:$I$501,'Plan rashoda za unos u SAP'!$C$3:$C$501,"=52",'Plan rashoda za unos u SAP'!$M$3:$M$501,"=343")</f>
        <v>6150</v>
      </c>
      <c r="J18" s="171" t="n">
        <f aca="false">SUMIFS('Plan rashoda za unos u SAP'!$I$3:$I$501,'Plan rashoda za unos u SAP'!$C$3:$C$501,"=559",'Plan rashoda za unos u SAP'!$M$3:$M$501,"=343")</f>
        <v>0</v>
      </c>
      <c r="K18" s="171" t="n">
        <f aca="false">SUMIFS('Plan rashoda za unos u SAP'!$I$3:$I$501,'Plan rashoda za unos u SAP'!$C$3:$C$501,"=561",'Plan rashoda za unos u SAP'!$M$3:$M$501,"=343")</f>
        <v>0</v>
      </c>
      <c r="L18" s="171" t="n">
        <f aca="false">SUMIFS('Plan rashoda za unos u SAP'!$I$3:$I$501,'Plan rashoda za unos u SAP'!$C$3:$C$501,"=563",'Plan rashoda za unos u SAP'!$M$3:$M$501,"=343")</f>
        <v>0</v>
      </c>
      <c r="M18" s="171" t="n">
        <f aca="false">SUMIFS('Plan rashoda za unos u SAP'!$I$3:$I$501,'Plan rashoda za unos u SAP'!$C$3:$C$501,"=61",'Plan rashoda za unos u SAP'!$M$3:$M$501,"=343")</f>
        <v>0</v>
      </c>
      <c r="N18" s="171" t="n">
        <f aca="false">SUMIFS('Plan rashoda za unos u SAP'!$I$3:$I$501,'Plan rashoda za unos u SAP'!$C$3:$C$501,"=63",'Plan rashoda za unos u SAP'!$M$3:$M$501,"=343")</f>
        <v>0</v>
      </c>
      <c r="O18" s="171" t="n">
        <f aca="false">SUMIFS('Plan rashoda za unos u SAP'!$I$3:$I$501,'Plan rashoda za unos u SAP'!$C$3:$C$501,"=71",'Plan rashoda za unos u SAP'!$M$3:$M$501,"=343")</f>
        <v>0</v>
      </c>
      <c r="P18" s="171" t="n">
        <f aca="false">SUMIFS('Plan rashoda za unos u SAP'!$I$3:$I$501,'Plan rashoda za unos u SAP'!$C$3:$C$501,"=81",'Plan rashoda za unos u SAP'!$M$3:$M$501,"=343")</f>
        <v>0</v>
      </c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s="177" customFormat="true" ht="12" hidden="false" customHeight="true" outlineLevel="0" collapsed="false">
      <c r="A19" s="175" t="n">
        <v>35</v>
      </c>
      <c r="B19" s="176" t="s">
        <v>853</v>
      </c>
      <c r="C19" s="124" t="n">
        <f aca="false">ROUND(SUM(D19:P19),0)</f>
        <v>0</v>
      </c>
      <c r="D19" s="164" t="n">
        <f aca="false">SUM(D20:D22)</f>
        <v>0</v>
      </c>
      <c r="E19" s="164" t="n">
        <f aca="false">SUM(E20:E22)</f>
        <v>0</v>
      </c>
      <c r="F19" s="164" t="n">
        <f aca="false">SUM(F20:F22)</f>
        <v>0</v>
      </c>
      <c r="G19" s="164" t="n">
        <f aca="false">SUM(G20:G22)</f>
        <v>0</v>
      </c>
      <c r="H19" s="164" t="n">
        <f aca="false">SUM(H20:H22)</f>
        <v>0</v>
      </c>
      <c r="I19" s="164" t="n">
        <f aca="false">SUM(I20:I22)</f>
        <v>0</v>
      </c>
      <c r="J19" s="164" t="n">
        <f aca="false">SUM(J20:J22)</f>
        <v>0</v>
      </c>
      <c r="K19" s="164" t="n">
        <f aca="false">SUM(K20:K22)</f>
        <v>0</v>
      </c>
      <c r="L19" s="164" t="n">
        <f aca="false">SUM(L20:L22)</f>
        <v>0</v>
      </c>
      <c r="M19" s="164" t="n">
        <f aca="false">SUM(M20:M22)</f>
        <v>0</v>
      </c>
      <c r="N19" s="164" t="n">
        <f aca="false">SUM(N20:N22)</f>
        <v>0</v>
      </c>
      <c r="O19" s="164" t="n">
        <f aca="false">SUM(O20:O22)</f>
        <v>0</v>
      </c>
      <c r="P19" s="164" t="n">
        <f aca="false">SUM(P20:P22)</f>
        <v>0</v>
      </c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s="150" customFormat="true" ht="12" hidden="false" customHeight="true" outlineLevel="0" collapsed="false">
      <c r="A20" s="169" t="n">
        <v>351</v>
      </c>
      <c r="B20" s="169" t="s">
        <v>680</v>
      </c>
      <c r="C20" s="108" t="n">
        <f aca="false">ROUND(SUM(D20:P20),0)</f>
        <v>0</v>
      </c>
      <c r="D20" s="171" t="n">
        <f aca="false">SUMIFS('Plan rashoda za unos u SAP'!$I$3:$I$501,'Plan rashoda za unos u SAP'!$C$3:$C$501,"=11",'Plan rashoda za unos u SAP'!$M$3:$M$501,"=351")</f>
        <v>0</v>
      </c>
      <c r="E20" s="171" t="n">
        <f aca="false">SUMIFS('Plan rashoda za unos u SAP'!$I$3:$I$501,'Plan rashoda za unos u SAP'!$C$3:$C$501,"=12",'Plan rashoda za unos u SAP'!$M$3:$M$501,"=351")</f>
        <v>0</v>
      </c>
      <c r="F20" s="171" t="n">
        <f aca="false">SUMIFS('Plan rashoda za unos u SAP'!$I$3:$I$501,'Plan rashoda za unos u SAP'!$C$3:$C$501,"=31",'Plan rashoda za unos u SAP'!$M$3:$M$501,"=351")</f>
        <v>0</v>
      </c>
      <c r="G20" s="171" t="n">
        <f aca="false">SUMIFS('Plan rashoda za unos u SAP'!$I$3:$I$501,'Plan rashoda za unos u SAP'!$C$3:$C$501,"=43",'Plan rashoda za unos u SAP'!$M$3:$M$501,"=351")</f>
        <v>0</v>
      </c>
      <c r="H20" s="171" t="n">
        <f aca="false">SUMIFS('Plan rashoda za unos u SAP'!$I$3:$I$501,'Plan rashoda za unos u SAP'!$C$3:$C$501,"=51",'Plan rashoda za unos u SAP'!$M$3:$M$501,"=351")</f>
        <v>0</v>
      </c>
      <c r="I20" s="171" t="n">
        <f aca="false">SUMIFS('Plan rashoda za unos u SAP'!$I$3:$I$501,'Plan rashoda za unos u SAP'!$C$3:$C$501,"=52",'Plan rashoda za unos u SAP'!$M$3:$M$501,"=351")</f>
        <v>0</v>
      </c>
      <c r="J20" s="171" t="n">
        <f aca="false">SUMIFS('Plan rashoda za unos u SAP'!$I$3:$I$501,'Plan rashoda za unos u SAP'!$C$3:$C$501,"=559",'Plan rashoda za unos u SAP'!$M$3:$M$501,"=351")</f>
        <v>0</v>
      </c>
      <c r="K20" s="171" t="n">
        <f aca="false">SUMIFS('Plan rashoda za unos u SAP'!$I$3:$I$501,'Plan rashoda za unos u SAP'!$C$3:$C$501,"=561",'Plan rashoda za unos u SAP'!$M$3:$M$501,"=351")</f>
        <v>0</v>
      </c>
      <c r="L20" s="171" t="n">
        <f aca="false">SUMIFS('Plan rashoda za unos u SAP'!$I$3:$I$501,'Plan rashoda za unos u SAP'!$C$3:$C$501,"=563",'Plan rashoda za unos u SAP'!$M$3:$M$501,"=351")</f>
        <v>0</v>
      </c>
      <c r="M20" s="171" t="n">
        <f aca="false">SUMIFS('Plan rashoda za unos u SAP'!$I$3:$I$501,'Plan rashoda za unos u SAP'!$C$3:$C$501,"=61",'Plan rashoda za unos u SAP'!$M$3:$M$501,"=351")</f>
        <v>0</v>
      </c>
      <c r="N20" s="171" t="n">
        <f aca="false">SUMIFS('Plan rashoda za unos u SAP'!$I$3:$I$501,'Plan rashoda za unos u SAP'!$C$3:$C$501,"=63",'Plan rashoda za unos u SAP'!$M$3:$M$501,"=351")</f>
        <v>0</v>
      </c>
      <c r="O20" s="171" t="n">
        <f aca="false">SUMIFS('Plan rashoda za unos u SAP'!$I$3:$I$501,'Plan rashoda za unos u SAP'!$C$3:$C$501,"=71",'Plan rashoda za unos u SAP'!$M$3:$M$501,"=351")</f>
        <v>0</v>
      </c>
      <c r="P20" s="171" t="n">
        <f aca="false">SUMIFS('Plan rashoda za unos u SAP'!$I$3:$I$501,'Plan rashoda za unos u SAP'!$C$3:$C$501,"=81",'Plan rashoda za unos u SAP'!$M$3:$M$501,"=351")</f>
        <v>0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s="134" customFormat="true" ht="12" hidden="false" customHeight="true" outlineLevel="0" collapsed="false">
      <c r="A21" s="172" t="n">
        <v>352</v>
      </c>
      <c r="B21" s="173" t="s">
        <v>854</v>
      </c>
      <c r="C21" s="108" t="n">
        <f aca="false">ROUND(SUM(D21:P21),0)</f>
        <v>0</v>
      </c>
      <c r="D21" s="171" t="n">
        <f aca="false">SUMIFS('Plan rashoda za unos u SAP'!$I$3:$I$501,'Plan rashoda za unos u SAP'!$C$3:$C$501,"=11",'Plan rashoda za unos u SAP'!$M$3:$M$501,"=352")</f>
        <v>0</v>
      </c>
      <c r="E21" s="171" t="n">
        <f aca="false">SUMIFS('Plan rashoda za unos u SAP'!$I$3:$I$501,'Plan rashoda za unos u SAP'!$C$3:$C$501,"=12",'Plan rashoda za unos u SAP'!$M$3:$M$501,"=352")</f>
        <v>0</v>
      </c>
      <c r="F21" s="171" t="n">
        <f aca="false">SUMIFS('Plan rashoda za unos u SAP'!$I$3:$I$501,'Plan rashoda za unos u SAP'!$C$3:$C$501,"=31",'Plan rashoda za unos u SAP'!$M$3:$M$501,"=352")</f>
        <v>0</v>
      </c>
      <c r="G21" s="171" t="n">
        <f aca="false">SUMIFS('Plan rashoda za unos u SAP'!$I$3:$I$501,'Plan rashoda za unos u SAP'!$C$3:$C$501,"=43",'Plan rashoda za unos u SAP'!$M$3:$M$501,"=352")</f>
        <v>0</v>
      </c>
      <c r="H21" s="171" t="n">
        <f aca="false">SUMIFS('Plan rashoda za unos u SAP'!$I$3:$I$501,'Plan rashoda za unos u SAP'!$C$3:$C$501,"=51",'Plan rashoda za unos u SAP'!$M$3:$M$501,"=352")</f>
        <v>0</v>
      </c>
      <c r="I21" s="171" t="n">
        <f aca="false">SUMIFS('Plan rashoda za unos u SAP'!$I$3:$I$501,'Plan rashoda za unos u SAP'!$C$3:$C$501,"=52",'Plan rashoda za unos u SAP'!$M$3:$M$501,"=352")</f>
        <v>0</v>
      </c>
      <c r="J21" s="171" t="n">
        <f aca="false">SUMIFS('Plan rashoda za unos u SAP'!$I$3:$I$501,'Plan rashoda za unos u SAP'!$C$3:$C$501,"=559",'Plan rashoda za unos u SAP'!$M$3:$M$501,"=352")</f>
        <v>0</v>
      </c>
      <c r="K21" s="171" t="n">
        <f aca="false">SUMIFS('Plan rashoda za unos u SAP'!$I$3:$I$501,'Plan rashoda za unos u SAP'!$C$3:$C$501,"=561",'Plan rashoda za unos u SAP'!$M$3:$M$501,"=352")</f>
        <v>0</v>
      </c>
      <c r="L21" s="171" t="n">
        <f aca="false">SUMIFS('Plan rashoda za unos u SAP'!$I$3:$I$501,'Plan rashoda za unos u SAP'!$C$3:$C$501,"=563",'Plan rashoda za unos u SAP'!$M$3:$M$501,"=352")</f>
        <v>0</v>
      </c>
      <c r="M21" s="171" t="n">
        <f aca="false">SUMIFS('Plan rashoda za unos u SAP'!$I$3:$I$501,'Plan rashoda za unos u SAP'!$C$3:$C$501,"=61",'Plan rashoda za unos u SAP'!$M$3:$M$501,"=352")</f>
        <v>0</v>
      </c>
      <c r="N21" s="171" t="n">
        <f aca="false">SUMIFS('Plan rashoda za unos u SAP'!$I$3:$I$501,'Plan rashoda za unos u SAP'!$C$3:$C$501,"=63",'Plan rashoda za unos u SAP'!$M$3:$M$501,"=352")</f>
        <v>0</v>
      </c>
      <c r="O21" s="171" t="n">
        <f aca="false">SUMIFS('Plan rashoda za unos u SAP'!$I$3:$I$501,'Plan rashoda za unos u SAP'!$C$3:$C$501,"=71",'Plan rashoda za unos u SAP'!$M$3:$M$501,"=352")</f>
        <v>0</v>
      </c>
      <c r="P21" s="171" t="n">
        <f aca="false">SUMIFS('Plan rashoda za unos u SAP'!$I$3:$I$501,'Plan rashoda za unos u SAP'!$C$3:$C$501,"=81",'Plan rashoda za unos u SAP'!$M$3:$M$501,"=352")</f>
        <v>0</v>
      </c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2" s="134" customFormat="true" ht="12" hidden="false" customHeight="true" outlineLevel="0" collapsed="false">
      <c r="A22" s="174" t="n">
        <v>353</v>
      </c>
      <c r="B22" s="173" t="s">
        <v>855</v>
      </c>
      <c r="C22" s="108" t="n">
        <f aca="false">ROUND(SUM(D22:P22),0)</f>
        <v>0</v>
      </c>
      <c r="D22" s="171" t="n">
        <f aca="false">SUMIFS('Plan rashoda za unos u SAP'!$I$3:$I$501,'Plan rashoda za unos u SAP'!$C$3:$C$501,"=11",'Plan rashoda za unos u SAP'!$M$3:$M$501,"=353")</f>
        <v>0</v>
      </c>
      <c r="E22" s="171" t="n">
        <f aca="false">SUMIFS('Plan rashoda za unos u SAP'!$I$3:$I$501,'Plan rashoda za unos u SAP'!$C$3:$C$501,"=12",'Plan rashoda za unos u SAP'!$M$3:$M$501,"=353")</f>
        <v>0</v>
      </c>
      <c r="F22" s="171" t="n">
        <f aca="false">SUMIFS('Plan rashoda za unos u SAP'!$I$3:$I$501,'Plan rashoda za unos u SAP'!$C$3:$C$501,"=31",'Plan rashoda za unos u SAP'!$M$3:$M$501,"=353")</f>
        <v>0</v>
      </c>
      <c r="G22" s="171" t="n">
        <f aca="false">SUMIFS('Plan rashoda za unos u SAP'!$I$3:$I$501,'Plan rashoda za unos u SAP'!$C$3:$C$501,"=43",'Plan rashoda za unos u SAP'!$M$3:$M$501,"=353")</f>
        <v>0</v>
      </c>
      <c r="H22" s="171" t="n">
        <f aca="false">SUMIFS('Plan rashoda za unos u SAP'!$I$3:$I$501,'Plan rashoda za unos u SAP'!$C$3:$C$501,"=51",'Plan rashoda za unos u SAP'!$M$3:$M$501,"=353")</f>
        <v>0</v>
      </c>
      <c r="I22" s="171" t="n">
        <f aca="false">SUMIFS('Plan rashoda za unos u SAP'!$I$3:$I$501,'Plan rashoda za unos u SAP'!$C$3:$C$501,"=52",'Plan rashoda za unos u SAP'!$M$3:$M$501,"=353")</f>
        <v>0</v>
      </c>
      <c r="J22" s="171" t="n">
        <f aca="false">SUMIFS('Plan rashoda za unos u SAP'!$I$3:$I$501,'Plan rashoda za unos u SAP'!$C$3:$C$501,"=559",'Plan rashoda za unos u SAP'!$M$3:$M$501,"=353")</f>
        <v>0</v>
      </c>
      <c r="K22" s="171" t="n">
        <f aca="false">SUMIFS('Plan rashoda za unos u SAP'!$I$3:$I$501,'Plan rashoda za unos u SAP'!$C$3:$C$501,"=561",'Plan rashoda za unos u SAP'!$M$3:$M$501,"=353")</f>
        <v>0</v>
      </c>
      <c r="L22" s="171" t="n">
        <f aca="false">SUMIFS('Plan rashoda za unos u SAP'!$I$3:$I$501,'Plan rashoda za unos u SAP'!$C$3:$C$501,"=563",'Plan rashoda za unos u SAP'!$M$3:$M$501,"=353")</f>
        <v>0</v>
      </c>
      <c r="M22" s="171" t="n">
        <f aca="false">SUMIFS('Plan rashoda za unos u SAP'!$I$3:$I$501,'Plan rashoda za unos u SAP'!$C$3:$C$501,"=61",'Plan rashoda za unos u SAP'!$M$3:$M$501,"=353")</f>
        <v>0</v>
      </c>
      <c r="N22" s="171" t="n">
        <f aca="false">SUMIFS('Plan rashoda za unos u SAP'!$I$3:$I$501,'Plan rashoda za unos u SAP'!$C$3:$C$501,"=63",'Plan rashoda za unos u SAP'!$M$3:$M$501,"=353")</f>
        <v>0</v>
      </c>
      <c r="O22" s="171" t="n">
        <f aca="false">SUMIFS('Plan rashoda za unos u SAP'!$I$3:$I$501,'Plan rashoda za unos u SAP'!$C$3:$C$501,"=71",'Plan rashoda za unos u SAP'!$M$3:$M$501,"=353")</f>
        <v>0</v>
      </c>
      <c r="P22" s="171" t="n">
        <f aca="false">SUMIFS('Plan rashoda za unos u SAP'!$I$3:$I$501,'Plan rashoda za unos u SAP'!$C$3:$C$501,"=81",'Plan rashoda za unos u SAP'!$M$3:$M$501,"=353")</f>
        <v>0</v>
      </c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147"/>
      <c r="IQ22" s="147"/>
      <c r="IR22" s="147"/>
      <c r="IS22" s="147"/>
      <c r="IT22" s="147"/>
      <c r="IU22" s="147"/>
      <c r="IV22" s="147"/>
    </row>
    <row r="23" s="177" customFormat="true" ht="12" hidden="false" customHeight="true" outlineLevel="0" collapsed="false">
      <c r="A23" s="175" t="n">
        <v>36</v>
      </c>
      <c r="B23" s="183" t="s">
        <v>856</v>
      </c>
      <c r="C23" s="124" t="n">
        <f aca="false">ROUND(SUM(D23:P23),0)</f>
        <v>0</v>
      </c>
      <c r="D23" s="164" t="n">
        <f aca="false">SUM(D24:D29)</f>
        <v>0</v>
      </c>
      <c r="E23" s="164" t="n">
        <f aca="false">SUM(E24:E29)</f>
        <v>0</v>
      </c>
      <c r="F23" s="164" t="n">
        <f aca="false">SUM(F24:F29)</f>
        <v>0</v>
      </c>
      <c r="G23" s="164" t="n">
        <f aca="false">SUM(G24:G29)</f>
        <v>0</v>
      </c>
      <c r="H23" s="164" t="n">
        <f aca="false">SUM(H24:H29)</f>
        <v>0</v>
      </c>
      <c r="I23" s="164" t="n">
        <f aca="false">SUM(I24:I29)</f>
        <v>0</v>
      </c>
      <c r="J23" s="164" t="n">
        <f aca="false">SUM(J24:J29)</f>
        <v>0</v>
      </c>
      <c r="K23" s="164" t="n">
        <f aca="false">SUM(K24:K29)</f>
        <v>0</v>
      </c>
      <c r="L23" s="164" t="n">
        <f aca="false">SUM(L24:L29)</f>
        <v>0</v>
      </c>
      <c r="M23" s="164" t="n">
        <f aca="false">SUM(M24:M29)</f>
        <v>0</v>
      </c>
      <c r="N23" s="164" t="n">
        <f aca="false">SUM(N24:N29)</f>
        <v>0</v>
      </c>
      <c r="O23" s="164" t="n">
        <f aca="false">SUM(O24:O29)</f>
        <v>0</v>
      </c>
      <c r="P23" s="164" t="n">
        <f aca="false">SUM(P24:P29)</f>
        <v>0</v>
      </c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</row>
    <row r="24" s="150" customFormat="true" ht="12" hidden="false" customHeight="true" outlineLevel="0" collapsed="false">
      <c r="A24" s="174" t="n">
        <v>361</v>
      </c>
      <c r="B24" s="184" t="s">
        <v>857</v>
      </c>
      <c r="C24" s="108" t="n">
        <f aca="false">ROUND(SUM(D24:P24),0)</f>
        <v>0</v>
      </c>
      <c r="D24" s="171" t="n">
        <f aca="false">SUMIFS('Plan rashoda za unos u SAP'!$I$3:$I$501,'Plan rashoda za unos u SAP'!$C$3:$C$501,"=11",'Plan rashoda za unos u SAP'!$M$3:$M$501,"=361")</f>
        <v>0</v>
      </c>
      <c r="E24" s="171" t="n">
        <f aca="false">SUMIFS('Plan rashoda za unos u SAP'!$I$3:$I$501,'Plan rashoda za unos u SAP'!$C$3:$C$501,"=12",'Plan rashoda za unos u SAP'!$M$3:$M$501,"=361")</f>
        <v>0</v>
      </c>
      <c r="F24" s="171" t="n">
        <f aca="false">SUMIFS('Plan rashoda za unos u SAP'!$I$3:$I$501,'Plan rashoda za unos u SAP'!$C$3:$C$501,"=31",'Plan rashoda za unos u SAP'!$M$3:$M$501,"=361")</f>
        <v>0</v>
      </c>
      <c r="G24" s="171" t="n">
        <f aca="false">SUMIFS('Plan rashoda za unos u SAP'!$I$3:$I$501,'Plan rashoda za unos u SAP'!$C$3:$C$501,"=43",'Plan rashoda za unos u SAP'!$M$3:$M$501,"=361")</f>
        <v>0</v>
      </c>
      <c r="H24" s="171" t="n">
        <f aca="false">SUMIFS('Plan rashoda za unos u SAP'!$I$3:$I$501,'Plan rashoda za unos u SAP'!$C$3:$C$501,"=51",'Plan rashoda za unos u SAP'!$M$3:$M$501,"=361")</f>
        <v>0</v>
      </c>
      <c r="I24" s="171" t="n">
        <f aca="false">SUMIFS('Plan rashoda za unos u SAP'!$I$3:$I$501,'Plan rashoda za unos u SAP'!$C$3:$C$501,"=52",'Plan rashoda za unos u SAP'!$M$3:$M$501,"=361")</f>
        <v>0</v>
      </c>
      <c r="J24" s="171" t="n">
        <f aca="false">SUMIFS('Plan rashoda za unos u SAP'!$I$3:$I$501,'Plan rashoda za unos u SAP'!$C$3:$C$501,"=559",'Plan rashoda za unos u SAP'!$M$3:$M$501,"=361")</f>
        <v>0</v>
      </c>
      <c r="K24" s="171" t="n">
        <f aca="false">SUMIFS('Plan rashoda za unos u SAP'!$I$3:$I$501,'Plan rashoda za unos u SAP'!$C$3:$C$501,"=561",'Plan rashoda za unos u SAP'!$M$3:$M$501,"=361")</f>
        <v>0</v>
      </c>
      <c r="L24" s="171" t="n">
        <f aca="false">SUMIFS('Plan rashoda za unos u SAP'!$I$3:$I$501,'Plan rashoda za unos u SAP'!$C$3:$C$501,"=563",'Plan rashoda za unos u SAP'!$M$3:$M$501,"=361")</f>
        <v>0</v>
      </c>
      <c r="M24" s="171" t="n">
        <f aca="false">SUMIFS('Plan rashoda za unos u SAP'!$I$3:$I$501,'Plan rashoda za unos u SAP'!$C$3:$C$501,"=61",'Plan rashoda za unos u SAP'!$M$3:$M$501,"=361")</f>
        <v>0</v>
      </c>
      <c r="N24" s="171" t="n">
        <f aca="false">SUMIFS('Plan rashoda za unos u SAP'!$I$3:$I$501,'Plan rashoda za unos u SAP'!$C$3:$C$501,"=63",'Plan rashoda za unos u SAP'!$M$3:$M$501,"=361")</f>
        <v>0</v>
      </c>
      <c r="O24" s="171" t="n">
        <f aca="false">SUMIFS('Plan rashoda za unos u SAP'!$I$3:$I$501,'Plan rashoda za unos u SAP'!$C$3:$C$501,"=71",'Plan rashoda za unos u SAP'!$M$3:$M$501,"=361")</f>
        <v>0</v>
      </c>
      <c r="P24" s="171" t="n">
        <f aca="false">SUMIFS('Plan rashoda za unos u SAP'!$I$3:$I$501,'Plan rashoda za unos u SAP'!$C$3:$C$501,"=81",'Plan rashoda za unos u SAP'!$M$3:$M$501,"=361")</f>
        <v>0</v>
      </c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  <c r="IL24" s="147"/>
      <c r="IM24" s="147"/>
      <c r="IN24" s="147"/>
      <c r="IO24" s="147"/>
      <c r="IP24" s="147"/>
      <c r="IQ24" s="147"/>
      <c r="IR24" s="147"/>
      <c r="IS24" s="147"/>
      <c r="IT24" s="147"/>
      <c r="IU24" s="147"/>
      <c r="IV24" s="147"/>
    </row>
    <row r="25" s="134" customFormat="true" ht="12" hidden="false" customHeight="true" outlineLevel="0" collapsed="false">
      <c r="A25" s="172" t="n">
        <v>362</v>
      </c>
      <c r="B25" s="173" t="s">
        <v>858</v>
      </c>
      <c r="C25" s="108" t="n">
        <f aca="false">ROUND(SUM(D25:P25),0)</f>
        <v>0</v>
      </c>
      <c r="D25" s="171" t="n">
        <f aca="false">SUMIFS('Plan rashoda za unos u SAP'!$I$3:$I$501,'Plan rashoda za unos u SAP'!$C$3:$C$501,"=11",'Plan rashoda za unos u SAP'!$M$3:$M$501,"=362")</f>
        <v>0</v>
      </c>
      <c r="E25" s="171" t="n">
        <f aca="false">SUMIFS('Plan rashoda za unos u SAP'!$I$3:$I$501,'Plan rashoda za unos u SAP'!$C$3:$C$501,"=12",'Plan rashoda za unos u SAP'!$M$3:$M$501,"=362")</f>
        <v>0</v>
      </c>
      <c r="F25" s="171" t="n">
        <f aca="false">SUMIFS('Plan rashoda za unos u SAP'!$I$3:$I$501,'Plan rashoda za unos u SAP'!$C$3:$C$501,"=31",'Plan rashoda za unos u SAP'!$M$3:$M$501,"=362")</f>
        <v>0</v>
      </c>
      <c r="G25" s="171" t="n">
        <f aca="false">SUMIFS('Plan rashoda za unos u SAP'!$I$3:$I$501,'Plan rashoda za unos u SAP'!$C$3:$C$501,"=43",'Plan rashoda za unos u SAP'!$M$3:$M$501,"=362")</f>
        <v>0</v>
      </c>
      <c r="H25" s="171" t="n">
        <f aca="false">SUMIFS('Plan rashoda za unos u SAP'!$I$3:$I$501,'Plan rashoda za unos u SAP'!$C$3:$C$501,"=51",'Plan rashoda za unos u SAP'!$M$3:$M$501,"=362")</f>
        <v>0</v>
      </c>
      <c r="I25" s="171" t="n">
        <f aca="false">SUMIFS('Plan rashoda za unos u SAP'!$I$3:$I$501,'Plan rashoda za unos u SAP'!$C$3:$C$501,"=52",'Plan rashoda za unos u SAP'!$M$3:$M$501,"=362")</f>
        <v>0</v>
      </c>
      <c r="J25" s="171" t="n">
        <f aca="false">SUMIFS('Plan rashoda za unos u SAP'!$I$3:$I$501,'Plan rashoda za unos u SAP'!$C$3:$C$501,"=559",'Plan rashoda za unos u SAP'!$M$3:$M$501,"=362")</f>
        <v>0</v>
      </c>
      <c r="K25" s="171" t="n">
        <f aca="false">SUMIFS('Plan rashoda za unos u SAP'!$I$3:$I$501,'Plan rashoda za unos u SAP'!$C$3:$C$501,"=561",'Plan rashoda za unos u SAP'!$M$3:$M$501,"=362")</f>
        <v>0</v>
      </c>
      <c r="L25" s="171" t="n">
        <f aca="false">SUMIFS('Plan rashoda za unos u SAP'!$I$3:$I$501,'Plan rashoda za unos u SAP'!$C$3:$C$501,"=563",'Plan rashoda za unos u SAP'!$M$3:$M$501,"=362")</f>
        <v>0</v>
      </c>
      <c r="M25" s="171" t="n">
        <f aca="false">SUMIFS('Plan rashoda za unos u SAP'!$I$3:$I$501,'Plan rashoda za unos u SAP'!$C$3:$C$501,"=61",'Plan rashoda za unos u SAP'!$M$3:$M$501,"=362")</f>
        <v>0</v>
      </c>
      <c r="N25" s="171" t="n">
        <f aca="false">SUMIFS('Plan rashoda za unos u SAP'!$I$3:$I$501,'Plan rashoda za unos u SAP'!$C$3:$C$501,"=63",'Plan rashoda za unos u SAP'!$M$3:$M$501,"=362")</f>
        <v>0</v>
      </c>
      <c r="O25" s="171" t="n">
        <f aca="false">SUMIFS('Plan rashoda za unos u SAP'!$I$3:$I$501,'Plan rashoda za unos u SAP'!$C$3:$C$501,"=71",'Plan rashoda za unos u SAP'!$M$3:$M$501,"=362")</f>
        <v>0</v>
      </c>
      <c r="P25" s="171" t="n">
        <f aca="false">SUMIFS('Plan rashoda za unos u SAP'!$I$3:$I$501,'Plan rashoda za unos u SAP'!$C$3:$C$501,"=81",'Plan rashoda za unos u SAP'!$M$3:$M$501,"=362")</f>
        <v>0</v>
      </c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  <c r="IL25" s="147"/>
      <c r="IM25" s="147"/>
      <c r="IN25" s="147"/>
      <c r="IO25" s="147"/>
      <c r="IP25" s="147"/>
      <c r="IQ25" s="147"/>
      <c r="IR25" s="147"/>
      <c r="IS25" s="147"/>
      <c r="IT25" s="147"/>
      <c r="IU25" s="147"/>
      <c r="IV25" s="147"/>
    </row>
    <row r="26" s="134" customFormat="true" ht="12" hidden="false" customHeight="true" outlineLevel="0" collapsed="false">
      <c r="A26" s="172" t="n">
        <v>363</v>
      </c>
      <c r="B26" s="173" t="s">
        <v>859</v>
      </c>
      <c r="C26" s="108" t="n">
        <f aca="false">ROUND(SUM(D26:P26),0)</f>
        <v>0</v>
      </c>
      <c r="D26" s="171" t="n">
        <f aca="false">SUMIFS('Plan rashoda za unos u SAP'!$I$3:$I$501,'Plan rashoda za unos u SAP'!$C$3:$C$501,"=11",'Plan rashoda za unos u SAP'!$M$3:$M$501,"=363")</f>
        <v>0</v>
      </c>
      <c r="E26" s="171" t="n">
        <f aca="false">SUMIFS('Plan rashoda za unos u SAP'!$I$3:$I$501,'Plan rashoda za unos u SAP'!$C$3:$C$501,"=12",'Plan rashoda za unos u SAP'!$M$3:$M$501,"=363")</f>
        <v>0</v>
      </c>
      <c r="F26" s="171" t="n">
        <f aca="false">SUMIFS('Plan rashoda za unos u SAP'!$I$3:$I$501,'Plan rashoda za unos u SAP'!$C$3:$C$501,"=31",'Plan rashoda za unos u SAP'!$M$3:$M$501,"=363")</f>
        <v>0</v>
      </c>
      <c r="G26" s="171" t="n">
        <f aca="false">SUMIFS('Plan rashoda za unos u SAP'!$I$3:$I$501,'Plan rashoda za unos u SAP'!$C$3:$C$501,"=43",'Plan rashoda za unos u SAP'!$M$3:$M$501,"=363")</f>
        <v>0</v>
      </c>
      <c r="H26" s="171" t="n">
        <f aca="false">SUMIFS('Plan rashoda za unos u SAP'!$I$3:$I$501,'Plan rashoda za unos u SAP'!$C$3:$C$501,"=51",'Plan rashoda za unos u SAP'!$M$3:$M$501,"=363")</f>
        <v>0</v>
      </c>
      <c r="I26" s="171" t="n">
        <f aca="false">SUMIFS('Plan rashoda za unos u SAP'!$I$3:$I$501,'Plan rashoda za unos u SAP'!$C$3:$C$501,"=52",'Plan rashoda za unos u SAP'!$M$3:$M$501,"=363")</f>
        <v>0</v>
      </c>
      <c r="J26" s="171" t="n">
        <f aca="false">SUMIFS('Plan rashoda za unos u SAP'!$I$3:$I$501,'Plan rashoda za unos u SAP'!$C$3:$C$501,"=559",'Plan rashoda za unos u SAP'!$M$3:$M$501,"=363")</f>
        <v>0</v>
      </c>
      <c r="K26" s="171" t="n">
        <f aca="false">SUMIFS('Plan rashoda za unos u SAP'!$I$3:$I$501,'Plan rashoda za unos u SAP'!$C$3:$C$501,"=561",'Plan rashoda za unos u SAP'!$M$3:$M$501,"=363")</f>
        <v>0</v>
      </c>
      <c r="L26" s="171" t="n">
        <f aca="false">SUMIFS('Plan rashoda za unos u SAP'!$I$3:$I$501,'Plan rashoda za unos u SAP'!$C$3:$C$501,"=563",'Plan rashoda za unos u SAP'!$M$3:$M$501,"=363")</f>
        <v>0</v>
      </c>
      <c r="M26" s="171" t="n">
        <f aca="false">SUMIFS('Plan rashoda za unos u SAP'!$I$3:$I$501,'Plan rashoda za unos u SAP'!$C$3:$C$501,"=61",'Plan rashoda za unos u SAP'!$M$3:$M$501,"=363")</f>
        <v>0</v>
      </c>
      <c r="N26" s="171" t="n">
        <f aca="false">SUMIFS('Plan rashoda za unos u SAP'!$I$3:$I$501,'Plan rashoda za unos u SAP'!$C$3:$C$501,"=63",'Plan rashoda za unos u SAP'!$M$3:$M$501,"=363")</f>
        <v>0</v>
      </c>
      <c r="O26" s="171" t="n">
        <f aca="false">SUMIFS('Plan rashoda za unos u SAP'!$I$3:$I$501,'Plan rashoda za unos u SAP'!$C$3:$C$501,"=71",'Plan rashoda za unos u SAP'!$M$3:$M$501,"=363")</f>
        <v>0</v>
      </c>
      <c r="P26" s="171" t="n">
        <f aca="false">SUMIFS('Plan rashoda za unos u SAP'!$I$3:$I$501,'Plan rashoda za unos u SAP'!$C$3:$C$501,"=81",'Plan rashoda za unos u SAP'!$M$3:$M$501,"=363")</f>
        <v>0</v>
      </c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  <c r="IN26" s="147"/>
      <c r="IO26" s="147"/>
      <c r="IP26" s="147"/>
      <c r="IQ26" s="147"/>
      <c r="IR26" s="147"/>
      <c r="IS26" s="147"/>
      <c r="IT26" s="147"/>
      <c r="IU26" s="147"/>
      <c r="IV26" s="147"/>
    </row>
    <row r="27" s="134" customFormat="true" ht="12" hidden="false" customHeight="true" outlineLevel="0" collapsed="false">
      <c r="A27" s="172" t="n">
        <v>366</v>
      </c>
      <c r="B27" s="173" t="s">
        <v>860</v>
      </c>
      <c r="C27" s="108" t="n">
        <f aca="false">ROUND(SUM(D27:P27),0)</f>
        <v>0</v>
      </c>
      <c r="D27" s="171" t="n">
        <f aca="false">SUMIFS('Plan rashoda za unos u SAP'!$I$3:$I$501,'Plan rashoda za unos u SAP'!$C$3:$C$501,"=11",'Plan rashoda za unos u SAP'!$M$3:$M$501,"=366")</f>
        <v>0</v>
      </c>
      <c r="E27" s="171" t="n">
        <f aca="false">SUMIFS('Plan rashoda za unos u SAP'!$I$3:$I$501,'Plan rashoda za unos u SAP'!$C$3:$C$501,"=12",'Plan rashoda za unos u SAP'!$M$3:$M$501,"=366")</f>
        <v>0</v>
      </c>
      <c r="F27" s="171" t="n">
        <f aca="false">SUMIFS('Plan rashoda za unos u SAP'!$I$3:$I$501,'Plan rashoda za unos u SAP'!$C$3:$C$501,"=31",'Plan rashoda za unos u SAP'!$M$3:$M$501,"=366")</f>
        <v>0</v>
      </c>
      <c r="G27" s="171" t="n">
        <f aca="false">SUMIFS('Plan rashoda za unos u SAP'!$I$3:$I$501,'Plan rashoda za unos u SAP'!$C$3:$C$501,"=43",'Plan rashoda za unos u SAP'!$M$3:$M$501,"=366")</f>
        <v>0</v>
      </c>
      <c r="H27" s="171" t="n">
        <f aca="false">SUMIFS('Plan rashoda za unos u SAP'!$I$3:$I$501,'Plan rashoda za unos u SAP'!$C$3:$C$501,"=51",'Plan rashoda za unos u SAP'!$M$3:$M$501,"=366")</f>
        <v>0</v>
      </c>
      <c r="I27" s="171" t="n">
        <f aca="false">SUMIFS('Plan rashoda za unos u SAP'!$I$3:$I$501,'Plan rashoda za unos u SAP'!$C$3:$C$501,"=52",'Plan rashoda za unos u SAP'!$M$3:$M$501,"=366")</f>
        <v>0</v>
      </c>
      <c r="J27" s="171" t="n">
        <f aca="false">SUMIFS('Plan rashoda za unos u SAP'!$I$3:$I$501,'Plan rashoda za unos u SAP'!$C$3:$C$501,"=559",'Plan rashoda za unos u SAP'!$M$3:$M$501,"=366")</f>
        <v>0</v>
      </c>
      <c r="K27" s="171" t="n">
        <f aca="false">SUMIFS('Plan rashoda za unos u SAP'!$I$3:$I$501,'Plan rashoda za unos u SAP'!$C$3:$C$501,"=561",'Plan rashoda za unos u SAP'!$M$3:$M$501,"=366")</f>
        <v>0</v>
      </c>
      <c r="L27" s="171" t="n">
        <f aca="false">SUMIFS('Plan rashoda za unos u SAP'!$I$3:$I$501,'Plan rashoda za unos u SAP'!$C$3:$C$501,"=563",'Plan rashoda za unos u SAP'!$M$3:$M$501,"=366")</f>
        <v>0</v>
      </c>
      <c r="M27" s="171" t="n">
        <f aca="false">SUMIFS('Plan rashoda za unos u SAP'!$I$3:$I$501,'Plan rashoda za unos u SAP'!$C$3:$C$501,"=61",'Plan rashoda za unos u SAP'!$M$3:$M$501,"=366")</f>
        <v>0</v>
      </c>
      <c r="N27" s="171" t="n">
        <f aca="false">SUMIFS('Plan rashoda za unos u SAP'!$I$3:$I$501,'Plan rashoda za unos u SAP'!$C$3:$C$501,"=63",'Plan rashoda za unos u SAP'!$M$3:$M$501,"=366")</f>
        <v>0</v>
      </c>
      <c r="O27" s="171" t="n">
        <f aca="false">SUMIFS('Plan rashoda za unos u SAP'!$I$3:$I$501,'Plan rashoda za unos u SAP'!$C$3:$C$501,"=71",'Plan rashoda za unos u SAP'!$M$3:$M$501,"=366")</f>
        <v>0</v>
      </c>
      <c r="P27" s="171" t="n">
        <f aca="false">SUMIFS('Plan rashoda za unos u SAP'!$I$3:$I$501,'Plan rashoda za unos u SAP'!$C$3:$C$501,"=81",'Plan rashoda za unos u SAP'!$M$3:$M$501,"=366")</f>
        <v>0</v>
      </c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  <c r="IN27" s="147"/>
      <c r="IO27" s="147"/>
      <c r="IP27" s="147"/>
      <c r="IQ27" s="147"/>
      <c r="IR27" s="147"/>
      <c r="IS27" s="147"/>
      <c r="IT27" s="147"/>
      <c r="IU27" s="147"/>
      <c r="IV27" s="147"/>
    </row>
    <row r="28" s="134" customFormat="true" ht="12" hidden="false" customHeight="true" outlineLevel="0" collapsed="false">
      <c r="A28" s="172" t="n">
        <v>368</v>
      </c>
      <c r="B28" s="173" t="s">
        <v>794</v>
      </c>
      <c r="C28" s="108" t="n">
        <f aca="false">ROUND(SUM(D28:P28),0)</f>
        <v>0</v>
      </c>
      <c r="D28" s="171" t="n">
        <f aca="false">SUMIFS('Plan rashoda za unos u SAP'!$I$3:$I$501,'Plan rashoda za unos u SAP'!$C$3:$C$501,"=11",'Plan rashoda za unos u SAP'!$M$3:$M$501,"=368")</f>
        <v>0</v>
      </c>
      <c r="E28" s="171" t="n">
        <f aca="false">SUMIFS('Plan rashoda za unos u SAP'!$I$3:$I$501,'Plan rashoda za unos u SAP'!$C$3:$C$501,"=12",'Plan rashoda za unos u SAP'!$M$3:$M$501,"=368")</f>
        <v>0</v>
      </c>
      <c r="F28" s="171" t="n">
        <f aca="false">SUMIFS('Plan rashoda za unos u SAP'!$I$3:$I$501,'Plan rashoda za unos u SAP'!$C$3:$C$501,"=31",'Plan rashoda za unos u SAP'!$M$3:$M$501,"=368")</f>
        <v>0</v>
      </c>
      <c r="G28" s="171" t="n">
        <f aca="false">SUMIFS('Plan rashoda za unos u SAP'!$I$3:$I$501,'Plan rashoda za unos u SAP'!$C$3:$C$501,"=43",'Plan rashoda za unos u SAP'!$M$3:$M$501,"=368")</f>
        <v>0</v>
      </c>
      <c r="H28" s="171" t="n">
        <f aca="false">SUMIFS('Plan rashoda za unos u SAP'!$I$3:$I$501,'Plan rashoda za unos u SAP'!$C$3:$C$501,"=51",'Plan rashoda za unos u SAP'!$M$3:$M$501,"=368")</f>
        <v>0</v>
      </c>
      <c r="I28" s="171" t="n">
        <f aca="false">SUMIFS('Plan rashoda za unos u SAP'!$I$3:$I$501,'Plan rashoda za unos u SAP'!$C$3:$C$501,"=52",'Plan rashoda za unos u SAP'!$M$3:$M$501,"=368")</f>
        <v>0</v>
      </c>
      <c r="J28" s="171" t="n">
        <f aca="false">SUMIFS('Plan rashoda za unos u SAP'!$I$3:$I$501,'Plan rashoda za unos u SAP'!$C$3:$C$501,"=559",'Plan rashoda za unos u SAP'!$M$3:$M$501,"=368")</f>
        <v>0</v>
      </c>
      <c r="K28" s="171" t="n">
        <f aca="false">SUMIFS('Plan rashoda za unos u SAP'!$I$3:$I$501,'Plan rashoda za unos u SAP'!$C$3:$C$501,"=561",'Plan rashoda za unos u SAP'!$M$3:$M$501,"=368")</f>
        <v>0</v>
      </c>
      <c r="L28" s="171" t="n">
        <f aca="false">SUMIFS('Plan rashoda za unos u SAP'!$I$3:$I$501,'Plan rashoda za unos u SAP'!$C$3:$C$501,"=563",'Plan rashoda za unos u SAP'!$M$3:$M$501,"=368")</f>
        <v>0</v>
      </c>
      <c r="M28" s="171" t="n">
        <f aca="false">SUMIFS('Plan rashoda za unos u SAP'!$I$3:$I$501,'Plan rashoda za unos u SAP'!$C$3:$C$501,"=61",'Plan rashoda za unos u SAP'!$M$3:$M$501,"=368")</f>
        <v>0</v>
      </c>
      <c r="N28" s="171" t="n">
        <f aca="false">SUMIFS('Plan rashoda za unos u SAP'!$I$3:$I$501,'Plan rashoda za unos u SAP'!$C$3:$C$501,"=63",'Plan rashoda za unos u SAP'!$M$3:$M$501,"=368")</f>
        <v>0</v>
      </c>
      <c r="O28" s="171" t="n">
        <f aca="false">SUMIFS('Plan rashoda za unos u SAP'!$I$3:$I$501,'Plan rashoda za unos u SAP'!$C$3:$C$501,"=71",'Plan rashoda za unos u SAP'!$M$3:$M$501,"=368")</f>
        <v>0</v>
      </c>
      <c r="P28" s="171" t="n">
        <f aca="false">SUMIFS('Plan rashoda za unos u SAP'!$I$3:$I$501,'Plan rashoda za unos u SAP'!$C$3:$C$501,"=81",'Plan rashoda za unos u SAP'!$M$3:$M$501,"=368")</f>
        <v>0</v>
      </c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</row>
    <row r="29" s="134" customFormat="true" ht="12" hidden="false" customHeight="true" outlineLevel="0" collapsed="false">
      <c r="A29" s="174" t="n">
        <v>369</v>
      </c>
      <c r="B29" s="173" t="s">
        <v>796</v>
      </c>
      <c r="C29" s="108" t="n">
        <f aca="false">ROUND(SUM(D29:P29),0)</f>
        <v>0</v>
      </c>
      <c r="D29" s="171" t="n">
        <f aca="false">SUMIFS('Plan rashoda za unos u SAP'!$I$3:$I$501,'Plan rashoda za unos u SAP'!$C$3:$C$501,"=11",'Plan rashoda za unos u SAP'!$M$3:$M$501,"=369")</f>
        <v>0</v>
      </c>
      <c r="E29" s="171" t="n">
        <f aca="false">SUMIFS('Plan rashoda za unos u SAP'!$I$3:$I$501,'Plan rashoda za unos u SAP'!$C$3:$C$501,"=12",'Plan rashoda za unos u SAP'!$M$3:$M$501,"=369")</f>
        <v>0</v>
      </c>
      <c r="F29" s="171" t="n">
        <f aca="false">SUMIFS('Plan rashoda za unos u SAP'!$I$3:$I$501,'Plan rashoda za unos u SAP'!$C$3:$C$501,"=31",'Plan rashoda za unos u SAP'!$M$3:$M$501,"=369")</f>
        <v>0</v>
      </c>
      <c r="G29" s="171" t="n">
        <f aca="false">SUMIFS('Plan rashoda za unos u SAP'!$I$3:$I$501,'Plan rashoda za unos u SAP'!$C$3:$C$501,"=43",'Plan rashoda za unos u SAP'!$M$3:$M$501,"=369")</f>
        <v>0</v>
      </c>
      <c r="H29" s="171" t="n">
        <f aca="false">SUMIFS('Plan rashoda za unos u SAP'!$I$3:$I$501,'Plan rashoda za unos u SAP'!$C$3:$C$501,"=51",'Plan rashoda za unos u SAP'!$M$3:$M$501,"=369")</f>
        <v>0</v>
      </c>
      <c r="I29" s="171" t="n">
        <f aca="false">SUMIFS('Plan rashoda za unos u SAP'!$I$3:$I$501,'Plan rashoda za unos u SAP'!$C$3:$C$501,"=52",'Plan rashoda za unos u SAP'!$M$3:$M$501,"=369")</f>
        <v>0</v>
      </c>
      <c r="J29" s="171" t="n">
        <f aca="false">SUMIFS('Plan rashoda za unos u SAP'!$I$3:$I$501,'Plan rashoda za unos u SAP'!$C$3:$C$501,"=559",'Plan rashoda za unos u SAP'!$M$3:$M$501,"=369")</f>
        <v>0</v>
      </c>
      <c r="K29" s="171" t="n">
        <f aca="false">SUMIFS('Plan rashoda za unos u SAP'!$I$3:$I$501,'Plan rashoda za unos u SAP'!$C$3:$C$501,"=561",'Plan rashoda za unos u SAP'!$M$3:$M$501,"=369")</f>
        <v>0</v>
      </c>
      <c r="L29" s="171" t="n">
        <f aca="false">SUMIFS('Plan rashoda za unos u SAP'!$I$3:$I$501,'Plan rashoda za unos u SAP'!$C$3:$C$501,"=563",'Plan rashoda za unos u SAP'!$M$3:$M$501,"=369")</f>
        <v>0</v>
      </c>
      <c r="M29" s="171" t="n">
        <f aca="false">SUMIFS('Plan rashoda za unos u SAP'!$I$3:$I$501,'Plan rashoda za unos u SAP'!$C$3:$C$501,"=61",'Plan rashoda za unos u SAP'!$M$3:$M$501,"=369")</f>
        <v>0</v>
      </c>
      <c r="N29" s="171" t="n">
        <f aca="false">SUMIFS('Plan rashoda za unos u SAP'!$I$3:$I$501,'Plan rashoda za unos u SAP'!$C$3:$C$501,"=63",'Plan rashoda za unos u SAP'!$M$3:$M$501,"=369")</f>
        <v>0</v>
      </c>
      <c r="O29" s="171" t="n">
        <f aca="false">SUMIFS('Plan rashoda za unos u SAP'!$I$3:$I$501,'Plan rashoda za unos u SAP'!$C$3:$C$501,"=71",'Plan rashoda za unos u SAP'!$M$3:$M$501,"=369")</f>
        <v>0</v>
      </c>
      <c r="P29" s="171" t="n">
        <f aca="false">SUMIFS('Plan rashoda za unos u SAP'!$I$3:$I$501,'Plan rashoda za unos u SAP'!$C$3:$C$501,"=81",'Plan rashoda za unos u SAP'!$M$3:$M$501,"=369")</f>
        <v>0</v>
      </c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  <c r="IL29" s="147"/>
      <c r="IM29" s="147"/>
      <c r="IN29" s="147"/>
      <c r="IO29" s="147"/>
      <c r="IP29" s="147"/>
      <c r="IQ29" s="147"/>
      <c r="IR29" s="147"/>
      <c r="IS29" s="147"/>
      <c r="IT29" s="147"/>
      <c r="IU29" s="147"/>
      <c r="IV29" s="147"/>
    </row>
    <row r="30" s="185" customFormat="true" ht="12" hidden="false" customHeight="true" outlineLevel="0" collapsed="false">
      <c r="A30" s="175" t="n">
        <v>37</v>
      </c>
      <c r="B30" s="176" t="s">
        <v>861</v>
      </c>
      <c r="C30" s="124" t="n">
        <f aca="false">ROUND(SUM(D30:P30),0)</f>
        <v>0</v>
      </c>
      <c r="D30" s="124" t="n">
        <f aca="false">SUM(D31:D32)</f>
        <v>0</v>
      </c>
      <c r="E30" s="124" t="n">
        <f aca="false">SUM(E31:E32)</f>
        <v>0</v>
      </c>
      <c r="F30" s="124" t="n">
        <f aca="false">SUM(F31:F32)</f>
        <v>0</v>
      </c>
      <c r="G30" s="124" t="n">
        <f aca="false">SUM(G31:G32)</f>
        <v>0</v>
      </c>
      <c r="H30" s="124" t="n">
        <f aca="false">SUM(H31:H32)</f>
        <v>0</v>
      </c>
      <c r="I30" s="124" t="n">
        <f aca="false">SUM(I31:I32)</f>
        <v>0</v>
      </c>
      <c r="J30" s="124" t="n">
        <f aca="false">SUM(J31:J32)</f>
        <v>0</v>
      </c>
      <c r="K30" s="124" t="n">
        <f aca="false">SUM(K31:K32)</f>
        <v>0</v>
      </c>
      <c r="L30" s="124" t="n">
        <f aca="false">SUM(L31:L32)</f>
        <v>0</v>
      </c>
      <c r="M30" s="124" t="n">
        <f aca="false">SUM(M31:M32)</f>
        <v>0</v>
      </c>
      <c r="N30" s="124" t="n">
        <f aca="false">SUM(N31:N32)</f>
        <v>0</v>
      </c>
      <c r="O30" s="124" t="n">
        <f aca="false">SUM(O31:O32)</f>
        <v>0</v>
      </c>
      <c r="P30" s="124" t="n">
        <f aca="false">SUM(P31:P32)</f>
        <v>0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s="185" customFormat="true" ht="12" hidden="false" customHeight="true" outlineLevel="0" collapsed="false">
      <c r="A31" s="174" t="n">
        <v>371</v>
      </c>
      <c r="B31" s="173" t="s">
        <v>862</v>
      </c>
      <c r="C31" s="108" t="n">
        <f aca="false">ROUND(SUM(D31:P31),0)</f>
        <v>0</v>
      </c>
      <c r="D31" s="171" t="n">
        <f aca="false">SUMIFS('Plan rashoda za unos u SAP'!$I$3:$I$501,'Plan rashoda za unos u SAP'!$C$3:$C$501,"=11",'Plan rashoda za unos u SAP'!$M$3:$M$501,"=371")</f>
        <v>0</v>
      </c>
      <c r="E31" s="171" t="n">
        <f aca="false">SUMIFS('Plan rashoda za unos u SAP'!$I$3:$I$501,'Plan rashoda za unos u SAP'!$C$3:$C$501,"=12",'Plan rashoda za unos u SAP'!$M$3:$M$501,"=371")</f>
        <v>0</v>
      </c>
      <c r="F31" s="171" t="n">
        <f aca="false">SUMIFS('Plan rashoda za unos u SAP'!$I$3:$I$501,'Plan rashoda za unos u SAP'!$C$3:$C$501,"=31",'Plan rashoda za unos u SAP'!$M$3:$M$501,"=371")</f>
        <v>0</v>
      </c>
      <c r="G31" s="171" t="n">
        <f aca="false">SUMIFS('Plan rashoda za unos u SAP'!$I$3:$I$501,'Plan rashoda za unos u SAP'!$C$3:$C$501,"=43",'Plan rashoda za unos u SAP'!$M$3:$M$501,"=371")</f>
        <v>0</v>
      </c>
      <c r="H31" s="171" t="n">
        <f aca="false">SUMIFS('Plan rashoda za unos u SAP'!$I$3:$I$501,'Plan rashoda za unos u SAP'!$C$3:$C$501,"=51",'Plan rashoda za unos u SAP'!$M$3:$M$501,"=371")</f>
        <v>0</v>
      </c>
      <c r="I31" s="171" t="n">
        <f aca="false">SUMIFS('Plan rashoda za unos u SAP'!$I$3:$I$501,'Plan rashoda za unos u SAP'!$C$3:$C$501,"=52",'Plan rashoda za unos u SAP'!$M$3:$M$501,"=371")</f>
        <v>0</v>
      </c>
      <c r="J31" s="171" t="n">
        <f aca="false">SUMIFS('Plan rashoda za unos u SAP'!$I$3:$I$501,'Plan rashoda za unos u SAP'!$C$3:$C$501,"=559",'Plan rashoda za unos u SAP'!$M$3:$M$501,"=371")</f>
        <v>0</v>
      </c>
      <c r="K31" s="171" t="n">
        <f aca="false">SUMIFS('Plan rashoda za unos u SAP'!$I$3:$I$501,'Plan rashoda za unos u SAP'!$C$3:$C$501,"=561",'Plan rashoda za unos u SAP'!$M$3:$M$501,"=371")</f>
        <v>0</v>
      </c>
      <c r="L31" s="171" t="n">
        <f aca="false">SUMIFS('Plan rashoda za unos u SAP'!$I$3:$I$501,'Plan rashoda za unos u SAP'!$C$3:$C$501,"=563",'Plan rashoda za unos u SAP'!$M$3:$M$501,"=371")</f>
        <v>0</v>
      </c>
      <c r="M31" s="171" t="n">
        <f aca="false">SUMIFS('Plan rashoda za unos u SAP'!$I$3:$I$501,'Plan rashoda za unos u SAP'!$C$3:$C$501,"=61",'Plan rashoda za unos u SAP'!$M$3:$M$501,"=371")</f>
        <v>0</v>
      </c>
      <c r="N31" s="171" t="n">
        <f aca="false">SUMIFS('Plan rashoda za unos u SAP'!$I$3:$I$501,'Plan rashoda za unos u SAP'!$C$3:$C$501,"=63",'Plan rashoda za unos u SAP'!$M$3:$M$501,"=371")</f>
        <v>0</v>
      </c>
      <c r="O31" s="171" t="n">
        <f aca="false">SUMIFS('Plan rashoda za unos u SAP'!$I$3:$I$501,'Plan rashoda za unos u SAP'!$C$3:$C$501,"=71",'Plan rashoda za unos u SAP'!$M$3:$M$501,"=371")</f>
        <v>0</v>
      </c>
      <c r="P31" s="171" t="n">
        <f aca="false">SUMIFS('Plan rashoda za unos u SAP'!$I$3:$I$501,'Plan rashoda za unos u SAP'!$C$3:$C$501,"=81",'Plan rashoda za unos u SAP'!$M$3:$M$501,"=371")</f>
        <v>0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s="186" customFormat="true" ht="12" hidden="false" customHeight="true" outlineLevel="0" collapsed="false">
      <c r="A32" s="174" t="n">
        <v>372</v>
      </c>
      <c r="B32" s="179" t="s">
        <v>863</v>
      </c>
      <c r="C32" s="108" t="n">
        <f aca="false">ROUND(SUM(D32:P32),0)</f>
        <v>0</v>
      </c>
      <c r="D32" s="171" t="n">
        <f aca="false">SUMIFS('Plan rashoda za unos u SAP'!$I$3:$I$501,'Plan rashoda za unos u SAP'!$C$3:$C$501,"=11",'Plan rashoda za unos u SAP'!$M$3:$M$501,"=372")</f>
        <v>0</v>
      </c>
      <c r="E32" s="171" t="n">
        <f aca="false">SUMIFS('Plan rashoda za unos u SAP'!$I$3:$I$501,'Plan rashoda za unos u SAP'!$C$3:$C$501,"=12",'Plan rashoda za unos u SAP'!$M$3:$M$501,"=372")</f>
        <v>0</v>
      </c>
      <c r="F32" s="171" t="n">
        <f aca="false">SUMIFS('Plan rashoda za unos u SAP'!$I$3:$I$501,'Plan rashoda za unos u SAP'!$C$3:$C$501,"=31",'Plan rashoda za unos u SAP'!$M$3:$M$501,"=372")</f>
        <v>0</v>
      </c>
      <c r="G32" s="171" t="n">
        <f aca="false">SUMIFS('Plan rashoda za unos u SAP'!$I$3:$I$501,'Plan rashoda za unos u SAP'!$C$3:$C$501,"=43",'Plan rashoda za unos u SAP'!$M$3:$M$501,"=372")</f>
        <v>0</v>
      </c>
      <c r="H32" s="171" t="n">
        <f aca="false">SUMIFS('Plan rashoda za unos u SAP'!$I$3:$I$501,'Plan rashoda za unos u SAP'!$C$3:$C$501,"=51",'Plan rashoda za unos u SAP'!$M$3:$M$501,"=372")</f>
        <v>0</v>
      </c>
      <c r="I32" s="171" t="n">
        <f aca="false">SUMIFS('Plan rashoda za unos u SAP'!$I$3:$I$501,'Plan rashoda za unos u SAP'!$C$3:$C$501,"=52",'Plan rashoda za unos u SAP'!$M$3:$M$501,"=372")</f>
        <v>0</v>
      </c>
      <c r="J32" s="171" t="n">
        <f aca="false">SUMIFS('Plan rashoda za unos u SAP'!$I$3:$I$501,'Plan rashoda za unos u SAP'!$C$3:$C$501,"=559",'Plan rashoda za unos u SAP'!$M$3:$M$501,"=372")</f>
        <v>0</v>
      </c>
      <c r="K32" s="171" t="n">
        <f aca="false">SUMIFS('Plan rashoda za unos u SAP'!$I$3:$I$501,'Plan rashoda za unos u SAP'!$C$3:$C$501,"=561",'Plan rashoda za unos u SAP'!$M$3:$M$501,"=372")</f>
        <v>0</v>
      </c>
      <c r="L32" s="171" t="n">
        <f aca="false">SUMIFS('Plan rashoda za unos u SAP'!$I$3:$I$501,'Plan rashoda za unos u SAP'!$C$3:$C$501,"=563",'Plan rashoda za unos u SAP'!$M$3:$M$501,"=372")</f>
        <v>0</v>
      </c>
      <c r="M32" s="171" t="n">
        <f aca="false">SUMIFS('Plan rashoda za unos u SAP'!$I$3:$I$501,'Plan rashoda za unos u SAP'!$C$3:$C$501,"=61",'Plan rashoda za unos u SAP'!$M$3:$M$501,"=372")</f>
        <v>0</v>
      </c>
      <c r="N32" s="171" t="n">
        <f aca="false">SUMIFS('Plan rashoda za unos u SAP'!$I$3:$I$501,'Plan rashoda za unos u SAP'!$C$3:$C$501,"=63",'Plan rashoda za unos u SAP'!$M$3:$M$501,"=372")</f>
        <v>0</v>
      </c>
      <c r="O32" s="171" t="n">
        <f aca="false">SUMIFS('Plan rashoda za unos u SAP'!$I$3:$I$501,'Plan rashoda za unos u SAP'!$C$3:$C$501,"=71",'Plan rashoda za unos u SAP'!$M$3:$M$501,"=372")</f>
        <v>0</v>
      </c>
      <c r="P32" s="171" t="n">
        <f aca="false">SUMIFS('Plan rashoda za unos u SAP'!$I$3:$I$501,'Plan rashoda za unos u SAP'!$C$3:$C$501,"=81",'Plan rashoda za unos u SAP'!$M$3:$M$501,"=372")</f>
        <v>0</v>
      </c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</row>
    <row r="33" s="185" customFormat="true" ht="12" hidden="false" customHeight="true" outlineLevel="0" collapsed="false">
      <c r="A33" s="175" t="n">
        <v>38</v>
      </c>
      <c r="B33" s="176" t="s">
        <v>864</v>
      </c>
      <c r="C33" s="124" t="n">
        <f aca="false">ROUND(SUM(D33:P33),0)</f>
        <v>0</v>
      </c>
      <c r="D33" s="124" t="n">
        <f aca="false">SUM(D34:D37)</f>
        <v>0</v>
      </c>
      <c r="E33" s="124" t="n">
        <f aca="false">SUM(E34:E37)</f>
        <v>0</v>
      </c>
      <c r="F33" s="124" t="n">
        <f aca="false">SUM(F34:F37)</f>
        <v>0</v>
      </c>
      <c r="G33" s="124" t="n">
        <f aca="false">SUM(G34:G37)</f>
        <v>0</v>
      </c>
      <c r="H33" s="124" t="n">
        <f aca="false">SUM(H34:H37)</f>
        <v>0</v>
      </c>
      <c r="I33" s="124" t="n">
        <f aca="false">SUM(I34:I37)</f>
        <v>0</v>
      </c>
      <c r="J33" s="124" t="n">
        <f aca="false">SUM(J34:J37)</f>
        <v>0</v>
      </c>
      <c r="K33" s="124" t="n">
        <f aca="false">SUM(K34:K37)</f>
        <v>0</v>
      </c>
      <c r="L33" s="124" t="n">
        <f aca="false">SUM(L34:L37)</f>
        <v>0</v>
      </c>
      <c r="M33" s="124" t="n">
        <f aca="false">SUM(M34:M37)</f>
        <v>0</v>
      </c>
      <c r="N33" s="124" t="n">
        <f aca="false">SUM(N34:N37)</f>
        <v>0</v>
      </c>
      <c r="O33" s="124" t="n">
        <f aca="false">SUM(O34:O37)</f>
        <v>0</v>
      </c>
      <c r="P33" s="124" t="n">
        <f aca="false">SUM(P34:P37)</f>
        <v>0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s="186" customFormat="true" ht="12" hidden="false" customHeight="true" outlineLevel="0" collapsed="false">
      <c r="A34" s="172" t="n">
        <v>381</v>
      </c>
      <c r="B34" s="173" t="s">
        <v>865</v>
      </c>
      <c r="C34" s="108" t="n">
        <f aca="false">ROUND(SUM(D34:P34),0)</f>
        <v>0</v>
      </c>
      <c r="D34" s="171" t="n">
        <f aca="false">SUMIFS('Plan rashoda za unos u SAP'!$I$3:$I$501,'Plan rashoda za unos u SAP'!$C$3:$C$501,"=11",'Plan rashoda za unos u SAP'!$M$3:$M$501,"=381")</f>
        <v>0</v>
      </c>
      <c r="E34" s="171" t="n">
        <f aca="false">SUMIFS('Plan rashoda za unos u SAP'!$I$3:$I$501,'Plan rashoda za unos u SAP'!$C$3:$C$501,"=12",'Plan rashoda za unos u SAP'!$M$3:$M$501,"=381")</f>
        <v>0</v>
      </c>
      <c r="F34" s="171" t="n">
        <f aca="false">SUMIFS('Plan rashoda za unos u SAP'!$I$3:$I$501,'Plan rashoda za unos u SAP'!$C$3:$C$501,"=31",'Plan rashoda za unos u SAP'!$M$3:$M$501,"=381")</f>
        <v>0</v>
      </c>
      <c r="G34" s="171" t="n">
        <f aca="false">SUMIFS('Plan rashoda za unos u SAP'!$I$3:$I$501,'Plan rashoda za unos u SAP'!$C$3:$C$501,"=43",'Plan rashoda za unos u SAP'!$M$3:$M$501,"=381")</f>
        <v>0</v>
      </c>
      <c r="H34" s="171" t="n">
        <f aca="false">SUMIFS('Plan rashoda za unos u SAP'!$I$3:$I$501,'Plan rashoda za unos u SAP'!$C$3:$C$501,"=51",'Plan rashoda za unos u SAP'!$M$3:$M$501,"=381")</f>
        <v>0</v>
      </c>
      <c r="I34" s="171" t="n">
        <f aca="false">SUMIFS('Plan rashoda za unos u SAP'!$I$3:$I$501,'Plan rashoda za unos u SAP'!$C$3:$C$501,"=52",'Plan rashoda za unos u SAP'!$M$3:$M$501,"=381")</f>
        <v>0</v>
      </c>
      <c r="J34" s="171" t="n">
        <f aca="false">SUMIFS('Plan rashoda za unos u SAP'!$I$3:$I$501,'Plan rashoda za unos u SAP'!$C$3:$C$501,"=559",'Plan rashoda za unos u SAP'!$M$3:$M$501,"=381")</f>
        <v>0</v>
      </c>
      <c r="K34" s="171" t="n">
        <f aca="false">SUMIFS('Plan rashoda za unos u SAP'!$I$3:$I$501,'Plan rashoda za unos u SAP'!$C$3:$C$501,"=561",'Plan rashoda za unos u SAP'!$M$3:$M$501,"=381")</f>
        <v>0</v>
      </c>
      <c r="L34" s="171" t="n">
        <f aca="false">SUMIFS('Plan rashoda za unos u SAP'!$I$3:$I$501,'Plan rashoda za unos u SAP'!$C$3:$C$501,"=563",'Plan rashoda za unos u SAP'!$M$3:$M$501,"=381")</f>
        <v>0</v>
      </c>
      <c r="M34" s="171" t="n">
        <f aca="false">SUMIFS('Plan rashoda za unos u SAP'!$I$3:$I$501,'Plan rashoda za unos u SAP'!$C$3:$C$501,"=61",'Plan rashoda za unos u SAP'!$M$3:$M$501,"=381")</f>
        <v>0</v>
      </c>
      <c r="N34" s="171" t="n">
        <f aca="false">SUMIFS('Plan rashoda za unos u SAP'!$I$3:$I$501,'Plan rashoda za unos u SAP'!$C$3:$C$501,"=63",'Plan rashoda za unos u SAP'!$M$3:$M$501,"=381")</f>
        <v>0</v>
      </c>
      <c r="O34" s="171" t="n">
        <f aca="false">SUMIFS('Plan rashoda za unos u SAP'!$I$3:$I$501,'Plan rashoda za unos u SAP'!$C$3:$C$501,"=71",'Plan rashoda za unos u SAP'!$M$3:$M$501,"=381")</f>
        <v>0</v>
      </c>
      <c r="P34" s="171" t="n">
        <f aca="false">SUMIFS('Plan rashoda za unos u SAP'!$I$3:$I$501,'Plan rashoda za unos u SAP'!$C$3:$C$501,"=81",'Plan rashoda za unos u SAP'!$M$3:$M$501,"=381")</f>
        <v>0</v>
      </c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</row>
    <row r="35" s="186" customFormat="true" ht="12" hidden="false" customHeight="true" outlineLevel="0" collapsed="false">
      <c r="A35" s="172" t="n">
        <v>382</v>
      </c>
      <c r="B35" s="173" t="s">
        <v>866</v>
      </c>
      <c r="C35" s="108" t="n">
        <f aca="false">ROUND(SUM(D35:P35),0)</f>
        <v>0</v>
      </c>
      <c r="D35" s="171" t="n">
        <f aca="false">SUMIFS('Plan rashoda za unos u SAP'!$I$3:$I$501,'Plan rashoda za unos u SAP'!$C$3:$C$501,"=11",'Plan rashoda za unos u SAP'!$M$3:$M$501,"=382")</f>
        <v>0</v>
      </c>
      <c r="E35" s="171" t="n">
        <f aca="false">SUMIFS('Plan rashoda za unos u SAP'!$I$3:$I$501,'Plan rashoda za unos u SAP'!$C$3:$C$501,"=12",'Plan rashoda za unos u SAP'!$M$3:$M$501,"=382")</f>
        <v>0</v>
      </c>
      <c r="F35" s="171" t="n">
        <f aca="false">SUMIFS('Plan rashoda za unos u SAP'!$I$3:$I$501,'Plan rashoda za unos u SAP'!$C$3:$C$501,"=31",'Plan rashoda za unos u SAP'!$M$3:$M$501,"=382")</f>
        <v>0</v>
      </c>
      <c r="G35" s="171" t="n">
        <f aca="false">SUMIFS('Plan rashoda za unos u SAP'!$I$3:$I$501,'Plan rashoda za unos u SAP'!$C$3:$C$501,"=43",'Plan rashoda za unos u SAP'!$M$3:$M$501,"=382")</f>
        <v>0</v>
      </c>
      <c r="H35" s="171" t="n">
        <f aca="false">SUMIFS('Plan rashoda za unos u SAP'!$I$3:$I$501,'Plan rashoda za unos u SAP'!$C$3:$C$501,"=51",'Plan rashoda za unos u SAP'!$M$3:$M$501,"=382")</f>
        <v>0</v>
      </c>
      <c r="I35" s="171" t="n">
        <f aca="false">SUMIFS('Plan rashoda za unos u SAP'!$I$3:$I$501,'Plan rashoda za unos u SAP'!$C$3:$C$501,"=52",'Plan rashoda za unos u SAP'!$M$3:$M$501,"=382")</f>
        <v>0</v>
      </c>
      <c r="J35" s="171" t="n">
        <f aca="false">SUMIFS('Plan rashoda za unos u SAP'!$I$3:$I$501,'Plan rashoda za unos u SAP'!$C$3:$C$501,"=559",'Plan rashoda za unos u SAP'!$M$3:$M$501,"=382")</f>
        <v>0</v>
      </c>
      <c r="K35" s="171" t="n">
        <f aca="false">SUMIFS('Plan rashoda za unos u SAP'!$I$3:$I$501,'Plan rashoda za unos u SAP'!$C$3:$C$501,"=561",'Plan rashoda za unos u SAP'!$M$3:$M$501,"=382")</f>
        <v>0</v>
      </c>
      <c r="L35" s="171" t="n">
        <f aca="false">SUMIFS('Plan rashoda za unos u SAP'!$I$3:$I$501,'Plan rashoda za unos u SAP'!$C$3:$C$501,"=563",'Plan rashoda za unos u SAP'!$M$3:$M$501,"=382")</f>
        <v>0</v>
      </c>
      <c r="M35" s="171" t="n">
        <f aca="false">SUMIFS('Plan rashoda za unos u SAP'!$I$3:$I$501,'Plan rashoda za unos u SAP'!$C$3:$C$501,"=61",'Plan rashoda za unos u SAP'!$M$3:$M$501,"=382")</f>
        <v>0</v>
      </c>
      <c r="N35" s="171" t="n">
        <f aca="false">SUMIFS('Plan rashoda za unos u SAP'!$I$3:$I$501,'Plan rashoda za unos u SAP'!$C$3:$C$501,"=63",'Plan rashoda za unos u SAP'!$M$3:$M$501,"=382")</f>
        <v>0</v>
      </c>
      <c r="O35" s="171" t="n">
        <f aca="false">SUMIFS('Plan rashoda za unos u SAP'!$I$3:$I$501,'Plan rashoda za unos u SAP'!$C$3:$C$501,"=71",'Plan rashoda za unos u SAP'!$M$3:$M$501,"=382")</f>
        <v>0</v>
      </c>
      <c r="P35" s="171" t="n">
        <f aca="false">SUMIFS('Plan rashoda za unos u SAP'!$I$3:$I$501,'Plan rashoda za unos u SAP'!$C$3:$C$501,"=81",'Plan rashoda za unos u SAP'!$M$3:$M$501,"=382")</f>
        <v>0</v>
      </c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s="186" customFormat="true" ht="12" hidden="false" customHeight="true" outlineLevel="0" collapsed="false">
      <c r="A36" s="174" t="n">
        <v>383</v>
      </c>
      <c r="B36" s="173" t="s">
        <v>867</v>
      </c>
      <c r="C36" s="108" t="n">
        <f aca="false">ROUND(SUM(D36:P36),0)</f>
        <v>0</v>
      </c>
      <c r="D36" s="171" t="n">
        <f aca="false">SUMIFS('Plan rashoda za unos u SAP'!$I$3:$I$501,'Plan rashoda za unos u SAP'!$C$3:$C$501,"=11",'Plan rashoda za unos u SAP'!$M$3:$M$501,"=383")</f>
        <v>0</v>
      </c>
      <c r="E36" s="171" t="n">
        <f aca="false">SUMIFS('Plan rashoda za unos u SAP'!$I$3:$I$501,'Plan rashoda za unos u SAP'!$C$3:$C$501,"=12",'Plan rashoda za unos u SAP'!$M$3:$M$501,"=383")</f>
        <v>0</v>
      </c>
      <c r="F36" s="171" t="n">
        <f aca="false">SUMIFS('Plan rashoda za unos u SAP'!$I$3:$I$501,'Plan rashoda za unos u SAP'!$C$3:$C$501,"=31",'Plan rashoda za unos u SAP'!$M$3:$M$501,"=383")</f>
        <v>0</v>
      </c>
      <c r="G36" s="171" t="n">
        <f aca="false">SUMIFS('Plan rashoda za unos u SAP'!$I$3:$I$501,'Plan rashoda za unos u SAP'!$C$3:$C$501,"=43",'Plan rashoda za unos u SAP'!$M$3:$M$501,"=383")</f>
        <v>0</v>
      </c>
      <c r="H36" s="171" t="n">
        <f aca="false">SUMIFS('Plan rashoda za unos u SAP'!$I$3:$I$501,'Plan rashoda za unos u SAP'!$C$3:$C$501,"=51",'Plan rashoda za unos u SAP'!$M$3:$M$501,"=383")</f>
        <v>0</v>
      </c>
      <c r="I36" s="171" t="n">
        <f aca="false">SUMIFS('Plan rashoda za unos u SAP'!$I$3:$I$501,'Plan rashoda za unos u SAP'!$C$3:$C$501,"=52",'Plan rashoda za unos u SAP'!$M$3:$M$501,"=383")</f>
        <v>0</v>
      </c>
      <c r="J36" s="171" t="n">
        <f aca="false">SUMIFS('Plan rashoda za unos u SAP'!$I$3:$I$501,'Plan rashoda za unos u SAP'!$C$3:$C$501,"=559",'Plan rashoda za unos u SAP'!$M$3:$M$501,"=383")</f>
        <v>0</v>
      </c>
      <c r="K36" s="171" t="n">
        <f aca="false">SUMIFS('Plan rashoda za unos u SAP'!$I$3:$I$501,'Plan rashoda za unos u SAP'!$C$3:$C$501,"=561",'Plan rashoda za unos u SAP'!$M$3:$M$501,"=383")</f>
        <v>0</v>
      </c>
      <c r="L36" s="171" t="n">
        <f aca="false">SUMIFS('Plan rashoda za unos u SAP'!$I$3:$I$501,'Plan rashoda za unos u SAP'!$C$3:$C$501,"=563",'Plan rashoda za unos u SAP'!$M$3:$M$501,"=383")</f>
        <v>0</v>
      </c>
      <c r="M36" s="171" t="n">
        <f aca="false">SUMIFS('Plan rashoda za unos u SAP'!$I$3:$I$501,'Plan rashoda za unos u SAP'!$C$3:$C$501,"=61",'Plan rashoda za unos u SAP'!$M$3:$M$501,"=383")</f>
        <v>0</v>
      </c>
      <c r="N36" s="171" t="n">
        <f aca="false">SUMIFS('Plan rashoda za unos u SAP'!$I$3:$I$501,'Plan rashoda za unos u SAP'!$C$3:$C$501,"=63",'Plan rashoda za unos u SAP'!$M$3:$M$501,"=383")</f>
        <v>0</v>
      </c>
      <c r="O36" s="171" t="n">
        <f aca="false">SUMIFS('Plan rashoda za unos u SAP'!$I$3:$I$501,'Plan rashoda za unos u SAP'!$C$3:$C$501,"=71",'Plan rashoda za unos u SAP'!$M$3:$M$501,"=383")</f>
        <v>0</v>
      </c>
      <c r="P36" s="171" t="n">
        <f aca="false">SUMIFS('Plan rashoda za unos u SAP'!$I$3:$I$501,'Plan rashoda za unos u SAP'!$C$3:$C$501,"=81",'Plan rashoda za unos u SAP'!$M$3:$M$501,"=383")</f>
        <v>0</v>
      </c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s="186" customFormat="true" ht="12" hidden="false" customHeight="true" outlineLevel="0" collapsed="false">
      <c r="A37" s="174" t="n">
        <v>386</v>
      </c>
      <c r="B37" s="179" t="s">
        <v>868</v>
      </c>
      <c r="C37" s="108" t="n">
        <f aca="false">ROUND(SUM(D37:P37),0)</f>
        <v>0</v>
      </c>
      <c r="D37" s="171" t="n">
        <f aca="false">SUMIFS('Plan rashoda za unos u SAP'!$I$3:$I$501,'Plan rashoda za unos u SAP'!$C$3:$C$501,"=11",'Plan rashoda za unos u SAP'!$M$3:$M$501,"=386")</f>
        <v>0</v>
      </c>
      <c r="E37" s="171" t="n">
        <f aca="false">SUMIFS('Plan rashoda za unos u SAP'!$I$3:$I$501,'Plan rashoda za unos u SAP'!$C$3:$C$501,"=12",'Plan rashoda za unos u SAP'!$M$3:$M$501,"=386")</f>
        <v>0</v>
      </c>
      <c r="F37" s="171" t="n">
        <f aca="false">SUMIFS('Plan rashoda za unos u SAP'!$I$3:$I$501,'Plan rashoda za unos u SAP'!$C$3:$C$501,"=31",'Plan rashoda za unos u SAP'!$M$3:$M$501,"=386")</f>
        <v>0</v>
      </c>
      <c r="G37" s="171" t="n">
        <f aca="false">SUMIFS('Plan rashoda za unos u SAP'!$I$3:$I$501,'Plan rashoda za unos u SAP'!$C$3:$C$501,"=43",'Plan rashoda za unos u SAP'!$M$3:$M$501,"=386")</f>
        <v>0</v>
      </c>
      <c r="H37" s="171" t="n">
        <f aca="false">SUMIFS('Plan rashoda za unos u SAP'!$I$3:$I$501,'Plan rashoda za unos u SAP'!$C$3:$C$501,"=51",'Plan rashoda za unos u SAP'!$M$3:$M$501,"=386")</f>
        <v>0</v>
      </c>
      <c r="I37" s="171" t="n">
        <f aca="false">SUMIFS('Plan rashoda za unos u SAP'!$I$3:$I$501,'Plan rashoda za unos u SAP'!$C$3:$C$501,"=52",'Plan rashoda za unos u SAP'!$M$3:$M$501,"=386")</f>
        <v>0</v>
      </c>
      <c r="J37" s="171" t="n">
        <f aca="false">SUMIFS('Plan rashoda za unos u SAP'!$I$3:$I$501,'Plan rashoda za unos u SAP'!$C$3:$C$501,"=559",'Plan rashoda za unos u SAP'!$M$3:$M$501,"=386")</f>
        <v>0</v>
      </c>
      <c r="K37" s="171" t="n">
        <f aca="false">SUMIFS('Plan rashoda za unos u SAP'!$I$3:$I$501,'Plan rashoda za unos u SAP'!$C$3:$C$501,"=561",'Plan rashoda za unos u SAP'!$M$3:$M$501,"=386")</f>
        <v>0</v>
      </c>
      <c r="L37" s="171" t="n">
        <f aca="false">SUMIFS('Plan rashoda za unos u SAP'!$I$3:$I$501,'Plan rashoda za unos u SAP'!$C$3:$C$501,"=563",'Plan rashoda za unos u SAP'!$M$3:$M$501,"=386")</f>
        <v>0</v>
      </c>
      <c r="M37" s="171" t="n">
        <f aca="false">SUMIFS('Plan rashoda za unos u SAP'!$I$3:$I$501,'Plan rashoda za unos u SAP'!$C$3:$C$501,"=61",'Plan rashoda za unos u SAP'!$M$3:$M$501,"=386")</f>
        <v>0</v>
      </c>
      <c r="N37" s="171" t="n">
        <f aca="false">SUMIFS('Plan rashoda za unos u SAP'!$I$3:$I$501,'Plan rashoda za unos u SAP'!$C$3:$C$501,"=63",'Plan rashoda za unos u SAP'!$M$3:$M$501,"=386")</f>
        <v>0</v>
      </c>
      <c r="O37" s="171" t="n">
        <f aca="false">SUMIFS('Plan rashoda za unos u SAP'!$I$3:$I$501,'Plan rashoda za unos u SAP'!$C$3:$C$501,"=71",'Plan rashoda za unos u SAP'!$M$3:$M$501,"=386")</f>
        <v>0</v>
      </c>
      <c r="P37" s="171" t="n">
        <f aca="false">SUMIFS('Plan rashoda za unos u SAP'!$I$3:$I$501,'Plan rashoda za unos u SAP'!$C$3:$C$501,"=81",'Plan rashoda za unos u SAP'!$M$3:$M$501,"=386")</f>
        <v>0</v>
      </c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s="186" customFormat="true" ht="12" hidden="false" customHeight="true" outlineLevel="0" collapsed="false">
      <c r="A38" s="187" t="n">
        <v>4</v>
      </c>
      <c r="B38" s="188" t="s">
        <v>869</v>
      </c>
      <c r="C38" s="189" t="n">
        <f aca="false">ROUND(SUM(D38:P38),0)</f>
        <v>416700</v>
      </c>
      <c r="D38" s="189" t="n">
        <f aca="false">D42+D49+D51+D53+D39</f>
        <v>167700</v>
      </c>
      <c r="E38" s="189" t="n">
        <f aca="false">E42+E49+E51+E53+E39</f>
        <v>30000</v>
      </c>
      <c r="F38" s="189" t="n">
        <f aca="false">F42+F49+F51+F53+F39</f>
        <v>0</v>
      </c>
      <c r="G38" s="189" t="n">
        <f aca="false">G42+G49+G51+G53+G39</f>
        <v>0</v>
      </c>
      <c r="H38" s="189" t="n">
        <f aca="false">H42+H49+H51+H53+H39</f>
        <v>0</v>
      </c>
      <c r="I38" s="189" t="n">
        <f aca="false">I42+I49+I51+I53+I39</f>
        <v>39000</v>
      </c>
      <c r="J38" s="189" t="n">
        <f aca="false">J42+J49+J51+J53+J39</f>
        <v>0</v>
      </c>
      <c r="K38" s="189" t="n">
        <f aca="false">K42+K49+K51+K53+K39</f>
        <v>170000</v>
      </c>
      <c r="L38" s="189" t="n">
        <f aca="false">L42+L49+L51+L53+L39</f>
        <v>0</v>
      </c>
      <c r="M38" s="189" t="n">
        <f aca="false">M42+M49+M51+M53+M39</f>
        <v>0</v>
      </c>
      <c r="N38" s="189" t="n">
        <f aca="false">N42+N49+N51+N53+N39</f>
        <v>0</v>
      </c>
      <c r="O38" s="189" t="n">
        <f aca="false">O42+O49+O51+O53+O39</f>
        <v>10000</v>
      </c>
      <c r="P38" s="189" t="n">
        <f aca="false">P42+P49+P51+P53+P39</f>
        <v>0</v>
      </c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s="168" customFormat="true" ht="12" hidden="false" customHeight="true" outlineLevel="0" collapsed="false">
      <c r="A39" s="162" t="n">
        <v>41</v>
      </c>
      <c r="B39" s="163" t="s">
        <v>870</v>
      </c>
      <c r="C39" s="124" t="n">
        <f aca="false">ROUND(SUM(D39:P39),0)</f>
        <v>0</v>
      </c>
      <c r="D39" s="165" t="n">
        <f aca="false">SUM(D40:D41)</f>
        <v>0</v>
      </c>
      <c r="E39" s="165" t="n">
        <f aca="false">SUM(E40:E41)</f>
        <v>0</v>
      </c>
      <c r="F39" s="165" t="n">
        <f aca="false">SUM(F40:F41)</f>
        <v>0</v>
      </c>
      <c r="G39" s="165" t="n">
        <f aca="false">SUM(G40:G41)</f>
        <v>0</v>
      </c>
      <c r="H39" s="165" t="n">
        <f aca="false">SUM(H40:H41)</f>
        <v>0</v>
      </c>
      <c r="I39" s="165" t="n">
        <f aca="false">SUM(I40:I41)</f>
        <v>0</v>
      </c>
      <c r="J39" s="165" t="n">
        <f aca="false">SUM(J40:J41)</f>
        <v>0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O40:O41)</f>
        <v>0</v>
      </c>
      <c r="P39" s="165" t="n">
        <f aca="false">SUM(P40:P41)</f>
        <v>0</v>
      </c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</row>
    <row r="40" s="168" customFormat="true" ht="12" hidden="false" customHeight="true" outlineLevel="0" collapsed="false">
      <c r="A40" s="169" t="n">
        <v>411</v>
      </c>
      <c r="B40" s="169" t="s">
        <v>871</v>
      </c>
      <c r="C40" s="108" t="n">
        <f aca="false">ROUND(SUM(D40:P40),0)</f>
        <v>0</v>
      </c>
      <c r="D40" s="171" t="n">
        <f aca="false">SUMIFS('Plan rashoda za unos u SAP'!$I$3:$I$501,'Plan rashoda za unos u SAP'!$C$3:$C$501,"=11",'Plan rashoda za unos u SAP'!$M$3:$M$501,"=411")</f>
        <v>0</v>
      </c>
      <c r="E40" s="171" t="n">
        <f aca="false">SUMIFS('Plan rashoda za unos u SAP'!$I$3:$I$501,'Plan rashoda za unos u SAP'!$C$3:$C$501,"=12",'Plan rashoda za unos u SAP'!$M$3:$M$501,"=411")</f>
        <v>0</v>
      </c>
      <c r="F40" s="171" t="n">
        <f aca="false">SUMIFS('Plan rashoda za unos u SAP'!$I$3:$I$501,'Plan rashoda za unos u SAP'!$C$3:$C$501,"=31",'Plan rashoda za unos u SAP'!$M$3:$M$501,"=411")</f>
        <v>0</v>
      </c>
      <c r="G40" s="171" t="n">
        <f aca="false">SUMIFS('Plan rashoda za unos u SAP'!$I$3:$I$501,'Plan rashoda za unos u SAP'!$C$3:$C$501,"=43",'Plan rashoda za unos u SAP'!$M$3:$M$501,"=411")</f>
        <v>0</v>
      </c>
      <c r="H40" s="171" t="n">
        <f aca="false">SUMIFS('Plan rashoda za unos u SAP'!$I$3:$I$501,'Plan rashoda za unos u SAP'!$C$3:$C$501,"=51",'Plan rashoda za unos u SAP'!$M$3:$M$501,"=411")</f>
        <v>0</v>
      </c>
      <c r="I40" s="171" t="n">
        <f aca="false">SUMIFS('Plan rashoda za unos u SAP'!$I$3:$I$501,'Plan rashoda za unos u SAP'!$C$3:$C$501,"=52",'Plan rashoda za unos u SAP'!$M$3:$M$501,"=411")</f>
        <v>0</v>
      </c>
      <c r="J40" s="171" t="n">
        <f aca="false">SUMIFS('Plan rashoda za unos u SAP'!$I$3:$I$501,'Plan rashoda za unos u SAP'!$C$3:$C$501,"=559",'Plan rashoda za unos u SAP'!$M$3:$M$501,"=411")</f>
        <v>0</v>
      </c>
      <c r="K40" s="171" t="n">
        <f aca="false">SUMIFS('Plan rashoda za unos u SAP'!$I$3:$I$501,'Plan rashoda za unos u SAP'!$C$3:$C$501,"=561",'Plan rashoda za unos u SAP'!$M$3:$M$501,"=411")</f>
        <v>0</v>
      </c>
      <c r="L40" s="171" t="n">
        <f aca="false">SUMIFS('Plan rashoda za unos u SAP'!$I$3:$I$501,'Plan rashoda za unos u SAP'!$C$3:$C$501,"=563",'Plan rashoda za unos u SAP'!$M$3:$M$501,"=411")</f>
        <v>0</v>
      </c>
      <c r="M40" s="171" t="n">
        <f aca="false">SUMIFS('Plan rashoda za unos u SAP'!$I$3:$I$501,'Plan rashoda za unos u SAP'!$C$3:$C$501,"=61",'Plan rashoda za unos u SAP'!$M$3:$M$501,"=411")</f>
        <v>0</v>
      </c>
      <c r="N40" s="171" t="n">
        <f aca="false">SUMIFS('Plan rashoda za unos u SAP'!$I$3:$I$501,'Plan rashoda za unos u SAP'!$C$3:$C$501,"=63",'Plan rashoda za unos u SAP'!$M$3:$M$501,"=411")</f>
        <v>0</v>
      </c>
      <c r="O40" s="171" t="n">
        <f aca="false">SUMIFS('Plan rashoda za unos u SAP'!$I$3:$I$501,'Plan rashoda za unos u SAP'!$C$3:$C$501,"=71",'Plan rashoda za unos u SAP'!$M$3:$M$501,"=411")</f>
        <v>0</v>
      </c>
      <c r="P40" s="171" t="n">
        <f aca="false">SUMIFS('Plan rashoda za unos u SAP'!$I$3:$I$501,'Plan rashoda za unos u SAP'!$C$3:$C$501,"=81",'Plan rashoda za unos u SAP'!$M$3:$M$501,"=411")</f>
        <v>0</v>
      </c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</row>
    <row r="41" s="168" customFormat="true" ht="12" hidden="false" customHeight="true" outlineLevel="0" collapsed="false">
      <c r="A41" s="172" t="n">
        <v>412</v>
      </c>
      <c r="B41" s="173" t="s">
        <v>872</v>
      </c>
      <c r="C41" s="108" t="n">
        <f aca="false">ROUND(SUM(D41:P41),0)</f>
        <v>0</v>
      </c>
      <c r="D41" s="171" t="n">
        <f aca="false">SUMIFS('Plan rashoda za unos u SAP'!$I$3:$I$501,'Plan rashoda za unos u SAP'!$C$3:$C$501,"=11",'Plan rashoda za unos u SAP'!$M$3:$M$501,"=412")</f>
        <v>0</v>
      </c>
      <c r="E41" s="171" t="n">
        <f aca="false">SUMIFS('Plan rashoda za unos u SAP'!$I$3:$I$501,'Plan rashoda za unos u SAP'!$C$3:$C$501,"=12",'Plan rashoda za unos u SAP'!$M$3:$M$501,"=412")</f>
        <v>0</v>
      </c>
      <c r="F41" s="171" t="n">
        <f aca="false">SUMIFS('Plan rashoda za unos u SAP'!$I$3:$I$501,'Plan rashoda za unos u SAP'!$C$3:$C$501,"=31",'Plan rashoda za unos u SAP'!$M$3:$M$501,"=412")</f>
        <v>0</v>
      </c>
      <c r="G41" s="171" t="n">
        <f aca="false">SUMIFS('Plan rashoda za unos u SAP'!$I$3:$I$501,'Plan rashoda za unos u SAP'!$C$3:$C$501,"=43",'Plan rashoda za unos u SAP'!$M$3:$M$501,"=412")</f>
        <v>0</v>
      </c>
      <c r="H41" s="171" t="n">
        <f aca="false">SUMIFS('Plan rashoda za unos u SAP'!$I$3:$I$501,'Plan rashoda za unos u SAP'!$C$3:$C$501,"=51",'Plan rashoda za unos u SAP'!$M$3:$M$501,"=412")</f>
        <v>0</v>
      </c>
      <c r="I41" s="171" t="n">
        <f aca="false">SUMIFS('Plan rashoda za unos u SAP'!$I$3:$I$501,'Plan rashoda za unos u SAP'!$C$3:$C$501,"=52",'Plan rashoda za unos u SAP'!$M$3:$M$501,"=412")</f>
        <v>0</v>
      </c>
      <c r="J41" s="171" t="n">
        <f aca="false">SUMIFS('Plan rashoda za unos u SAP'!$I$3:$I$501,'Plan rashoda za unos u SAP'!$C$3:$C$501,"=559",'Plan rashoda za unos u SAP'!$M$3:$M$501,"=412")</f>
        <v>0</v>
      </c>
      <c r="K41" s="171" t="n">
        <f aca="false">SUMIFS('Plan rashoda za unos u SAP'!$I$3:$I$501,'Plan rashoda za unos u SAP'!$C$3:$C$501,"=561",'Plan rashoda za unos u SAP'!$M$3:$M$501,"=412")</f>
        <v>0</v>
      </c>
      <c r="L41" s="171" t="n">
        <f aca="false">SUMIFS('Plan rashoda za unos u SAP'!$I$3:$I$501,'Plan rashoda za unos u SAP'!$C$3:$C$501,"=563",'Plan rashoda za unos u SAP'!$M$3:$M$501,"=412")</f>
        <v>0</v>
      </c>
      <c r="M41" s="171" t="n">
        <f aca="false">SUMIFS('Plan rashoda za unos u SAP'!$I$3:$I$501,'Plan rashoda za unos u SAP'!$C$3:$C$501,"=61",'Plan rashoda za unos u SAP'!$M$3:$M$501,"=412")</f>
        <v>0</v>
      </c>
      <c r="N41" s="171" t="n">
        <f aca="false">SUMIFS('Plan rashoda za unos u SAP'!$I$3:$I$501,'Plan rashoda za unos u SAP'!$C$3:$C$501,"=63",'Plan rashoda za unos u SAP'!$M$3:$M$501,"=412")</f>
        <v>0</v>
      </c>
      <c r="O41" s="171" t="n">
        <f aca="false">SUMIFS('Plan rashoda za unos u SAP'!$I$3:$I$501,'Plan rashoda za unos u SAP'!$C$3:$C$501,"=71",'Plan rashoda za unos u SAP'!$M$3:$M$501,"=412")</f>
        <v>0</v>
      </c>
      <c r="P41" s="171" t="n">
        <f aca="false">SUMIFS('Plan rashoda za unos u SAP'!$I$3:$I$501,'Plan rashoda za unos u SAP'!$C$3:$C$501,"=81",'Plan rashoda za unos u SAP'!$M$3:$M$501,"=412")</f>
        <v>0</v>
      </c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</row>
    <row r="42" s="185" customFormat="true" ht="12" hidden="false" customHeight="true" outlineLevel="0" collapsed="false">
      <c r="A42" s="175" t="n">
        <v>42</v>
      </c>
      <c r="B42" s="176" t="s">
        <v>873</v>
      </c>
      <c r="C42" s="124" t="n">
        <f aca="false">ROUND(SUM(D42:P42),0)</f>
        <v>416700</v>
      </c>
      <c r="D42" s="124" t="n">
        <f aca="false">SUM(D43:D48)</f>
        <v>167700</v>
      </c>
      <c r="E42" s="124" t="n">
        <f aca="false">SUM(E43:E48)</f>
        <v>30000</v>
      </c>
      <c r="F42" s="124" t="n">
        <f aca="false">SUM(F43:F48)</f>
        <v>0</v>
      </c>
      <c r="G42" s="124" t="n">
        <f aca="false">SUM(G43:G48)</f>
        <v>0</v>
      </c>
      <c r="H42" s="124" t="n">
        <f aca="false">SUM(H43:H48)</f>
        <v>0</v>
      </c>
      <c r="I42" s="124" t="n">
        <f aca="false">SUM(I43:I48)</f>
        <v>39000</v>
      </c>
      <c r="J42" s="124" t="n">
        <f aca="false">SUM(J43:J48)</f>
        <v>0</v>
      </c>
      <c r="K42" s="124" t="n">
        <f aca="false">SUM(K43:K48)</f>
        <v>170000</v>
      </c>
      <c r="L42" s="124" t="n">
        <f aca="false">SUM(L43:L48)</f>
        <v>0</v>
      </c>
      <c r="M42" s="124" t="n">
        <f aca="false">SUM(M43:M48)</f>
        <v>0</v>
      </c>
      <c r="N42" s="124" t="n">
        <f aca="false">SUM(N43:N48)</f>
        <v>0</v>
      </c>
      <c r="O42" s="124" t="n">
        <f aca="false">SUM(O43:O48)</f>
        <v>10000</v>
      </c>
      <c r="P42" s="124" t="n">
        <f aca="false">SUM(P43:P48)</f>
        <v>0</v>
      </c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s="186" customFormat="true" ht="12" hidden="false" customHeight="true" outlineLevel="0" collapsed="false">
      <c r="A43" s="172" t="n">
        <v>421</v>
      </c>
      <c r="B43" s="173" t="s">
        <v>874</v>
      </c>
      <c r="C43" s="108" t="n">
        <f aca="false">ROUND(SUM(D43:P43),0)</f>
        <v>0</v>
      </c>
      <c r="D43" s="171" t="n">
        <f aca="false">SUMIFS('Plan rashoda za unos u SAP'!$I$3:$I$501,'Plan rashoda za unos u SAP'!$C$3:$C$501,"=11",'Plan rashoda za unos u SAP'!$M$3:$M$501,"=421")</f>
        <v>0</v>
      </c>
      <c r="E43" s="171" t="n">
        <f aca="false">SUMIFS('Plan rashoda za unos u SAP'!$I$3:$I$501,'Plan rashoda za unos u SAP'!$C$3:$C$501,"=12",'Plan rashoda za unos u SAP'!$M$3:$M$501,"=421")</f>
        <v>0</v>
      </c>
      <c r="F43" s="171" t="n">
        <f aca="false">SUMIFS('Plan rashoda za unos u SAP'!$I$3:$I$501,'Plan rashoda za unos u SAP'!$C$3:$C$501,"=31",'Plan rashoda za unos u SAP'!$M$3:$M$501,"=421")</f>
        <v>0</v>
      </c>
      <c r="G43" s="171" t="n">
        <f aca="false">SUMIFS('Plan rashoda za unos u SAP'!$I$3:$I$501,'Plan rashoda za unos u SAP'!$C$3:$C$501,"=43",'Plan rashoda za unos u SAP'!$M$3:$M$501,"=421")</f>
        <v>0</v>
      </c>
      <c r="H43" s="171" t="n">
        <f aca="false">SUMIFS('Plan rashoda za unos u SAP'!$I$3:$I$501,'Plan rashoda za unos u SAP'!$C$3:$C$501,"=51",'Plan rashoda za unos u SAP'!$M$3:$M$501,"=421")</f>
        <v>0</v>
      </c>
      <c r="I43" s="171" t="n">
        <f aca="false">SUMIFS('Plan rashoda za unos u SAP'!$I$3:$I$501,'Plan rashoda za unos u SAP'!$C$3:$C$501,"=52",'Plan rashoda za unos u SAP'!$M$3:$M$501,"=421")</f>
        <v>0</v>
      </c>
      <c r="J43" s="171" t="n">
        <f aca="false">SUMIFS('Plan rashoda za unos u SAP'!$I$3:$I$501,'Plan rashoda za unos u SAP'!$C$3:$C$501,"=559",'Plan rashoda za unos u SAP'!$M$3:$M$501,"=421")</f>
        <v>0</v>
      </c>
      <c r="K43" s="171" t="n">
        <f aca="false">SUMIFS('Plan rashoda za unos u SAP'!$I$3:$I$501,'Plan rashoda za unos u SAP'!$C$3:$C$501,"=561",'Plan rashoda za unos u SAP'!$M$3:$M$501,"=421")</f>
        <v>0</v>
      </c>
      <c r="L43" s="171" t="n">
        <f aca="false">SUMIFS('Plan rashoda za unos u SAP'!$I$3:$I$501,'Plan rashoda za unos u SAP'!$C$3:$C$501,"=563",'Plan rashoda za unos u SAP'!$M$3:$M$501,"=421")</f>
        <v>0</v>
      </c>
      <c r="M43" s="171" t="n">
        <f aca="false">SUMIFS('Plan rashoda za unos u SAP'!$I$3:$I$501,'Plan rashoda za unos u SAP'!$C$3:$C$501,"=61",'Plan rashoda za unos u SAP'!$M$3:$M$501,"=421")</f>
        <v>0</v>
      </c>
      <c r="N43" s="171" t="n">
        <f aca="false">SUMIFS('Plan rashoda za unos u SAP'!$I$3:$I$501,'Plan rashoda za unos u SAP'!$C$3:$C$501,"=63",'Plan rashoda za unos u SAP'!$M$3:$M$501,"=421")</f>
        <v>0</v>
      </c>
      <c r="O43" s="171" t="n">
        <f aca="false">SUMIFS('Plan rashoda za unos u SAP'!$I$3:$I$501,'Plan rashoda za unos u SAP'!$C$3:$C$501,"=71",'Plan rashoda za unos u SAP'!$M$3:$M$501,"=421")</f>
        <v>0</v>
      </c>
      <c r="P43" s="171" t="n">
        <f aca="false">SUMIFS('Plan rashoda za unos u SAP'!$I$3:$I$501,'Plan rashoda za unos u SAP'!$C$3:$C$501,"=81",'Plan rashoda za unos u SAP'!$M$3:$M$501,"=421")</f>
        <v>0</v>
      </c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</row>
    <row r="44" s="186" customFormat="true" ht="12" hidden="false" customHeight="true" outlineLevel="0" collapsed="false">
      <c r="A44" s="172" t="n">
        <v>422</v>
      </c>
      <c r="B44" s="173" t="s">
        <v>875</v>
      </c>
      <c r="C44" s="108" t="n">
        <f aca="false">ROUND(SUM(D44:P44),0)</f>
        <v>305600</v>
      </c>
      <c r="D44" s="171" t="n">
        <f aca="false">SUMIFS('Plan rashoda za unos u SAP'!$I$3:$I$501,'Plan rashoda za unos u SAP'!$C$3:$C$501,"=11",'Plan rashoda za unos u SAP'!$M$3:$M$501,"=422")</f>
        <v>74900</v>
      </c>
      <c r="E44" s="171" t="n">
        <f aca="false">SUMIFS('Plan rashoda za unos u SAP'!$I$3:$I$501,'Plan rashoda za unos u SAP'!$C$3:$C$501,"=12",'Plan rashoda za unos u SAP'!$M$3:$M$501,"=422")</f>
        <v>30000</v>
      </c>
      <c r="F44" s="171" t="n">
        <f aca="false">SUMIFS('Plan rashoda za unos u SAP'!$I$3:$I$501,'Plan rashoda za unos u SAP'!$C$3:$C$501,"=31",'Plan rashoda za unos u SAP'!$M$3:$M$501,"=422")</f>
        <v>0</v>
      </c>
      <c r="G44" s="171" t="n">
        <f aca="false">SUMIFS('Plan rashoda za unos u SAP'!$I$3:$I$501,'Plan rashoda za unos u SAP'!$C$3:$C$501,"=43",'Plan rashoda za unos u SAP'!$M$3:$M$501,"=422")</f>
        <v>0</v>
      </c>
      <c r="H44" s="171" t="n">
        <f aca="false">SUMIFS('Plan rashoda za unos u SAP'!$I$3:$I$501,'Plan rashoda za unos u SAP'!$C$3:$C$501,"=51",'Plan rashoda za unos u SAP'!$M$3:$M$501,"=422")</f>
        <v>0</v>
      </c>
      <c r="I44" s="171" t="n">
        <f aca="false">SUMIFS('Plan rashoda za unos u SAP'!$I$3:$I$501,'Plan rashoda za unos u SAP'!$C$3:$C$501,"=52",'Plan rashoda za unos u SAP'!$M$3:$M$501,"=422")</f>
        <v>20700</v>
      </c>
      <c r="J44" s="171" t="n">
        <f aca="false">SUMIFS('Plan rashoda za unos u SAP'!$I$3:$I$501,'Plan rashoda za unos u SAP'!$C$3:$C$501,"=559",'Plan rashoda za unos u SAP'!$M$3:$M$501,"=422")</f>
        <v>0</v>
      </c>
      <c r="K44" s="171" t="n">
        <f aca="false">SUMIFS('Plan rashoda za unos u SAP'!$I$3:$I$501,'Plan rashoda za unos u SAP'!$C$3:$C$501,"=561",'Plan rashoda za unos u SAP'!$M$3:$M$501,"=422")</f>
        <v>170000</v>
      </c>
      <c r="L44" s="171" t="n">
        <f aca="false">SUMIFS('Plan rashoda za unos u SAP'!$I$3:$I$501,'Plan rashoda za unos u SAP'!$C$3:$C$501,"=563",'Plan rashoda za unos u SAP'!$M$3:$M$501,"=422")</f>
        <v>0</v>
      </c>
      <c r="M44" s="171" t="n">
        <f aca="false">SUMIFS('Plan rashoda za unos u SAP'!$I$3:$I$501,'Plan rashoda za unos u SAP'!$C$3:$C$501,"=61",'Plan rashoda za unos u SAP'!$M$3:$M$501,"=422")</f>
        <v>0</v>
      </c>
      <c r="N44" s="171" t="n">
        <f aca="false">SUMIFS('Plan rashoda za unos u SAP'!$I$3:$I$501,'Plan rashoda za unos u SAP'!$C$3:$C$501,"=63",'Plan rashoda za unos u SAP'!$M$3:$M$501,"=422")</f>
        <v>0</v>
      </c>
      <c r="O44" s="171" t="n">
        <f aca="false">SUMIFS('Plan rashoda za unos u SAP'!$I$3:$I$501,'Plan rashoda za unos u SAP'!$C$3:$C$501,"=71",'Plan rashoda za unos u SAP'!$M$3:$M$501,"=422")</f>
        <v>10000</v>
      </c>
      <c r="P44" s="171" t="n">
        <f aca="false">SUMIFS('Plan rashoda za unos u SAP'!$I$3:$I$501,'Plan rashoda za unos u SAP'!$C$3:$C$501,"=81",'Plan rashoda za unos u SAP'!$M$3:$M$501,"=422")</f>
        <v>0</v>
      </c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186" customFormat="true" ht="12" hidden="false" customHeight="true" outlineLevel="0" collapsed="false">
      <c r="A45" s="174" t="n">
        <v>423</v>
      </c>
      <c r="B45" s="173" t="s">
        <v>876</v>
      </c>
      <c r="C45" s="108" t="n">
        <f aca="false">ROUND(SUM(D45:P45),0)</f>
        <v>0</v>
      </c>
      <c r="D45" s="171" t="n">
        <f aca="false">SUMIFS('Plan rashoda za unos u SAP'!$I$3:$I$501,'Plan rashoda za unos u SAP'!$C$3:$C$501,"=11",'Plan rashoda za unos u SAP'!$M$3:$M$501,"=423")</f>
        <v>0</v>
      </c>
      <c r="E45" s="171" t="n">
        <f aca="false">SUMIFS('Plan rashoda za unos u SAP'!$I$3:$I$501,'Plan rashoda za unos u SAP'!$C$3:$C$501,"=12",'Plan rashoda za unos u SAP'!$M$3:$M$501,"=423")</f>
        <v>0</v>
      </c>
      <c r="F45" s="171" t="n">
        <f aca="false">SUMIFS('Plan rashoda za unos u SAP'!$I$3:$I$501,'Plan rashoda za unos u SAP'!$C$3:$C$501,"=31",'Plan rashoda za unos u SAP'!$M$3:$M$501,"=423")</f>
        <v>0</v>
      </c>
      <c r="G45" s="171" t="n">
        <f aca="false">SUMIFS('Plan rashoda za unos u SAP'!$I$3:$I$501,'Plan rashoda za unos u SAP'!$C$3:$C$501,"=43",'Plan rashoda za unos u SAP'!$M$3:$M$501,"=423")</f>
        <v>0</v>
      </c>
      <c r="H45" s="171" t="n">
        <f aca="false">SUMIFS('Plan rashoda za unos u SAP'!$I$3:$I$501,'Plan rashoda za unos u SAP'!$C$3:$C$501,"=51",'Plan rashoda za unos u SAP'!$M$3:$M$501,"=423")</f>
        <v>0</v>
      </c>
      <c r="I45" s="171" t="n">
        <f aca="false">SUMIFS('Plan rashoda za unos u SAP'!$I$3:$I$501,'Plan rashoda za unos u SAP'!$C$3:$C$501,"=52",'Plan rashoda za unos u SAP'!$M$3:$M$501,"=423")</f>
        <v>0</v>
      </c>
      <c r="J45" s="171" t="n">
        <f aca="false">SUMIFS('Plan rashoda za unos u SAP'!$I$3:$I$501,'Plan rashoda za unos u SAP'!$C$3:$C$501,"=559",'Plan rashoda za unos u SAP'!$M$3:$M$501,"=423")</f>
        <v>0</v>
      </c>
      <c r="K45" s="171" t="n">
        <f aca="false">SUMIFS('Plan rashoda za unos u SAP'!$I$3:$I$501,'Plan rashoda za unos u SAP'!$C$3:$C$501,"=561",'Plan rashoda za unos u SAP'!$M$3:$M$501,"=423")</f>
        <v>0</v>
      </c>
      <c r="L45" s="171" t="n">
        <f aca="false">SUMIFS('Plan rashoda za unos u SAP'!$I$3:$I$501,'Plan rashoda za unos u SAP'!$C$3:$C$501,"=563",'Plan rashoda za unos u SAP'!$M$3:$M$501,"=423")</f>
        <v>0</v>
      </c>
      <c r="M45" s="171" t="n">
        <f aca="false">SUMIFS('Plan rashoda za unos u SAP'!$I$3:$I$501,'Plan rashoda za unos u SAP'!$C$3:$C$501,"=61",'Plan rashoda za unos u SAP'!$M$3:$M$501,"=423")</f>
        <v>0</v>
      </c>
      <c r="N45" s="171" t="n">
        <f aca="false">SUMIFS('Plan rashoda za unos u SAP'!$I$3:$I$501,'Plan rashoda za unos u SAP'!$C$3:$C$501,"=63",'Plan rashoda za unos u SAP'!$M$3:$M$501,"=423")</f>
        <v>0</v>
      </c>
      <c r="O45" s="171" t="n">
        <f aca="false">SUMIFS('Plan rashoda za unos u SAP'!$I$3:$I$501,'Plan rashoda za unos u SAP'!$C$3:$C$501,"=71",'Plan rashoda za unos u SAP'!$M$3:$M$501,"=423")</f>
        <v>0</v>
      </c>
      <c r="P45" s="171" t="n">
        <f aca="false">SUMIFS('Plan rashoda za unos u SAP'!$I$3:$I$501,'Plan rashoda za unos u SAP'!$C$3:$C$501,"=81",'Plan rashoda za unos u SAP'!$M$3:$M$501,"=423")</f>
        <v>0</v>
      </c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</row>
    <row r="46" s="186" customFormat="true" ht="12" hidden="false" customHeight="true" outlineLevel="0" collapsed="false">
      <c r="A46" s="174" t="n">
        <v>424</v>
      </c>
      <c r="B46" s="179" t="s">
        <v>877</v>
      </c>
      <c r="C46" s="108" t="n">
        <f aca="false">ROUND(SUM(D46:P46),0)</f>
        <v>68300</v>
      </c>
      <c r="D46" s="171" t="n">
        <f aca="false">SUMIFS('Plan rashoda za unos u SAP'!$I$3:$I$501,'Plan rashoda za unos u SAP'!$C$3:$C$501,"=11",'Plan rashoda za unos u SAP'!$M$3:$M$501,"=424")</f>
        <v>50000</v>
      </c>
      <c r="E46" s="171" t="n">
        <f aca="false">SUMIFS('Plan rashoda za unos u SAP'!$I$3:$I$501,'Plan rashoda za unos u SAP'!$C$3:$C$501,"=12",'Plan rashoda za unos u SAP'!$M$3:$M$501,"=424")</f>
        <v>0</v>
      </c>
      <c r="F46" s="171" t="n">
        <f aca="false">SUMIFS('Plan rashoda za unos u SAP'!$I$3:$I$501,'Plan rashoda za unos u SAP'!$C$3:$C$501,"=31",'Plan rashoda za unos u SAP'!$M$3:$M$501,"=424")</f>
        <v>0</v>
      </c>
      <c r="G46" s="171" t="n">
        <f aca="false">SUMIFS('Plan rashoda za unos u SAP'!$I$3:$I$501,'Plan rashoda za unos u SAP'!$C$3:$C$501,"=43",'Plan rashoda za unos u SAP'!$M$3:$M$501,"=424")</f>
        <v>0</v>
      </c>
      <c r="H46" s="171" t="n">
        <f aca="false">SUMIFS('Plan rashoda za unos u SAP'!$I$3:$I$501,'Plan rashoda za unos u SAP'!$C$3:$C$501,"=51",'Plan rashoda za unos u SAP'!$M$3:$M$501,"=424")</f>
        <v>0</v>
      </c>
      <c r="I46" s="171" t="n">
        <f aca="false">SUMIFS('Plan rashoda za unos u SAP'!$I$3:$I$501,'Plan rashoda za unos u SAP'!$C$3:$C$501,"=52",'Plan rashoda za unos u SAP'!$M$3:$M$501,"=424")</f>
        <v>18300</v>
      </c>
      <c r="J46" s="171" t="n">
        <f aca="false">SUMIFS('Plan rashoda za unos u SAP'!$I$3:$I$501,'Plan rashoda za unos u SAP'!$C$3:$C$501,"=559",'Plan rashoda za unos u SAP'!$M$3:$M$501,"=424")</f>
        <v>0</v>
      </c>
      <c r="K46" s="171" t="n">
        <f aca="false">SUMIFS('Plan rashoda za unos u SAP'!$I$3:$I$501,'Plan rashoda za unos u SAP'!$C$3:$C$501,"=561",'Plan rashoda za unos u SAP'!$M$3:$M$501,"=424")</f>
        <v>0</v>
      </c>
      <c r="L46" s="171" t="n">
        <f aca="false">SUMIFS('Plan rashoda za unos u SAP'!$I$3:$I$501,'Plan rashoda za unos u SAP'!$C$3:$C$501,"=563",'Plan rashoda za unos u SAP'!$M$3:$M$501,"=424")</f>
        <v>0</v>
      </c>
      <c r="M46" s="171" t="n">
        <f aca="false">SUMIFS('Plan rashoda za unos u SAP'!$I$3:$I$501,'Plan rashoda za unos u SAP'!$C$3:$C$501,"=61",'Plan rashoda za unos u SAP'!$M$3:$M$501,"=424")</f>
        <v>0</v>
      </c>
      <c r="N46" s="171" t="n">
        <f aca="false">SUMIFS('Plan rashoda za unos u SAP'!$I$3:$I$501,'Plan rashoda za unos u SAP'!$C$3:$C$501,"=63",'Plan rashoda za unos u SAP'!$M$3:$M$501,"=424")</f>
        <v>0</v>
      </c>
      <c r="O46" s="171" t="n">
        <f aca="false">SUMIFS('Plan rashoda za unos u SAP'!$I$3:$I$501,'Plan rashoda za unos u SAP'!$C$3:$C$501,"=71",'Plan rashoda za unos u SAP'!$M$3:$M$501,"=424")</f>
        <v>0</v>
      </c>
      <c r="P46" s="171" t="n">
        <f aca="false">SUMIFS('Plan rashoda za unos u SAP'!$I$3:$I$501,'Plan rashoda za unos u SAP'!$C$3:$C$501,"=81",'Plan rashoda za unos u SAP'!$M$3:$M$501,"=424")</f>
        <v>0</v>
      </c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</row>
    <row r="47" s="186" customFormat="true" ht="12" hidden="false" customHeight="true" outlineLevel="0" collapsed="false">
      <c r="A47" s="174" t="n">
        <v>425</v>
      </c>
      <c r="B47" s="179" t="s">
        <v>878</v>
      </c>
      <c r="C47" s="108" t="n">
        <f aca="false">ROUND(SUM(D47:P47),0)</f>
        <v>0</v>
      </c>
      <c r="D47" s="171" t="n">
        <f aca="false">SUMIFS('Plan rashoda za unos u SAP'!$I$3:$I$501,'Plan rashoda za unos u SAP'!$C$3:$C$501,"=11",'Plan rashoda za unos u SAP'!$M$3:$M$501,"=425")</f>
        <v>0</v>
      </c>
      <c r="E47" s="171" t="n">
        <f aca="false">SUMIFS('Plan rashoda za unos u SAP'!$I$3:$I$501,'Plan rashoda za unos u SAP'!$C$3:$C$501,"=12",'Plan rashoda za unos u SAP'!$M$3:$M$501,"=425")</f>
        <v>0</v>
      </c>
      <c r="F47" s="171" t="n">
        <f aca="false">SUMIFS('Plan rashoda za unos u SAP'!$I$3:$I$501,'Plan rashoda za unos u SAP'!$C$3:$C$501,"=31",'Plan rashoda za unos u SAP'!$M$3:$M$501,"=425")</f>
        <v>0</v>
      </c>
      <c r="G47" s="171" t="n">
        <f aca="false">SUMIFS('Plan rashoda za unos u SAP'!$I$3:$I$501,'Plan rashoda za unos u SAP'!$C$3:$C$501,"=43",'Plan rashoda za unos u SAP'!$M$3:$M$501,"=425")</f>
        <v>0</v>
      </c>
      <c r="H47" s="171" t="n">
        <f aca="false">SUMIFS('Plan rashoda za unos u SAP'!$I$3:$I$501,'Plan rashoda za unos u SAP'!$C$3:$C$501,"=51",'Plan rashoda za unos u SAP'!$M$3:$M$501,"=425")</f>
        <v>0</v>
      </c>
      <c r="I47" s="171" t="n">
        <f aca="false">SUMIFS('Plan rashoda za unos u SAP'!$I$3:$I$501,'Plan rashoda za unos u SAP'!$C$3:$C$501,"=52",'Plan rashoda za unos u SAP'!$M$3:$M$501,"=425")</f>
        <v>0</v>
      </c>
      <c r="J47" s="171" t="n">
        <f aca="false">SUMIFS('Plan rashoda za unos u SAP'!$I$3:$I$501,'Plan rashoda za unos u SAP'!$C$3:$C$501,"=559",'Plan rashoda za unos u SAP'!$M$3:$M$501,"=425")</f>
        <v>0</v>
      </c>
      <c r="K47" s="171" t="n">
        <f aca="false">SUMIFS('Plan rashoda za unos u SAP'!$I$3:$I$501,'Plan rashoda za unos u SAP'!$C$3:$C$501,"=561",'Plan rashoda za unos u SAP'!$M$3:$M$501,"=425")</f>
        <v>0</v>
      </c>
      <c r="L47" s="171" t="n">
        <f aca="false">SUMIFS('Plan rashoda za unos u SAP'!$I$3:$I$501,'Plan rashoda za unos u SAP'!$C$3:$C$501,"=563",'Plan rashoda za unos u SAP'!$M$3:$M$501,"=425")</f>
        <v>0</v>
      </c>
      <c r="M47" s="171" t="n">
        <f aca="false">SUMIFS('Plan rashoda za unos u SAP'!$I$3:$I$501,'Plan rashoda za unos u SAP'!$C$3:$C$501,"=61",'Plan rashoda za unos u SAP'!$M$3:$M$501,"=425")</f>
        <v>0</v>
      </c>
      <c r="N47" s="171" t="n">
        <f aca="false">SUMIFS('Plan rashoda za unos u SAP'!$I$3:$I$501,'Plan rashoda za unos u SAP'!$C$3:$C$501,"=63",'Plan rashoda za unos u SAP'!$M$3:$M$501,"=425")</f>
        <v>0</v>
      </c>
      <c r="O47" s="171" t="n">
        <f aca="false">SUMIFS('Plan rashoda za unos u SAP'!$I$3:$I$501,'Plan rashoda za unos u SAP'!$C$3:$C$501,"=71",'Plan rashoda za unos u SAP'!$M$3:$M$501,"=425")</f>
        <v>0</v>
      </c>
      <c r="P47" s="171" t="n">
        <f aca="false">SUMIFS('Plan rashoda za unos u SAP'!$I$3:$I$501,'Plan rashoda za unos u SAP'!$C$3:$C$501,"=81",'Plan rashoda za unos u SAP'!$M$3:$M$501,"=425")</f>
        <v>0</v>
      </c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</row>
    <row r="48" s="186" customFormat="true" ht="12" hidden="false" customHeight="true" outlineLevel="0" collapsed="false">
      <c r="A48" s="174" t="n">
        <v>426</v>
      </c>
      <c r="B48" s="173" t="s">
        <v>879</v>
      </c>
      <c r="C48" s="108" t="n">
        <f aca="false">ROUND(SUM(D48:P48),0)</f>
        <v>42800</v>
      </c>
      <c r="D48" s="171" t="n">
        <f aca="false">SUMIFS('Plan rashoda za unos u SAP'!$I$3:$I$501,'Plan rashoda za unos u SAP'!$C$3:$C$501,"=11",'Plan rashoda za unos u SAP'!$M$3:$M$501,"=426")</f>
        <v>42800</v>
      </c>
      <c r="E48" s="171" t="n">
        <f aca="false">SUMIFS('Plan rashoda za unos u SAP'!$I$3:$I$501,'Plan rashoda za unos u SAP'!$C$3:$C$501,"=12",'Plan rashoda za unos u SAP'!$M$3:$M$501,"=426")</f>
        <v>0</v>
      </c>
      <c r="F48" s="171" t="n">
        <f aca="false">SUMIFS('Plan rashoda za unos u SAP'!$I$3:$I$501,'Plan rashoda za unos u SAP'!$C$3:$C$501,"=31",'Plan rashoda za unos u SAP'!$M$3:$M$501,"=426")</f>
        <v>0</v>
      </c>
      <c r="G48" s="171" t="n">
        <f aca="false">SUMIFS('Plan rashoda za unos u SAP'!$I$3:$I$501,'Plan rashoda za unos u SAP'!$C$3:$C$501,"=43",'Plan rashoda za unos u SAP'!$M$3:$M$501,"=426")</f>
        <v>0</v>
      </c>
      <c r="H48" s="171" t="n">
        <f aca="false">SUMIFS('Plan rashoda za unos u SAP'!$I$3:$I$501,'Plan rashoda za unos u SAP'!$C$3:$C$501,"=51",'Plan rashoda za unos u SAP'!$M$3:$M$501,"=426")</f>
        <v>0</v>
      </c>
      <c r="I48" s="171" t="n">
        <f aca="false">SUMIFS('Plan rashoda za unos u SAP'!$I$3:$I$501,'Plan rashoda za unos u SAP'!$C$3:$C$501,"=52",'Plan rashoda za unos u SAP'!$M$3:$M$501,"=426")</f>
        <v>0</v>
      </c>
      <c r="J48" s="171" t="n">
        <f aca="false">SUMIFS('Plan rashoda za unos u SAP'!$I$3:$I$501,'Plan rashoda za unos u SAP'!$C$3:$C$501,"=559",'Plan rashoda za unos u SAP'!$M$3:$M$501,"=426")</f>
        <v>0</v>
      </c>
      <c r="K48" s="171" t="n">
        <f aca="false">SUMIFS('Plan rashoda za unos u SAP'!$I$3:$I$501,'Plan rashoda za unos u SAP'!$C$3:$C$501,"=561",'Plan rashoda za unos u SAP'!$M$3:$M$501,"=426")</f>
        <v>0</v>
      </c>
      <c r="L48" s="171" t="n">
        <f aca="false">SUMIFS('Plan rashoda za unos u SAP'!$I$3:$I$501,'Plan rashoda za unos u SAP'!$C$3:$C$501,"=563",'Plan rashoda za unos u SAP'!$M$3:$M$501,"=426")</f>
        <v>0</v>
      </c>
      <c r="M48" s="171" t="n">
        <f aca="false">SUMIFS('Plan rashoda za unos u SAP'!$I$3:$I$501,'Plan rashoda za unos u SAP'!$C$3:$C$501,"=61",'Plan rashoda za unos u SAP'!$M$3:$M$501,"=426")</f>
        <v>0</v>
      </c>
      <c r="N48" s="171" t="n">
        <f aca="false">SUMIFS('Plan rashoda za unos u SAP'!$I$3:$I$501,'Plan rashoda za unos u SAP'!$C$3:$C$501,"=63",'Plan rashoda za unos u SAP'!$M$3:$M$501,"=426")</f>
        <v>0</v>
      </c>
      <c r="O48" s="171" t="n">
        <f aca="false">SUMIFS('Plan rashoda za unos u SAP'!$I$3:$I$501,'Plan rashoda za unos u SAP'!$C$3:$C$501,"=71",'Plan rashoda za unos u SAP'!$M$3:$M$501,"=426")</f>
        <v>0</v>
      </c>
      <c r="P48" s="171" t="n">
        <f aca="false">SUMIFS('Plan rashoda za unos u SAP'!$I$3:$I$501,'Plan rashoda za unos u SAP'!$C$3:$C$501,"=81",'Plan rashoda za unos u SAP'!$M$3:$M$501,"=426")</f>
        <v>0</v>
      </c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</row>
    <row r="49" s="168" customFormat="true" ht="12" hidden="false" customHeight="true" outlineLevel="0" collapsed="false">
      <c r="A49" s="162" t="n">
        <v>43</v>
      </c>
      <c r="B49" s="163" t="s">
        <v>880</v>
      </c>
      <c r="C49" s="124" t="n">
        <f aca="false">ROUND(SUM(D49:P49),0)</f>
        <v>0</v>
      </c>
      <c r="D49" s="165" t="n">
        <f aca="false">SUM(D50)</f>
        <v>0</v>
      </c>
      <c r="E49" s="165" t="n">
        <f aca="false">SUM(E50)</f>
        <v>0</v>
      </c>
      <c r="F49" s="165" t="n">
        <f aca="false">SUM(F50)</f>
        <v>0</v>
      </c>
      <c r="G49" s="165" t="n">
        <f aca="false">SUM(G50)</f>
        <v>0</v>
      </c>
      <c r="H49" s="165" t="n">
        <f aca="false">SUM(H50)</f>
        <v>0</v>
      </c>
      <c r="I49" s="165" t="n">
        <f aca="false">SUM(I50)</f>
        <v>0</v>
      </c>
      <c r="J49" s="165" t="n">
        <f aca="false">SUM(J50)</f>
        <v>0</v>
      </c>
      <c r="K49" s="165" t="n">
        <f aca="false">SUM(K50)</f>
        <v>0</v>
      </c>
      <c r="L49" s="165" t="n">
        <f aca="false">SUM(L50)</f>
        <v>0</v>
      </c>
      <c r="M49" s="165" t="n">
        <f aca="false">SUM(M50)</f>
        <v>0</v>
      </c>
      <c r="N49" s="165" t="n">
        <f aca="false">SUM(N50)</f>
        <v>0</v>
      </c>
      <c r="O49" s="165" t="n">
        <f aca="false">SUM(O50)</f>
        <v>0</v>
      </c>
      <c r="P49" s="165" t="n">
        <f aca="false">SUM(P50)</f>
        <v>0</v>
      </c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</row>
    <row r="50" s="168" customFormat="true" ht="12" hidden="false" customHeight="true" outlineLevel="0" collapsed="false">
      <c r="A50" s="172" t="n">
        <v>431</v>
      </c>
      <c r="B50" s="173" t="s">
        <v>881</v>
      </c>
      <c r="C50" s="108" t="n">
        <f aca="false">ROUND(SUM(D50:P50),0)</f>
        <v>0</v>
      </c>
      <c r="D50" s="171" t="n">
        <f aca="false">SUMIFS('Plan rashoda za unos u SAP'!$I$3:$I$501,'Plan rashoda za unos u SAP'!$C$3:$C$501,"=11",'Plan rashoda za unos u SAP'!$M$3:$M$501,"=431")</f>
        <v>0</v>
      </c>
      <c r="E50" s="171" t="n">
        <f aca="false">SUMIFS('Plan rashoda za unos u SAP'!$I$3:$I$501,'Plan rashoda za unos u SAP'!$C$3:$C$501,"=12",'Plan rashoda za unos u SAP'!$M$3:$M$501,"=431")</f>
        <v>0</v>
      </c>
      <c r="F50" s="171" t="n">
        <f aca="false">SUMIFS('Plan rashoda za unos u SAP'!$I$3:$I$501,'Plan rashoda za unos u SAP'!$C$3:$C$501,"=31",'Plan rashoda za unos u SAP'!$M$3:$M$501,"=431")</f>
        <v>0</v>
      </c>
      <c r="G50" s="171" t="n">
        <f aca="false">SUMIFS('Plan rashoda za unos u SAP'!$I$3:$I$501,'Plan rashoda za unos u SAP'!$C$3:$C$501,"=43",'Plan rashoda za unos u SAP'!$M$3:$M$501,"=431")</f>
        <v>0</v>
      </c>
      <c r="H50" s="171" t="n">
        <f aca="false">SUMIFS('Plan rashoda za unos u SAP'!$I$3:$I$501,'Plan rashoda za unos u SAP'!$C$3:$C$501,"=51",'Plan rashoda za unos u SAP'!$M$3:$M$501,"=431")</f>
        <v>0</v>
      </c>
      <c r="I50" s="171" t="n">
        <f aca="false">SUMIFS('Plan rashoda za unos u SAP'!$I$3:$I$501,'Plan rashoda za unos u SAP'!$C$3:$C$501,"=52",'Plan rashoda za unos u SAP'!$M$3:$M$501,"=431")</f>
        <v>0</v>
      </c>
      <c r="J50" s="171" t="n">
        <f aca="false">SUMIFS('Plan rashoda za unos u SAP'!$I$3:$I$501,'Plan rashoda za unos u SAP'!$C$3:$C$501,"=559",'Plan rashoda za unos u SAP'!$M$3:$M$501,"=431")</f>
        <v>0</v>
      </c>
      <c r="K50" s="171" t="n">
        <f aca="false">SUMIFS('Plan rashoda za unos u SAP'!$I$3:$I$501,'Plan rashoda za unos u SAP'!$C$3:$C$501,"=561",'Plan rashoda za unos u SAP'!$M$3:$M$501,"=431")</f>
        <v>0</v>
      </c>
      <c r="L50" s="171" t="n">
        <f aca="false">SUMIFS('Plan rashoda za unos u SAP'!$I$3:$I$501,'Plan rashoda za unos u SAP'!$C$3:$C$501,"=563",'Plan rashoda za unos u SAP'!$M$3:$M$501,"=431")</f>
        <v>0</v>
      </c>
      <c r="M50" s="171" t="n">
        <f aca="false">SUMIFS('Plan rashoda za unos u SAP'!$I$3:$I$501,'Plan rashoda za unos u SAP'!$C$3:$C$501,"=61",'Plan rashoda za unos u SAP'!$M$3:$M$501,"=431")</f>
        <v>0</v>
      </c>
      <c r="N50" s="171" t="n">
        <f aca="false">SUMIFS('Plan rashoda za unos u SAP'!$I$3:$I$501,'Plan rashoda za unos u SAP'!$C$3:$C$501,"=63",'Plan rashoda za unos u SAP'!$M$3:$M$501,"=431")</f>
        <v>0</v>
      </c>
      <c r="O50" s="171" t="n">
        <f aca="false">SUMIFS('Plan rashoda za unos u SAP'!$I$3:$I$501,'Plan rashoda za unos u SAP'!$C$3:$C$501,"=71",'Plan rashoda za unos u SAP'!$M$3:$M$501,"=431")</f>
        <v>0</v>
      </c>
      <c r="P50" s="171" t="n">
        <f aca="false">SUMIFS('Plan rashoda za unos u SAP'!$I$3:$I$501,'Plan rashoda za unos u SAP'!$C$3:$C$501,"=81",'Plan rashoda za unos u SAP'!$M$3:$M$501,"=431")</f>
        <v>0</v>
      </c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s="168" customFormat="true" ht="12" hidden="false" customHeight="true" outlineLevel="0" collapsed="false">
      <c r="A51" s="162" t="n">
        <v>44</v>
      </c>
      <c r="B51" s="163" t="s">
        <v>881</v>
      </c>
      <c r="C51" s="124" t="n">
        <f aca="false">ROUND(SUM(D51:P51),0)</f>
        <v>0</v>
      </c>
      <c r="D51" s="165" t="n">
        <f aca="false">SUM(D52)</f>
        <v>0</v>
      </c>
      <c r="E51" s="165" t="n">
        <f aca="false">SUM(E52)</f>
        <v>0</v>
      </c>
      <c r="F51" s="165" t="n">
        <f aca="false">SUM(F52)</f>
        <v>0</v>
      </c>
      <c r="G51" s="165" t="n">
        <f aca="false">SUM(G52)</f>
        <v>0</v>
      </c>
      <c r="H51" s="165" t="n">
        <f aca="false">SUM(H52)</f>
        <v>0</v>
      </c>
      <c r="I51" s="165" t="n">
        <f aca="false">SUM(I52)</f>
        <v>0</v>
      </c>
      <c r="J51" s="165" t="n">
        <f aca="false">SUM(J52)</f>
        <v>0</v>
      </c>
      <c r="K51" s="165" t="n">
        <f aca="false">SUM(K52)</f>
        <v>0</v>
      </c>
      <c r="L51" s="165" t="n">
        <f aca="false">SUM(L52)</f>
        <v>0</v>
      </c>
      <c r="M51" s="165" t="n">
        <f aca="false">SUM(M52)</f>
        <v>0</v>
      </c>
      <c r="N51" s="165" t="n">
        <f aca="false">SUM(N52)</f>
        <v>0</v>
      </c>
      <c r="O51" s="165" t="n">
        <f aca="false">SUM(O52)</f>
        <v>0</v>
      </c>
      <c r="P51" s="165" t="n">
        <f aca="false">SUM(P52)</f>
        <v>0</v>
      </c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</row>
    <row r="52" s="168" customFormat="true" ht="12" hidden="false" customHeight="true" outlineLevel="0" collapsed="false">
      <c r="A52" s="174" t="n">
        <v>441</v>
      </c>
      <c r="B52" s="179" t="s">
        <v>882</v>
      </c>
      <c r="C52" s="108" t="n">
        <f aca="false">ROUND(SUM(D52:P52),0)</f>
        <v>0</v>
      </c>
      <c r="D52" s="171" t="n">
        <f aca="false">SUMIFS('Plan rashoda za unos u SAP'!$I$3:$I$501,'Plan rashoda za unos u SAP'!$C$3:$C$501,"=11",'Plan rashoda za unos u SAP'!$M$3:$M$501,"=441")</f>
        <v>0</v>
      </c>
      <c r="E52" s="171" t="n">
        <f aca="false">SUMIFS('Plan rashoda za unos u SAP'!$I$3:$I$501,'Plan rashoda za unos u SAP'!$C$3:$C$501,"=12",'Plan rashoda za unos u SAP'!$M$3:$M$501,"=441")</f>
        <v>0</v>
      </c>
      <c r="F52" s="171" t="n">
        <f aca="false">SUMIFS('Plan rashoda za unos u SAP'!$I$3:$I$501,'Plan rashoda za unos u SAP'!$C$3:$C$501,"=31",'Plan rashoda za unos u SAP'!$M$3:$M$501,"=441")</f>
        <v>0</v>
      </c>
      <c r="G52" s="171" t="n">
        <f aca="false">SUMIFS('Plan rashoda za unos u SAP'!$I$3:$I$501,'Plan rashoda za unos u SAP'!$C$3:$C$501,"=43",'Plan rashoda za unos u SAP'!$M$3:$M$501,"=441")</f>
        <v>0</v>
      </c>
      <c r="H52" s="171" t="n">
        <f aca="false">SUMIFS('Plan rashoda za unos u SAP'!$I$3:$I$501,'Plan rashoda za unos u SAP'!$C$3:$C$501,"=51",'Plan rashoda za unos u SAP'!$M$3:$M$501,"=441")</f>
        <v>0</v>
      </c>
      <c r="I52" s="171" t="n">
        <f aca="false">SUMIFS('Plan rashoda za unos u SAP'!$I$3:$I$501,'Plan rashoda za unos u SAP'!$C$3:$C$501,"=52",'Plan rashoda za unos u SAP'!$M$3:$M$501,"=441")</f>
        <v>0</v>
      </c>
      <c r="J52" s="171" t="n">
        <f aca="false">SUMIFS('Plan rashoda za unos u SAP'!$I$3:$I$501,'Plan rashoda za unos u SAP'!$C$3:$C$501,"=559",'Plan rashoda za unos u SAP'!$M$3:$M$501,"=441")</f>
        <v>0</v>
      </c>
      <c r="K52" s="171" t="n">
        <f aca="false">SUMIFS('Plan rashoda za unos u SAP'!$I$3:$I$501,'Plan rashoda za unos u SAP'!$C$3:$C$501,"=561",'Plan rashoda za unos u SAP'!$M$3:$M$501,"=441")</f>
        <v>0</v>
      </c>
      <c r="L52" s="171" t="n">
        <f aca="false">SUMIFS('Plan rashoda za unos u SAP'!$I$3:$I$501,'Plan rashoda za unos u SAP'!$C$3:$C$501,"=563",'Plan rashoda za unos u SAP'!$M$3:$M$501,"=441")</f>
        <v>0</v>
      </c>
      <c r="M52" s="171" t="n">
        <f aca="false">SUMIFS('Plan rashoda za unos u SAP'!$I$3:$I$501,'Plan rashoda za unos u SAP'!$C$3:$C$501,"=61",'Plan rashoda za unos u SAP'!$M$3:$M$501,"=441")</f>
        <v>0</v>
      </c>
      <c r="N52" s="171" t="n">
        <f aca="false">SUMIFS('Plan rashoda za unos u SAP'!$I$3:$I$501,'Plan rashoda za unos u SAP'!$C$3:$C$501,"=63",'Plan rashoda za unos u SAP'!$M$3:$M$501,"=441")</f>
        <v>0</v>
      </c>
      <c r="O52" s="171" t="n">
        <f aca="false">SUMIFS('Plan rashoda za unos u SAP'!$I$3:$I$501,'Plan rashoda za unos u SAP'!$C$3:$C$501,"=71",'Plan rashoda za unos u SAP'!$M$3:$M$501,"=441")</f>
        <v>0</v>
      </c>
      <c r="P52" s="171" t="n">
        <f aca="false">SUMIFS('Plan rashoda za unos u SAP'!$I$3:$I$501,'Plan rashoda za unos u SAP'!$C$3:$C$501,"=81",'Plan rashoda za unos u SAP'!$M$3:$M$501,"=441")</f>
        <v>0</v>
      </c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</row>
    <row r="53" s="185" customFormat="true" ht="12" hidden="false" customHeight="true" outlineLevel="0" collapsed="false">
      <c r="A53" s="175" t="n">
        <v>45</v>
      </c>
      <c r="B53" s="176" t="s">
        <v>883</v>
      </c>
      <c r="C53" s="124" t="n">
        <f aca="false">ROUND(SUM(D53:P53),0)</f>
        <v>0</v>
      </c>
      <c r="D53" s="124" t="n">
        <f aca="false">SUM(D54:D57)</f>
        <v>0</v>
      </c>
      <c r="E53" s="124" t="n">
        <f aca="false">SUM(E54:E57)</f>
        <v>0</v>
      </c>
      <c r="F53" s="124" t="n">
        <f aca="false">SUM(F54:F57)</f>
        <v>0</v>
      </c>
      <c r="G53" s="124" t="n">
        <f aca="false">SUM(G54:G57)</f>
        <v>0</v>
      </c>
      <c r="H53" s="124" t="n">
        <f aca="false">SUM(H54:H57)</f>
        <v>0</v>
      </c>
      <c r="I53" s="124" t="n">
        <f aca="false">SUM(I54:I57)</f>
        <v>0</v>
      </c>
      <c r="J53" s="124" t="n">
        <f aca="false">SUM(J54:J57)</f>
        <v>0</v>
      </c>
      <c r="K53" s="124" t="n">
        <f aca="false">SUM(K54:K57)</f>
        <v>0</v>
      </c>
      <c r="L53" s="124" t="n">
        <f aca="false">SUM(L54:L57)</f>
        <v>0</v>
      </c>
      <c r="M53" s="124" t="n">
        <f aca="false">SUM(M54:M57)</f>
        <v>0</v>
      </c>
      <c r="N53" s="124" t="n">
        <f aca="false">SUM(N54:N57)</f>
        <v>0</v>
      </c>
      <c r="O53" s="124" t="n">
        <f aca="false">SUM(O54:O57)</f>
        <v>0</v>
      </c>
      <c r="P53" s="124" t="n">
        <f aca="false">SUM(P54:P57)</f>
        <v>0</v>
      </c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s="186" customFormat="true" ht="12" hidden="false" customHeight="true" outlineLevel="0" collapsed="false">
      <c r="A54" s="172" t="n">
        <v>451</v>
      </c>
      <c r="B54" s="173" t="s">
        <v>744</v>
      </c>
      <c r="C54" s="108" t="n">
        <f aca="false">ROUND(SUM(D54:P54),0)</f>
        <v>0</v>
      </c>
      <c r="D54" s="171" t="n">
        <f aca="false">SUMIFS('Plan rashoda za unos u SAP'!$I$3:$I$501,'Plan rashoda za unos u SAP'!$C$3:$C$501,"=11",'Plan rashoda za unos u SAP'!$M$3:$M$501,"=451")</f>
        <v>0</v>
      </c>
      <c r="E54" s="171" t="n">
        <f aca="false">SUMIFS('Plan rashoda za unos u SAP'!$I$3:$I$501,'Plan rashoda za unos u SAP'!$C$3:$C$501,"=12",'Plan rashoda za unos u SAP'!$M$3:$M$501,"=451")</f>
        <v>0</v>
      </c>
      <c r="F54" s="171" t="n">
        <f aca="false">SUMIFS('Plan rashoda za unos u SAP'!$I$3:$I$501,'Plan rashoda za unos u SAP'!$C$3:$C$501,"=31",'Plan rashoda za unos u SAP'!$M$3:$M$501,"=451")</f>
        <v>0</v>
      </c>
      <c r="G54" s="171" t="n">
        <f aca="false">SUMIFS('Plan rashoda za unos u SAP'!$I$3:$I$501,'Plan rashoda za unos u SAP'!$C$3:$C$501,"=43",'Plan rashoda za unos u SAP'!$M$3:$M$501,"=451")</f>
        <v>0</v>
      </c>
      <c r="H54" s="171" t="n">
        <f aca="false">SUMIFS('Plan rashoda za unos u SAP'!$I$3:$I$501,'Plan rashoda za unos u SAP'!$C$3:$C$501,"=51",'Plan rashoda za unos u SAP'!$M$3:$M$501,"=451")</f>
        <v>0</v>
      </c>
      <c r="I54" s="171" t="n">
        <f aca="false">SUMIFS('Plan rashoda za unos u SAP'!$I$3:$I$501,'Plan rashoda za unos u SAP'!$C$3:$C$501,"=52",'Plan rashoda za unos u SAP'!$M$3:$M$501,"=451")</f>
        <v>0</v>
      </c>
      <c r="J54" s="171" t="n">
        <f aca="false">SUMIFS('Plan rashoda za unos u SAP'!$I$3:$I$501,'Plan rashoda za unos u SAP'!$C$3:$C$501,"=559",'Plan rashoda za unos u SAP'!$M$3:$M$501,"=451")</f>
        <v>0</v>
      </c>
      <c r="K54" s="171" t="n">
        <f aca="false">SUMIFS('Plan rashoda za unos u SAP'!$I$3:$I$501,'Plan rashoda za unos u SAP'!$C$3:$C$501,"=561",'Plan rashoda za unos u SAP'!$M$3:$M$501,"=451")</f>
        <v>0</v>
      </c>
      <c r="L54" s="171" t="n">
        <f aca="false">SUMIFS('Plan rashoda za unos u SAP'!$I$3:$I$501,'Plan rashoda za unos u SAP'!$C$3:$C$501,"=563",'Plan rashoda za unos u SAP'!$M$3:$M$501,"=451")</f>
        <v>0</v>
      </c>
      <c r="M54" s="171" t="n">
        <f aca="false">SUMIFS('Plan rashoda za unos u SAP'!$I$3:$I$501,'Plan rashoda za unos u SAP'!$C$3:$C$501,"=61",'Plan rashoda za unos u SAP'!$M$3:$M$501,"=451")</f>
        <v>0</v>
      </c>
      <c r="N54" s="171" t="n">
        <f aca="false">SUMIFS('Plan rashoda za unos u SAP'!$I$3:$I$501,'Plan rashoda za unos u SAP'!$C$3:$C$501,"=63",'Plan rashoda za unos u SAP'!$M$3:$M$501,"=451")</f>
        <v>0</v>
      </c>
      <c r="O54" s="171" t="n">
        <f aca="false">SUMIFS('Plan rashoda za unos u SAP'!$I$3:$I$501,'Plan rashoda za unos u SAP'!$C$3:$C$501,"=71",'Plan rashoda za unos u SAP'!$M$3:$M$501,"=451")</f>
        <v>0</v>
      </c>
      <c r="P54" s="171" t="n">
        <f aca="false">SUMIFS('Plan rashoda za unos u SAP'!$I$3:$I$501,'Plan rashoda za unos u SAP'!$C$3:$C$501,"=81",'Plan rashoda za unos u SAP'!$M$3:$M$501,"=451")</f>
        <v>0</v>
      </c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</row>
    <row r="55" s="186" customFormat="true" ht="12" hidden="false" customHeight="true" outlineLevel="0" collapsed="false">
      <c r="A55" s="172" t="n">
        <v>452</v>
      </c>
      <c r="B55" s="173" t="s">
        <v>745</v>
      </c>
      <c r="C55" s="108" t="n">
        <f aca="false">ROUND(SUM(D55:P55),0)</f>
        <v>0</v>
      </c>
      <c r="D55" s="171" t="n">
        <f aca="false">SUMIFS('Plan rashoda za unos u SAP'!$I$3:$I$501,'Plan rashoda za unos u SAP'!$C$3:$C$501,"=11",'Plan rashoda za unos u SAP'!$M$3:$M$501,"=452")</f>
        <v>0</v>
      </c>
      <c r="E55" s="171" t="n">
        <f aca="false">SUMIFS('Plan rashoda za unos u SAP'!$I$3:$I$501,'Plan rashoda za unos u SAP'!$C$3:$C$501,"=12",'Plan rashoda za unos u SAP'!$M$3:$M$501,"=452")</f>
        <v>0</v>
      </c>
      <c r="F55" s="171" t="n">
        <f aca="false">SUMIFS('Plan rashoda za unos u SAP'!$I$3:$I$501,'Plan rashoda za unos u SAP'!$C$3:$C$501,"=31",'Plan rashoda za unos u SAP'!$M$3:$M$501,"=452")</f>
        <v>0</v>
      </c>
      <c r="G55" s="171" t="n">
        <f aca="false">SUMIFS('Plan rashoda za unos u SAP'!$I$3:$I$501,'Plan rashoda za unos u SAP'!$C$3:$C$501,"=43",'Plan rashoda za unos u SAP'!$M$3:$M$501,"=452")</f>
        <v>0</v>
      </c>
      <c r="H55" s="171" t="n">
        <f aca="false">SUMIFS('Plan rashoda za unos u SAP'!$I$3:$I$501,'Plan rashoda za unos u SAP'!$C$3:$C$501,"=51",'Plan rashoda za unos u SAP'!$M$3:$M$501,"=452")</f>
        <v>0</v>
      </c>
      <c r="I55" s="171" t="n">
        <f aca="false">SUMIFS('Plan rashoda za unos u SAP'!$I$3:$I$501,'Plan rashoda za unos u SAP'!$C$3:$C$501,"=52",'Plan rashoda za unos u SAP'!$M$3:$M$501,"=452")</f>
        <v>0</v>
      </c>
      <c r="J55" s="171" t="n">
        <f aca="false">SUMIFS('Plan rashoda za unos u SAP'!$I$3:$I$501,'Plan rashoda za unos u SAP'!$C$3:$C$501,"=559",'Plan rashoda za unos u SAP'!$M$3:$M$501,"=452")</f>
        <v>0</v>
      </c>
      <c r="K55" s="171" t="n">
        <f aca="false">SUMIFS('Plan rashoda za unos u SAP'!$I$3:$I$501,'Plan rashoda za unos u SAP'!$C$3:$C$501,"=561",'Plan rashoda za unos u SAP'!$M$3:$M$501,"=452")</f>
        <v>0</v>
      </c>
      <c r="L55" s="171" t="n">
        <f aca="false">SUMIFS('Plan rashoda za unos u SAP'!$I$3:$I$501,'Plan rashoda za unos u SAP'!$C$3:$C$501,"=563",'Plan rashoda za unos u SAP'!$M$3:$M$501,"=452")</f>
        <v>0</v>
      </c>
      <c r="M55" s="171" t="n">
        <f aca="false">SUMIFS('Plan rashoda za unos u SAP'!$I$3:$I$501,'Plan rashoda za unos u SAP'!$C$3:$C$501,"=61",'Plan rashoda za unos u SAP'!$M$3:$M$501,"=452")</f>
        <v>0</v>
      </c>
      <c r="N55" s="171" t="n">
        <f aca="false">SUMIFS('Plan rashoda za unos u SAP'!$I$3:$I$501,'Plan rashoda za unos u SAP'!$C$3:$C$501,"=63",'Plan rashoda za unos u SAP'!$M$3:$M$501,"=452")</f>
        <v>0</v>
      </c>
      <c r="O55" s="171" t="n">
        <f aca="false">SUMIFS('Plan rashoda za unos u SAP'!$I$3:$I$501,'Plan rashoda za unos u SAP'!$C$3:$C$501,"=71",'Plan rashoda za unos u SAP'!$M$3:$M$501,"=452")</f>
        <v>0</v>
      </c>
      <c r="P55" s="171" t="n">
        <f aca="false">SUMIFS('Plan rashoda za unos u SAP'!$I$3:$I$501,'Plan rashoda za unos u SAP'!$C$3:$C$501,"=81",'Plan rashoda za unos u SAP'!$M$3:$M$501,"=452")</f>
        <v>0</v>
      </c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</row>
    <row r="56" s="186" customFormat="true" ht="12" hidden="false" customHeight="true" outlineLevel="0" collapsed="false">
      <c r="A56" s="174" t="n">
        <v>453</v>
      </c>
      <c r="B56" s="173" t="s">
        <v>746</v>
      </c>
      <c r="C56" s="108" t="n">
        <f aca="false">ROUND(SUM(D56:P56),0)</f>
        <v>0</v>
      </c>
      <c r="D56" s="171" t="n">
        <f aca="false">SUMIFS('Plan rashoda za unos u SAP'!$I$3:$I$501,'Plan rashoda za unos u SAP'!$C$3:$C$501,"=11",'Plan rashoda za unos u SAP'!$M$3:$M$501,"=453")</f>
        <v>0</v>
      </c>
      <c r="E56" s="171" t="n">
        <f aca="false">SUMIFS('Plan rashoda za unos u SAP'!$I$3:$I$501,'Plan rashoda za unos u SAP'!$C$3:$C$501,"=12",'Plan rashoda za unos u SAP'!$M$3:$M$501,"=453")</f>
        <v>0</v>
      </c>
      <c r="F56" s="171" t="n">
        <f aca="false">SUMIFS('Plan rashoda za unos u SAP'!$I$3:$I$501,'Plan rashoda za unos u SAP'!$C$3:$C$501,"=31",'Plan rashoda za unos u SAP'!$M$3:$M$501,"=453")</f>
        <v>0</v>
      </c>
      <c r="G56" s="171" t="n">
        <f aca="false">SUMIFS('Plan rashoda za unos u SAP'!$I$3:$I$501,'Plan rashoda za unos u SAP'!$C$3:$C$501,"=43",'Plan rashoda za unos u SAP'!$M$3:$M$501,"=453")</f>
        <v>0</v>
      </c>
      <c r="H56" s="171" t="n">
        <f aca="false">SUMIFS('Plan rashoda za unos u SAP'!$I$3:$I$501,'Plan rashoda za unos u SAP'!$C$3:$C$501,"=51",'Plan rashoda za unos u SAP'!$M$3:$M$501,"=453")</f>
        <v>0</v>
      </c>
      <c r="I56" s="171" t="n">
        <f aca="false">SUMIFS('Plan rashoda za unos u SAP'!$I$3:$I$501,'Plan rashoda za unos u SAP'!$C$3:$C$501,"=52",'Plan rashoda za unos u SAP'!$M$3:$M$501,"=453")</f>
        <v>0</v>
      </c>
      <c r="J56" s="171" t="n">
        <f aca="false">SUMIFS('Plan rashoda za unos u SAP'!$I$3:$I$501,'Plan rashoda za unos u SAP'!$C$3:$C$501,"=559",'Plan rashoda za unos u SAP'!$M$3:$M$501,"=453")</f>
        <v>0</v>
      </c>
      <c r="K56" s="171" t="n">
        <f aca="false">SUMIFS('Plan rashoda za unos u SAP'!$I$3:$I$501,'Plan rashoda za unos u SAP'!$C$3:$C$501,"=561",'Plan rashoda za unos u SAP'!$M$3:$M$501,"=453")</f>
        <v>0</v>
      </c>
      <c r="L56" s="171" t="n">
        <f aca="false">SUMIFS('Plan rashoda za unos u SAP'!$I$3:$I$501,'Plan rashoda za unos u SAP'!$C$3:$C$501,"=563",'Plan rashoda za unos u SAP'!$M$3:$M$501,"=453")</f>
        <v>0</v>
      </c>
      <c r="M56" s="171" t="n">
        <f aca="false">SUMIFS('Plan rashoda za unos u SAP'!$I$3:$I$501,'Plan rashoda za unos u SAP'!$C$3:$C$501,"=61",'Plan rashoda za unos u SAP'!$M$3:$M$501,"=453")</f>
        <v>0</v>
      </c>
      <c r="N56" s="171" t="n">
        <f aca="false">SUMIFS('Plan rashoda za unos u SAP'!$I$3:$I$501,'Plan rashoda za unos u SAP'!$C$3:$C$501,"=63",'Plan rashoda za unos u SAP'!$M$3:$M$501,"=453")</f>
        <v>0</v>
      </c>
      <c r="O56" s="171" t="n">
        <f aca="false">SUMIFS('Plan rashoda za unos u SAP'!$I$3:$I$501,'Plan rashoda za unos u SAP'!$C$3:$C$501,"=71",'Plan rashoda za unos u SAP'!$M$3:$M$501,"=453")</f>
        <v>0</v>
      </c>
      <c r="P56" s="171" t="n">
        <f aca="false">SUMIFS('Plan rashoda za unos u SAP'!$I$3:$I$501,'Plan rashoda za unos u SAP'!$C$3:$C$501,"=81",'Plan rashoda za unos u SAP'!$M$3:$M$501,"=453")</f>
        <v>0</v>
      </c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s="186" customFormat="true" ht="12" hidden="false" customHeight="true" outlineLevel="0" collapsed="false">
      <c r="A57" s="174" t="n">
        <v>454</v>
      </c>
      <c r="B57" s="179" t="s">
        <v>747</v>
      </c>
      <c r="C57" s="108" t="n">
        <f aca="false">ROUND(SUM(D57:P57),0)</f>
        <v>0</v>
      </c>
      <c r="D57" s="171" t="n">
        <f aca="false">SUMIFS('Plan rashoda za unos u SAP'!$I$3:$I$501,'Plan rashoda za unos u SAP'!$C$3:$C$501,"=11",'Plan rashoda za unos u SAP'!$M$3:$M$501,"=454")</f>
        <v>0</v>
      </c>
      <c r="E57" s="171" t="n">
        <f aca="false">SUMIFS('Plan rashoda za unos u SAP'!$I$3:$I$501,'Plan rashoda za unos u SAP'!$C$3:$C$501,"=12",'Plan rashoda za unos u SAP'!$M$3:$M$501,"=454")</f>
        <v>0</v>
      </c>
      <c r="F57" s="171" t="n">
        <f aca="false">SUMIFS('Plan rashoda za unos u SAP'!$I$3:$I$501,'Plan rashoda za unos u SAP'!$C$3:$C$501,"=31",'Plan rashoda za unos u SAP'!$M$3:$M$501,"=454")</f>
        <v>0</v>
      </c>
      <c r="G57" s="171" t="n">
        <f aca="false">SUMIFS('Plan rashoda za unos u SAP'!$I$3:$I$501,'Plan rashoda za unos u SAP'!$C$3:$C$501,"=43",'Plan rashoda za unos u SAP'!$M$3:$M$501,"=454")</f>
        <v>0</v>
      </c>
      <c r="H57" s="171" t="n">
        <f aca="false">SUMIFS('Plan rashoda za unos u SAP'!$I$3:$I$501,'Plan rashoda za unos u SAP'!$C$3:$C$501,"=51",'Plan rashoda za unos u SAP'!$M$3:$M$501,"=454")</f>
        <v>0</v>
      </c>
      <c r="I57" s="171" t="n">
        <f aca="false">SUMIFS('Plan rashoda za unos u SAP'!$I$3:$I$501,'Plan rashoda za unos u SAP'!$C$3:$C$501,"=52",'Plan rashoda za unos u SAP'!$M$3:$M$501,"=454")</f>
        <v>0</v>
      </c>
      <c r="J57" s="171" t="n">
        <f aca="false">SUMIFS('Plan rashoda za unos u SAP'!$I$3:$I$501,'Plan rashoda za unos u SAP'!$C$3:$C$501,"=559",'Plan rashoda za unos u SAP'!$M$3:$M$501,"=454")</f>
        <v>0</v>
      </c>
      <c r="K57" s="171" t="n">
        <f aca="false">SUMIFS('Plan rashoda za unos u SAP'!$I$3:$I$501,'Plan rashoda za unos u SAP'!$C$3:$C$501,"=561",'Plan rashoda za unos u SAP'!$M$3:$M$501,"=454")</f>
        <v>0</v>
      </c>
      <c r="L57" s="171" t="n">
        <f aca="false">SUMIFS('Plan rashoda za unos u SAP'!$I$3:$I$501,'Plan rashoda za unos u SAP'!$C$3:$C$501,"=563",'Plan rashoda za unos u SAP'!$M$3:$M$501,"=454")</f>
        <v>0</v>
      </c>
      <c r="M57" s="171" t="n">
        <f aca="false">SUMIFS('Plan rashoda za unos u SAP'!$I$3:$I$501,'Plan rashoda za unos u SAP'!$C$3:$C$501,"=61",'Plan rashoda za unos u SAP'!$M$3:$M$501,"=454")</f>
        <v>0</v>
      </c>
      <c r="N57" s="171" t="n">
        <f aca="false">SUMIFS('Plan rashoda za unos u SAP'!$I$3:$I$501,'Plan rashoda za unos u SAP'!$C$3:$C$501,"=63",'Plan rashoda za unos u SAP'!$M$3:$M$501,"=454")</f>
        <v>0</v>
      </c>
      <c r="O57" s="171" t="n">
        <f aca="false">SUMIFS('Plan rashoda za unos u SAP'!$I$3:$I$501,'Plan rashoda za unos u SAP'!$C$3:$C$501,"=71",'Plan rashoda za unos u SAP'!$M$3:$M$501,"=454")</f>
        <v>0</v>
      </c>
      <c r="P57" s="171" t="n">
        <f aca="false">SUMIFS('Plan rashoda za unos u SAP'!$I$3:$I$501,'Plan rashoda za unos u SAP'!$C$3:$C$501,"=81",'Plan rashoda za unos u SAP'!$M$3:$M$501,"=454")</f>
        <v>0</v>
      </c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s="161" customFormat="true" ht="12" hidden="false" customHeight="true" outlineLevel="0" collapsed="false">
      <c r="A58" s="157" t="n">
        <v>5</v>
      </c>
      <c r="B58" s="158" t="s">
        <v>113</v>
      </c>
      <c r="C58" s="189" t="n">
        <f aca="false">ROUND(SUM(D58:P58),0)</f>
        <v>0</v>
      </c>
      <c r="D58" s="160" t="n">
        <f aca="false">+D59+D63</f>
        <v>0</v>
      </c>
      <c r="E58" s="160" t="n">
        <f aca="false">+E59+E63</f>
        <v>0</v>
      </c>
      <c r="F58" s="160" t="n">
        <f aca="false">+F59+F63</f>
        <v>0</v>
      </c>
      <c r="G58" s="160" t="n">
        <f aca="false">+G59+G63</f>
        <v>0</v>
      </c>
      <c r="H58" s="160" t="n">
        <f aca="false">+H59+H63</f>
        <v>0</v>
      </c>
      <c r="I58" s="160" t="n">
        <f aca="false">+I59+I63</f>
        <v>0</v>
      </c>
      <c r="J58" s="160" t="n">
        <f aca="false">+J59+J63</f>
        <v>0</v>
      </c>
      <c r="K58" s="160" t="n">
        <f aca="false">+K59+K63</f>
        <v>0</v>
      </c>
      <c r="L58" s="160" t="n">
        <f aca="false">+L59+L63</f>
        <v>0</v>
      </c>
      <c r="M58" s="160" t="n">
        <f aca="false">+M59+M63</f>
        <v>0</v>
      </c>
      <c r="N58" s="160" t="n">
        <f aca="false">+N59+N63</f>
        <v>0</v>
      </c>
      <c r="O58" s="160" t="n">
        <f aca="false">+O59+O63</f>
        <v>0</v>
      </c>
      <c r="P58" s="160" t="n">
        <f aca="false">+P59+P63</f>
        <v>0</v>
      </c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</row>
    <row r="59" s="168" customFormat="true" ht="12" hidden="false" customHeight="true" outlineLevel="0" collapsed="false">
      <c r="A59" s="162" t="n">
        <v>51</v>
      </c>
      <c r="B59" s="163" t="s">
        <v>884</v>
      </c>
      <c r="C59" s="164" t="n">
        <f aca="false">ROUND(SUM(D59:P59),0)</f>
        <v>0</v>
      </c>
      <c r="D59" s="165" t="n">
        <f aca="false">+D60</f>
        <v>0</v>
      </c>
      <c r="E59" s="165" t="n">
        <f aca="false">+E60</f>
        <v>0</v>
      </c>
      <c r="F59" s="165" t="n">
        <f aca="false">+F60</f>
        <v>0</v>
      </c>
      <c r="G59" s="165" t="n">
        <f aca="false">+G60</f>
        <v>0</v>
      </c>
      <c r="H59" s="165" t="n">
        <f aca="false">SUM(H60:H62)</f>
        <v>0</v>
      </c>
      <c r="I59" s="165" t="n">
        <f aca="false">SUM(I60:I62)</f>
        <v>0</v>
      </c>
      <c r="J59" s="165" t="n">
        <f aca="false">SUM(J60:J62)</f>
        <v>0</v>
      </c>
      <c r="K59" s="165" t="n">
        <f aca="false">SUM(K60:K62)</f>
        <v>0</v>
      </c>
      <c r="L59" s="165" t="n">
        <f aca="false">SUM(L60:L62)</f>
        <v>0</v>
      </c>
      <c r="M59" s="165" t="n">
        <f aca="false">SUM(M60:M62)</f>
        <v>0</v>
      </c>
      <c r="N59" s="165" t="n">
        <f aca="false">SUM(N60:N62)</f>
        <v>0</v>
      </c>
      <c r="O59" s="165" t="n">
        <f aca="false">SUM(O60:O62)</f>
        <v>0</v>
      </c>
      <c r="P59" s="165" t="n">
        <f aca="false">SUM(P60:P62)</f>
        <v>0</v>
      </c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</row>
    <row r="60" s="168" customFormat="true" ht="12" hidden="false" customHeight="true" outlineLevel="0" collapsed="false">
      <c r="A60" s="190" t="n">
        <v>512</v>
      </c>
      <c r="B60" s="169" t="s">
        <v>885</v>
      </c>
      <c r="C60" s="164" t="n">
        <f aca="false">ROUND(SUM(D60:P60),0)</f>
        <v>0</v>
      </c>
      <c r="D60" s="171" t="n">
        <f aca="false">SUMIFS('Plan rashoda za unos u SAP'!$I$3:$I$501,'Plan rashoda za unos u SAP'!$C$3:$C$501,"=11",'Plan rashoda za unos u SAP'!$M$3:$M$501,"=512")</f>
        <v>0</v>
      </c>
      <c r="E60" s="171" t="n">
        <f aca="false">SUMIFS('Plan rashoda za unos u SAP'!$I$3:$I$501,'Plan rashoda za unos u SAP'!$C$3:$C$501,"=12",'Plan rashoda za unos u SAP'!$M$3:$M$501,"=512")</f>
        <v>0</v>
      </c>
      <c r="F60" s="171" t="n">
        <f aca="false">SUMIFS('Plan rashoda za unos u SAP'!$I$3:$I$501,'Plan rashoda za unos u SAP'!$C$3:$C$501,"=31",'Plan rashoda za unos u SAP'!$M$3:$M$501,"=512")</f>
        <v>0</v>
      </c>
      <c r="G60" s="171" t="n">
        <f aca="false">SUMIFS('Plan rashoda za unos u SAP'!$I$3:$I$501,'Plan rashoda za unos u SAP'!$C$3:$C$501,"=43",'Plan rashoda za unos u SAP'!$M$3:$M$501,"=512")</f>
        <v>0</v>
      </c>
      <c r="H60" s="171" t="n">
        <f aca="false">SUMIFS('Plan rashoda za unos u SAP'!$I$3:$I$501,'Plan rashoda za unos u SAP'!$C$3:$C$501,"=51",'Plan rashoda za unos u SAP'!$M$3:$M$501,"=512")</f>
        <v>0</v>
      </c>
      <c r="I60" s="171" t="n">
        <f aca="false">SUMIFS('Plan rashoda za unos u SAP'!$I$3:$I$501,'Plan rashoda za unos u SAP'!$C$3:$C$501,"=52",'Plan rashoda za unos u SAP'!$M$3:$M$501,"=512")</f>
        <v>0</v>
      </c>
      <c r="J60" s="171" t="n">
        <f aca="false">SUMIFS('Plan rashoda za unos u SAP'!$I$3:$I$501,'Plan rashoda za unos u SAP'!$C$3:$C$501,"=559",'Plan rashoda za unos u SAP'!$M$3:$M$501,"=512")</f>
        <v>0</v>
      </c>
      <c r="K60" s="171" t="n">
        <f aca="false">SUMIFS('Plan rashoda za unos u SAP'!$I$3:$I$501,'Plan rashoda za unos u SAP'!$C$3:$C$501,"=561",'Plan rashoda za unos u SAP'!$M$3:$M$501,"=512")</f>
        <v>0</v>
      </c>
      <c r="L60" s="171" t="n">
        <f aca="false">SUMIFS('Plan rashoda za unos u SAP'!$I$3:$I$501,'Plan rashoda za unos u SAP'!$C$3:$C$501,"=563",'Plan rashoda za unos u SAP'!$M$3:$M$501,"=512")</f>
        <v>0</v>
      </c>
      <c r="M60" s="171" t="n">
        <f aca="false">SUMIFS('Plan rashoda za unos u SAP'!$I$3:$I$501,'Plan rashoda za unos u SAP'!$C$3:$C$501,"=61",'Plan rashoda za unos u SAP'!$M$3:$M$501,"=512")</f>
        <v>0</v>
      </c>
      <c r="N60" s="171" t="n">
        <f aca="false">SUMIFS('Plan rashoda za unos u SAP'!$I$3:$I$501,'Plan rashoda za unos u SAP'!$C$3:$C$501,"=63",'Plan rashoda za unos u SAP'!$M$3:$M$501,"=512")</f>
        <v>0</v>
      </c>
      <c r="O60" s="171" t="n">
        <f aca="false">SUMIFS('Plan rashoda za unos u SAP'!$I$3:$I$501,'Plan rashoda za unos u SAP'!$C$3:$C$501,"=71",'Plan rashoda za unos u SAP'!$M$3:$M$501,"=512")</f>
        <v>0</v>
      </c>
      <c r="P60" s="171" t="n">
        <f aca="false">SUMIFS('Plan rashoda za unos u SAP'!$I$3:$I$501,'Plan rashoda za unos u SAP'!$C$3:$C$501,"=81",'Plan rashoda za unos u SAP'!$M$3:$M$501,"=512")</f>
        <v>0</v>
      </c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s="168" customFormat="true" ht="12" hidden="false" customHeight="true" outlineLevel="0" collapsed="false">
      <c r="A61" s="190" t="n">
        <v>514</v>
      </c>
      <c r="B61" s="169" t="s">
        <v>886</v>
      </c>
      <c r="C61" s="164" t="n">
        <f aca="false">ROUND(SUM(D61:P61),0)</f>
        <v>0</v>
      </c>
      <c r="D61" s="171" t="n">
        <f aca="false">SUMIFS('Plan rashoda za unos u SAP'!$I$3:$I$501,'Plan rashoda za unos u SAP'!$C$3:$C$501,"=11",'Plan rashoda za unos u SAP'!$M$3:$M$501,"=514")</f>
        <v>0</v>
      </c>
      <c r="E61" s="171" t="n">
        <f aca="false">SUMIFS('Plan rashoda za unos u SAP'!$I$3:$I$501,'Plan rashoda za unos u SAP'!$C$3:$C$501,"=12",'Plan rashoda za unos u SAP'!$M$3:$M$501,"=514")</f>
        <v>0</v>
      </c>
      <c r="F61" s="171" t="n">
        <f aca="false">SUMIFS('Plan rashoda za unos u SAP'!$I$3:$I$501,'Plan rashoda za unos u SAP'!$C$3:$C$501,"=31",'Plan rashoda za unos u SAP'!$M$3:$M$501,"=514")</f>
        <v>0</v>
      </c>
      <c r="G61" s="171" t="n">
        <f aca="false">SUMIFS('Plan rashoda za unos u SAP'!$I$3:$I$501,'Plan rashoda za unos u SAP'!$C$3:$C$501,"=43",'Plan rashoda za unos u SAP'!$M$3:$M$501,"=514")</f>
        <v>0</v>
      </c>
      <c r="H61" s="171" t="n">
        <f aca="false">SUMIFS('Plan rashoda za unos u SAP'!$I$3:$I$501,'Plan rashoda za unos u SAP'!$C$3:$C$501,"=51",'Plan rashoda za unos u SAP'!$M$3:$M$501,"=514")</f>
        <v>0</v>
      </c>
      <c r="I61" s="171" t="n">
        <f aca="false">SUMIFS('Plan rashoda za unos u SAP'!$I$3:$I$501,'Plan rashoda za unos u SAP'!$C$3:$C$501,"=52",'Plan rashoda za unos u SAP'!$M$3:$M$501,"=514")</f>
        <v>0</v>
      </c>
      <c r="J61" s="171" t="n">
        <f aca="false">SUMIFS('Plan rashoda za unos u SAP'!$I$3:$I$501,'Plan rashoda za unos u SAP'!$C$3:$C$501,"=559",'Plan rashoda za unos u SAP'!$M$3:$M$501,"=514")</f>
        <v>0</v>
      </c>
      <c r="K61" s="171" t="n">
        <f aca="false">SUMIFS('Plan rashoda za unos u SAP'!$I$3:$I$501,'Plan rashoda za unos u SAP'!$C$3:$C$501,"=561",'Plan rashoda za unos u SAP'!$M$3:$M$501,"=514")</f>
        <v>0</v>
      </c>
      <c r="L61" s="171" t="n">
        <f aca="false">SUMIFS('Plan rashoda za unos u SAP'!$I$3:$I$501,'Plan rashoda za unos u SAP'!$C$3:$C$501,"=563",'Plan rashoda za unos u SAP'!$M$3:$M$501,"=514")</f>
        <v>0</v>
      </c>
      <c r="M61" s="171" t="n">
        <f aca="false">SUMIFS('Plan rashoda za unos u SAP'!$I$3:$I$501,'Plan rashoda za unos u SAP'!$C$3:$C$501,"=61",'Plan rashoda za unos u SAP'!$M$3:$M$501,"=514")</f>
        <v>0</v>
      </c>
      <c r="N61" s="171" t="n">
        <f aca="false">SUMIFS('Plan rashoda za unos u SAP'!$I$3:$I$501,'Plan rashoda za unos u SAP'!$C$3:$C$501,"=63",'Plan rashoda za unos u SAP'!$M$3:$M$501,"=514")</f>
        <v>0</v>
      </c>
      <c r="O61" s="171" t="n">
        <f aca="false">SUMIFS('Plan rashoda za unos u SAP'!$I$3:$I$501,'Plan rashoda za unos u SAP'!$C$3:$C$501,"=71",'Plan rashoda za unos u SAP'!$M$3:$M$501,"=514")</f>
        <v>0</v>
      </c>
      <c r="P61" s="171" t="n">
        <f aca="false">SUMIFS('Plan rashoda za unos u SAP'!$I$3:$I$501,'Plan rashoda za unos u SAP'!$C$3:$C$501,"=81",'Plan rashoda za unos u SAP'!$M$3:$M$501,"=514")</f>
        <v>0</v>
      </c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</row>
    <row r="62" s="168" customFormat="true" ht="12" hidden="false" customHeight="true" outlineLevel="0" collapsed="false">
      <c r="A62" s="190" t="n">
        <v>518</v>
      </c>
      <c r="B62" s="169" t="s">
        <v>887</v>
      </c>
      <c r="C62" s="164" t="n">
        <f aca="false">ROUND(SUM(D62:P62),0)</f>
        <v>0</v>
      </c>
      <c r="D62" s="171" t="n">
        <f aca="false">SUMIFS('Plan rashoda za unos u SAP'!$I$3:$I$501,'Plan rashoda za unos u SAP'!$C$3:$C$501,"=11",'Plan rashoda za unos u SAP'!$M$3:$M$501,"=518")</f>
        <v>0</v>
      </c>
      <c r="E62" s="171" t="n">
        <f aca="false">SUMIFS('Plan rashoda za unos u SAP'!$I$3:$I$501,'Plan rashoda za unos u SAP'!$C$3:$C$501,"=12",'Plan rashoda za unos u SAP'!$M$3:$M$501,"=518")</f>
        <v>0</v>
      </c>
      <c r="F62" s="171" t="n">
        <f aca="false">SUMIFS('Plan rashoda za unos u SAP'!$I$3:$I$501,'Plan rashoda za unos u SAP'!$C$3:$C$501,"=31",'Plan rashoda za unos u SAP'!$M$3:$M$501,"=518")</f>
        <v>0</v>
      </c>
      <c r="G62" s="171" t="n">
        <f aca="false">SUMIFS('Plan rashoda za unos u SAP'!$I$3:$I$501,'Plan rashoda za unos u SAP'!$C$3:$C$501,"=43",'Plan rashoda za unos u SAP'!$M$3:$M$501,"=518")</f>
        <v>0</v>
      </c>
      <c r="H62" s="171" t="n">
        <f aca="false">SUMIFS('Plan rashoda za unos u SAP'!$I$3:$I$501,'Plan rashoda za unos u SAP'!$C$3:$C$501,"=51",'Plan rashoda za unos u SAP'!$M$3:$M$501,"=518")</f>
        <v>0</v>
      </c>
      <c r="I62" s="171" t="n">
        <f aca="false">SUMIFS('Plan rashoda za unos u SAP'!$I$3:$I$501,'Plan rashoda za unos u SAP'!$C$3:$C$501,"=52",'Plan rashoda za unos u SAP'!$M$3:$M$501,"=518")</f>
        <v>0</v>
      </c>
      <c r="J62" s="171" t="n">
        <f aca="false">SUMIFS('Plan rashoda za unos u SAP'!$I$3:$I$501,'Plan rashoda za unos u SAP'!$C$3:$C$501,"=559",'Plan rashoda za unos u SAP'!$M$3:$M$501,"=518")</f>
        <v>0</v>
      </c>
      <c r="K62" s="171" t="n">
        <f aca="false">SUMIFS('Plan rashoda za unos u SAP'!$I$3:$I$501,'Plan rashoda za unos u SAP'!$C$3:$C$501,"=561",'Plan rashoda za unos u SAP'!$M$3:$M$501,"=518")</f>
        <v>0</v>
      </c>
      <c r="L62" s="171" t="n">
        <f aca="false">SUMIFS('Plan rashoda za unos u SAP'!$I$3:$I$501,'Plan rashoda za unos u SAP'!$C$3:$C$501,"=563",'Plan rashoda za unos u SAP'!$M$3:$M$501,"=518")</f>
        <v>0</v>
      </c>
      <c r="M62" s="171" t="n">
        <f aca="false">SUMIFS('Plan rashoda za unos u SAP'!$I$3:$I$501,'Plan rashoda za unos u SAP'!$C$3:$C$501,"=61",'Plan rashoda za unos u SAP'!$M$3:$M$501,"=518")</f>
        <v>0</v>
      </c>
      <c r="N62" s="171" t="n">
        <f aca="false">SUMIFS('Plan rashoda za unos u SAP'!$I$3:$I$501,'Plan rashoda za unos u SAP'!$C$3:$C$501,"=63",'Plan rashoda za unos u SAP'!$M$3:$M$501,"=518")</f>
        <v>0</v>
      </c>
      <c r="O62" s="171" t="n">
        <f aca="false">SUMIFS('Plan rashoda za unos u SAP'!$I$3:$I$501,'Plan rashoda za unos u SAP'!$C$3:$C$501,"=71",'Plan rashoda za unos u SAP'!$M$3:$M$501,"=518")</f>
        <v>0</v>
      </c>
      <c r="P62" s="171" t="n">
        <f aca="false">SUMIFS('Plan rashoda za unos u SAP'!$I$3:$I$501,'Plan rashoda za unos u SAP'!$C$3:$C$501,"=81",'Plan rashoda za unos u SAP'!$M$3:$M$501,"=518")</f>
        <v>0</v>
      </c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68" customFormat="true" ht="12" hidden="false" customHeight="true" outlineLevel="0" collapsed="false">
      <c r="A63" s="162" t="n">
        <v>54</v>
      </c>
      <c r="B63" s="163" t="s">
        <v>888</v>
      </c>
      <c r="C63" s="164" t="n">
        <f aca="false">ROUND(SUM(D63:P63),0)</f>
        <v>0</v>
      </c>
      <c r="D63" s="165" t="n">
        <f aca="false">SUM(D64:D68)</f>
        <v>0</v>
      </c>
      <c r="E63" s="165" t="n">
        <f aca="false">SUM(E64:E68)</f>
        <v>0</v>
      </c>
      <c r="F63" s="165" t="n">
        <f aca="false">SUM(F64:F68)</f>
        <v>0</v>
      </c>
      <c r="G63" s="165" t="n">
        <f aca="false">SUM(G64:G68)</f>
        <v>0</v>
      </c>
      <c r="H63" s="165" t="n">
        <f aca="false">SUM(H64:H68)</f>
        <v>0</v>
      </c>
      <c r="I63" s="165" t="n">
        <f aca="false">SUM(I64:I68)</f>
        <v>0</v>
      </c>
      <c r="J63" s="165" t="n">
        <f aca="false">SUM(J64:J68)</f>
        <v>0</v>
      </c>
      <c r="K63" s="165" t="n">
        <f aca="false">SUM(K64:K68)</f>
        <v>0</v>
      </c>
      <c r="L63" s="165" t="n">
        <f aca="false">SUM(L64:L68)</f>
        <v>0</v>
      </c>
      <c r="M63" s="165" t="n">
        <f aca="false">SUM(M64:M68)</f>
        <v>0</v>
      </c>
      <c r="N63" s="165" t="n">
        <f aca="false">SUM(N64:N68)</f>
        <v>0</v>
      </c>
      <c r="O63" s="165" t="n">
        <f aca="false">SUM(O64:O68)</f>
        <v>0</v>
      </c>
      <c r="P63" s="165" t="n">
        <f aca="false">SUM(P64:P68)</f>
        <v>0</v>
      </c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</row>
    <row r="64" s="168" customFormat="true" ht="12" hidden="false" customHeight="true" outlineLevel="0" collapsed="false">
      <c r="A64" s="174" t="n">
        <v>542</v>
      </c>
      <c r="B64" s="173" t="s">
        <v>889</v>
      </c>
      <c r="C64" s="164" t="n">
        <f aca="false">ROUND(SUM(D64:P64),0)</f>
        <v>0</v>
      </c>
      <c r="D64" s="171" t="n">
        <f aca="false">SUMIFS('Plan rashoda za unos u SAP'!$I$3:$I$501,'Plan rashoda za unos u SAP'!$C$3:$C$501,"=11",'Plan rashoda za unos u SAP'!$M$3:$M$501,"=542")</f>
        <v>0</v>
      </c>
      <c r="E64" s="171" t="n">
        <f aca="false">SUMIFS('Plan rashoda za unos u SAP'!$I$3:$I$501,'Plan rashoda za unos u SAP'!$C$3:$C$501,"=12",'Plan rashoda za unos u SAP'!$M$3:$M$501,"=542")</f>
        <v>0</v>
      </c>
      <c r="F64" s="171" t="n">
        <f aca="false">SUMIFS('Plan rashoda za unos u SAP'!$I$3:$I$501,'Plan rashoda za unos u SAP'!$C$3:$C$501,"=31",'Plan rashoda za unos u SAP'!$M$3:$M$501,"=542")</f>
        <v>0</v>
      </c>
      <c r="G64" s="171" t="n">
        <f aca="false">SUMIFS('Plan rashoda za unos u SAP'!$I$3:$I$501,'Plan rashoda za unos u SAP'!$C$3:$C$501,"=43",'Plan rashoda za unos u SAP'!$M$3:$M$501,"=542")</f>
        <v>0</v>
      </c>
      <c r="H64" s="171" t="n">
        <f aca="false">SUMIFS('Plan rashoda za unos u SAP'!$I$3:$I$501,'Plan rashoda za unos u SAP'!$C$3:$C$501,"=51",'Plan rashoda za unos u SAP'!$M$3:$M$501,"=542")</f>
        <v>0</v>
      </c>
      <c r="I64" s="171" t="n">
        <f aca="false">SUMIFS('Plan rashoda za unos u SAP'!$I$3:$I$501,'Plan rashoda za unos u SAP'!$C$3:$C$501,"=52",'Plan rashoda za unos u SAP'!$M$3:$M$501,"=542")</f>
        <v>0</v>
      </c>
      <c r="J64" s="171" t="n">
        <f aca="false">SUMIFS('Plan rashoda za unos u SAP'!$I$3:$I$501,'Plan rashoda za unos u SAP'!$C$3:$C$501,"=559",'Plan rashoda za unos u SAP'!$M$3:$M$501,"=542")</f>
        <v>0</v>
      </c>
      <c r="K64" s="171" t="n">
        <f aca="false">SUMIFS('Plan rashoda za unos u SAP'!$I$3:$I$501,'Plan rashoda za unos u SAP'!$C$3:$C$501,"=561",'Plan rashoda za unos u SAP'!$M$3:$M$501,"=542")</f>
        <v>0</v>
      </c>
      <c r="L64" s="171" t="n">
        <f aca="false">SUMIFS('Plan rashoda za unos u SAP'!$I$3:$I$501,'Plan rashoda za unos u SAP'!$C$3:$C$501,"=563",'Plan rashoda za unos u SAP'!$M$3:$M$501,"=542")</f>
        <v>0</v>
      </c>
      <c r="M64" s="171" t="n">
        <f aca="false">SUMIFS('Plan rashoda za unos u SAP'!$I$3:$I$501,'Plan rashoda za unos u SAP'!$C$3:$C$501,"=61",'Plan rashoda za unos u SAP'!$M$3:$M$501,"=542")</f>
        <v>0</v>
      </c>
      <c r="N64" s="171" t="n">
        <f aca="false">SUMIFS('Plan rashoda za unos u SAP'!$I$3:$I$501,'Plan rashoda za unos u SAP'!$C$3:$C$501,"=63",'Plan rashoda za unos u SAP'!$M$3:$M$501,"=542")</f>
        <v>0</v>
      </c>
      <c r="O64" s="171" t="n">
        <f aca="false">SUMIFS('Plan rashoda za unos u SAP'!$I$3:$I$501,'Plan rashoda za unos u SAP'!$C$3:$C$501,"=71",'Plan rashoda za unos u SAP'!$M$3:$M$501,"=542")</f>
        <v>0</v>
      </c>
      <c r="P64" s="171" t="n">
        <f aca="false">SUMIFS('Plan rashoda za unos u SAP'!$I$3:$I$501,'Plan rashoda za unos u SAP'!$C$3:$C$501,"=81",'Plan rashoda za unos u SAP'!$M$3:$M$501,"=542")</f>
        <v>0</v>
      </c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s="168" customFormat="true" ht="12" hidden="false" customHeight="true" outlineLevel="0" collapsed="false">
      <c r="A65" s="174" t="n">
        <v>543</v>
      </c>
      <c r="B65" s="173" t="s">
        <v>756</v>
      </c>
      <c r="C65" s="164" t="n">
        <f aca="false">ROUND(SUM(D65:P65),0)</f>
        <v>0</v>
      </c>
      <c r="D65" s="171" t="n">
        <f aca="false">SUMIFS('Plan rashoda za unos u SAP'!$I$3:$I$501,'Plan rashoda za unos u SAP'!$C$3:$C$501,"=11",'Plan rashoda za unos u SAP'!$M$3:$M$501,"=543")</f>
        <v>0</v>
      </c>
      <c r="E65" s="171" t="n">
        <f aca="false">SUMIFS('Plan rashoda za unos u SAP'!$I$3:$I$501,'Plan rashoda za unos u SAP'!$C$3:$C$501,"=12",'Plan rashoda za unos u SAP'!$M$3:$M$501,"=543")</f>
        <v>0</v>
      </c>
      <c r="F65" s="171" t="n">
        <f aca="false">SUMIFS('Plan rashoda za unos u SAP'!$I$3:$I$501,'Plan rashoda za unos u SAP'!$C$3:$C$501,"=31",'Plan rashoda za unos u SAP'!$M$3:$M$501,"=543")</f>
        <v>0</v>
      </c>
      <c r="G65" s="171" t="n">
        <f aca="false">SUMIFS('Plan rashoda za unos u SAP'!$I$3:$I$501,'Plan rashoda za unos u SAP'!$C$3:$C$501,"=43",'Plan rashoda za unos u SAP'!$M$3:$M$501,"=543")</f>
        <v>0</v>
      </c>
      <c r="H65" s="171" t="n">
        <f aca="false">SUMIFS('Plan rashoda za unos u SAP'!$I$3:$I$501,'Plan rashoda za unos u SAP'!$C$3:$C$501,"=51",'Plan rashoda za unos u SAP'!$M$3:$M$501,"=543")</f>
        <v>0</v>
      </c>
      <c r="I65" s="171" t="n">
        <f aca="false">SUMIFS('Plan rashoda za unos u SAP'!$I$3:$I$501,'Plan rashoda za unos u SAP'!$C$3:$C$501,"=52",'Plan rashoda za unos u SAP'!$M$3:$M$501,"=543")</f>
        <v>0</v>
      </c>
      <c r="J65" s="171" t="n">
        <f aca="false">SUMIFS('Plan rashoda za unos u SAP'!$I$3:$I$501,'Plan rashoda za unos u SAP'!$C$3:$C$501,"=559",'Plan rashoda za unos u SAP'!$M$3:$M$501,"=543")</f>
        <v>0</v>
      </c>
      <c r="K65" s="171" t="n">
        <f aca="false">SUMIFS('Plan rashoda za unos u SAP'!$I$3:$I$501,'Plan rashoda za unos u SAP'!$C$3:$C$501,"=561",'Plan rashoda za unos u SAP'!$M$3:$M$501,"=543")</f>
        <v>0</v>
      </c>
      <c r="L65" s="171" t="n">
        <f aca="false">SUMIFS('Plan rashoda za unos u SAP'!$I$3:$I$501,'Plan rashoda za unos u SAP'!$C$3:$C$501,"=563",'Plan rashoda za unos u SAP'!$M$3:$M$501,"=543")</f>
        <v>0</v>
      </c>
      <c r="M65" s="171" t="n">
        <f aca="false">SUMIFS('Plan rashoda za unos u SAP'!$I$3:$I$501,'Plan rashoda za unos u SAP'!$C$3:$C$501,"=61",'Plan rashoda za unos u SAP'!$M$3:$M$501,"=543")</f>
        <v>0</v>
      </c>
      <c r="N65" s="171" t="n">
        <f aca="false">SUMIFS('Plan rashoda za unos u SAP'!$I$3:$I$501,'Plan rashoda za unos u SAP'!$C$3:$C$501,"=63",'Plan rashoda za unos u SAP'!$M$3:$M$501,"=543")</f>
        <v>0</v>
      </c>
      <c r="O65" s="171" t="n">
        <f aca="false">SUMIFS('Plan rashoda za unos u SAP'!$I$3:$I$501,'Plan rashoda za unos u SAP'!$C$3:$C$501,"=71",'Plan rashoda za unos u SAP'!$M$3:$M$501,"=543")</f>
        <v>0</v>
      </c>
      <c r="P65" s="171" t="n">
        <f aca="false">SUMIFS('Plan rashoda za unos u SAP'!$I$3:$I$501,'Plan rashoda za unos u SAP'!$C$3:$C$501,"=81",'Plan rashoda za unos u SAP'!$M$3:$M$501,"=543")</f>
        <v>0</v>
      </c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s="168" customFormat="true" ht="12" hidden="false" customHeight="true" outlineLevel="0" collapsed="false">
      <c r="A66" s="174" t="n">
        <v>544</v>
      </c>
      <c r="B66" s="173" t="s">
        <v>890</v>
      </c>
      <c r="C66" s="164" t="n">
        <f aca="false">ROUND(SUM(D66:P66),0)</f>
        <v>0</v>
      </c>
      <c r="D66" s="171" t="n">
        <f aca="false">SUMIFS('Plan rashoda za unos u SAP'!$I$3:$I$501,'Plan rashoda za unos u SAP'!$C$3:$C$501,"=11",'Plan rashoda za unos u SAP'!$M$3:$M$501,"=544")</f>
        <v>0</v>
      </c>
      <c r="E66" s="171" t="n">
        <f aca="false">SUMIFS('Plan rashoda za unos u SAP'!$I$3:$I$501,'Plan rashoda za unos u SAP'!$C$3:$C$501,"=12",'Plan rashoda za unos u SAP'!$M$3:$M$501,"=544")</f>
        <v>0</v>
      </c>
      <c r="F66" s="171" t="n">
        <f aca="false">SUMIFS('Plan rashoda za unos u SAP'!$I$3:$I$501,'Plan rashoda za unos u SAP'!$C$3:$C$501,"=31",'Plan rashoda za unos u SAP'!$M$3:$M$501,"=544")</f>
        <v>0</v>
      </c>
      <c r="G66" s="171" t="n">
        <f aca="false">SUMIFS('Plan rashoda za unos u SAP'!$I$3:$I$501,'Plan rashoda za unos u SAP'!$C$3:$C$501,"=43",'Plan rashoda za unos u SAP'!$M$3:$M$501,"=544")</f>
        <v>0</v>
      </c>
      <c r="H66" s="171" t="n">
        <f aca="false">SUMIFS('Plan rashoda za unos u SAP'!$I$3:$I$501,'Plan rashoda za unos u SAP'!$C$3:$C$501,"=51",'Plan rashoda za unos u SAP'!$M$3:$M$501,"=544")</f>
        <v>0</v>
      </c>
      <c r="I66" s="171" t="n">
        <f aca="false">SUMIFS('Plan rashoda za unos u SAP'!$I$3:$I$501,'Plan rashoda za unos u SAP'!$C$3:$C$501,"=52",'Plan rashoda za unos u SAP'!$M$3:$M$501,"=544")</f>
        <v>0</v>
      </c>
      <c r="J66" s="171" t="n">
        <f aca="false">SUMIFS('Plan rashoda za unos u SAP'!$I$3:$I$501,'Plan rashoda za unos u SAP'!$C$3:$C$501,"=559",'Plan rashoda za unos u SAP'!$M$3:$M$501,"=544")</f>
        <v>0</v>
      </c>
      <c r="K66" s="171" t="n">
        <f aca="false">SUMIFS('Plan rashoda za unos u SAP'!$I$3:$I$501,'Plan rashoda za unos u SAP'!$C$3:$C$501,"=561",'Plan rashoda za unos u SAP'!$M$3:$M$501,"=544")</f>
        <v>0</v>
      </c>
      <c r="L66" s="171" t="n">
        <f aca="false">SUMIFS('Plan rashoda za unos u SAP'!$I$3:$I$501,'Plan rashoda za unos u SAP'!$C$3:$C$501,"=563",'Plan rashoda za unos u SAP'!$M$3:$M$501,"=544")</f>
        <v>0</v>
      </c>
      <c r="M66" s="171" t="n">
        <f aca="false">SUMIFS('Plan rashoda za unos u SAP'!$I$3:$I$501,'Plan rashoda za unos u SAP'!$C$3:$C$501,"=61",'Plan rashoda za unos u SAP'!$M$3:$M$501,"=544")</f>
        <v>0</v>
      </c>
      <c r="N66" s="171" t="n">
        <f aca="false">SUMIFS('Plan rashoda za unos u SAP'!$I$3:$I$501,'Plan rashoda za unos u SAP'!$C$3:$C$501,"=63",'Plan rashoda za unos u SAP'!$M$3:$M$501,"=544")</f>
        <v>0</v>
      </c>
      <c r="O66" s="171" t="n">
        <f aca="false">SUMIFS('Plan rashoda za unos u SAP'!$I$3:$I$501,'Plan rashoda za unos u SAP'!$C$3:$C$501,"=71",'Plan rashoda za unos u SAP'!$M$3:$M$501,"=544")</f>
        <v>0</v>
      </c>
      <c r="P66" s="171" t="n">
        <f aca="false">SUMIFS('Plan rashoda za unos u SAP'!$I$3:$I$501,'Plan rashoda za unos u SAP'!$C$3:$C$501,"=81",'Plan rashoda za unos u SAP'!$M$3:$M$501,"=544")</f>
        <v>0</v>
      </c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</row>
    <row r="67" s="168" customFormat="true" ht="12" hidden="false" customHeight="true" outlineLevel="0" collapsed="false">
      <c r="A67" s="174" t="n">
        <v>545</v>
      </c>
      <c r="B67" s="173" t="s">
        <v>891</v>
      </c>
      <c r="C67" s="164" t="n">
        <f aca="false">ROUND(SUM(D67:P67),0)</f>
        <v>0</v>
      </c>
      <c r="D67" s="171" t="n">
        <f aca="false">SUMIFS('Plan rashoda za unos u SAP'!$I$3:$I$501,'Plan rashoda za unos u SAP'!$C$3:$C$501,"=11",'Plan rashoda za unos u SAP'!$M$3:$M$501,"=545")</f>
        <v>0</v>
      </c>
      <c r="E67" s="171" t="n">
        <f aca="false">SUMIFS('Plan rashoda za unos u SAP'!$I$3:$I$501,'Plan rashoda za unos u SAP'!$C$3:$C$501,"=12",'Plan rashoda za unos u SAP'!$M$3:$M$501,"=545")</f>
        <v>0</v>
      </c>
      <c r="F67" s="171" t="n">
        <f aca="false">SUMIFS('Plan rashoda za unos u SAP'!$I$3:$I$501,'Plan rashoda za unos u SAP'!$C$3:$C$501,"=31",'Plan rashoda za unos u SAP'!$M$3:$M$501,"=545")</f>
        <v>0</v>
      </c>
      <c r="G67" s="171" t="n">
        <f aca="false">SUMIFS('Plan rashoda za unos u SAP'!$I$3:$I$501,'Plan rashoda za unos u SAP'!$C$3:$C$501,"=43",'Plan rashoda za unos u SAP'!$M$3:$M$501,"=545")</f>
        <v>0</v>
      </c>
      <c r="H67" s="171" t="n">
        <f aca="false">SUMIFS('Plan rashoda za unos u SAP'!$I$3:$I$501,'Plan rashoda za unos u SAP'!$C$3:$C$501,"=51",'Plan rashoda za unos u SAP'!$M$3:$M$501,"=545")</f>
        <v>0</v>
      </c>
      <c r="I67" s="171" t="n">
        <f aca="false">SUMIFS('Plan rashoda za unos u SAP'!$I$3:$I$501,'Plan rashoda za unos u SAP'!$C$3:$C$501,"=52",'Plan rashoda za unos u SAP'!$M$3:$M$501,"=545")</f>
        <v>0</v>
      </c>
      <c r="J67" s="171" t="n">
        <f aca="false">SUMIFS('Plan rashoda za unos u SAP'!$I$3:$I$501,'Plan rashoda za unos u SAP'!$C$3:$C$501,"=559",'Plan rashoda za unos u SAP'!$M$3:$M$501,"=545")</f>
        <v>0</v>
      </c>
      <c r="K67" s="171" t="n">
        <f aca="false">SUMIFS('Plan rashoda za unos u SAP'!$I$3:$I$501,'Plan rashoda za unos u SAP'!$C$3:$C$501,"=561",'Plan rashoda za unos u SAP'!$M$3:$M$501,"=545")</f>
        <v>0</v>
      </c>
      <c r="L67" s="171" t="n">
        <f aca="false">SUMIFS('Plan rashoda za unos u SAP'!$I$3:$I$501,'Plan rashoda za unos u SAP'!$C$3:$C$501,"=563",'Plan rashoda za unos u SAP'!$M$3:$M$501,"=545")</f>
        <v>0</v>
      </c>
      <c r="M67" s="171" t="n">
        <f aca="false">SUMIFS('Plan rashoda za unos u SAP'!$I$3:$I$501,'Plan rashoda za unos u SAP'!$C$3:$C$501,"=61",'Plan rashoda za unos u SAP'!$M$3:$M$501,"=545")</f>
        <v>0</v>
      </c>
      <c r="N67" s="171" t="n">
        <f aca="false">SUMIFS('Plan rashoda za unos u SAP'!$I$3:$I$501,'Plan rashoda za unos u SAP'!$C$3:$C$501,"=63",'Plan rashoda za unos u SAP'!$M$3:$M$501,"=545")</f>
        <v>0</v>
      </c>
      <c r="O67" s="171" t="n">
        <f aca="false">SUMIFS('Plan rashoda za unos u SAP'!$I$3:$I$501,'Plan rashoda za unos u SAP'!$C$3:$C$501,"=71",'Plan rashoda za unos u SAP'!$M$3:$M$501,"=545")</f>
        <v>0</v>
      </c>
      <c r="P67" s="171" t="n">
        <f aca="false">SUMIFS('Plan rashoda za unos u SAP'!$I$3:$I$501,'Plan rashoda za unos u SAP'!$C$3:$C$501,"=81",'Plan rashoda za unos u SAP'!$M$3:$M$501,"=545")</f>
        <v>0</v>
      </c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</row>
    <row r="68" s="168" customFormat="true" ht="12" hidden="false" customHeight="true" outlineLevel="0" collapsed="false">
      <c r="A68" s="174" t="n">
        <v>547</v>
      </c>
      <c r="B68" s="173" t="s">
        <v>892</v>
      </c>
      <c r="C68" s="164" t="n">
        <f aca="false">ROUND(SUM(D68:P68),0)</f>
        <v>0</v>
      </c>
      <c r="D68" s="171" t="n">
        <f aca="false">SUMIFS('Plan rashoda za unos u SAP'!$I$3:$I$501,'Plan rashoda za unos u SAP'!$C$3:$C$501,"=11",'Plan rashoda za unos u SAP'!$M$3:$M$501,"=547")</f>
        <v>0</v>
      </c>
      <c r="E68" s="171" t="n">
        <f aca="false">SUMIFS('Plan rashoda za unos u SAP'!$I$3:$I$501,'Plan rashoda za unos u SAP'!$C$3:$C$501,"=12",'Plan rashoda za unos u SAP'!$M$3:$M$501,"=547")</f>
        <v>0</v>
      </c>
      <c r="F68" s="171" t="n">
        <f aca="false">SUMIFS('Plan rashoda za unos u SAP'!$I$3:$I$501,'Plan rashoda za unos u SAP'!$C$3:$C$501,"=31",'Plan rashoda za unos u SAP'!$M$3:$M$501,"=547")</f>
        <v>0</v>
      </c>
      <c r="G68" s="171" t="n">
        <f aca="false">SUMIFS('Plan rashoda za unos u SAP'!$I$3:$I$501,'Plan rashoda za unos u SAP'!$C$3:$C$501,"=43",'Plan rashoda za unos u SAP'!$M$3:$M$501,"=547")</f>
        <v>0</v>
      </c>
      <c r="H68" s="171" t="n">
        <f aca="false">SUMIFS('Plan rashoda za unos u SAP'!$I$3:$I$501,'Plan rashoda za unos u SAP'!$C$3:$C$501,"=51",'Plan rashoda za unos u SAP'!$M$3:$M$501,"=547")</f>
        <v>0</v>
      </c>
      <c r="I68" s="171" t="n">
        <f aca="false">SUMIFS('Plan rashoda za unos u SAP'!$I$3:$I$501,'Plan rashoda za unos u SAP'!$C$3:$C$501,"=52",'Plan rashoda za unos u SAP'!$M$3:$M$501,"=547")</f>
        <v>0</v>
      </c>
      <c r="J68" s="171" t="n">
        <f aca="false">SUMIFS('Plan rashoda za unos u SAP'!$I$3:$I$501,'Plan rashoda za unos u SAP'!$C$3:$C$501,"=559",'Plan rashoda za unos u SAP'!$M$3:$M$501,"=547")</f>
        <v>0</v>
      </c>
      <c r="K68" s="171" t="n">
        <f aca="false">SUMIFS('Plan rashoda za unos u SAP'!$I$3:$I$501,'Plan rashoda za unos u SAP'!$C$3:$C$501,"=561",'Plan rashoda za unos u SAP'!$M$3:$M$501,"=547")</f>
        <v>0</v>
      </c>
      <c r="L68" s="171" t="n">
        <f aca="false">SUMIFS('Plan rashoda za unos u SAP'!$I$3:$I$501,'Plan rashoda za unos u SAP'!$C$3:$C$501,"=563",'Plan rashoda za unos u SAP'!$M$3:$M$501,"=547")</f>
        <v>0</v>
      </c>
      <c r="M68" s="171" t="n">
        <f aca="false">SUMIFS('Plan rashoda za unos u SAP'!$I$3:$I$501,'Plan rashoda za unos u SAP'!$C$3:$C$501,"=61",'Plan rashoda za unos u SAP'!$M$3:$M$501,"=547")</f>
        <v>0</v>
      </c>
      <c r="N68" s="171" t="n">
        <f aca="false">SUMIFS('Plan rashoda za unos u SAP'!$I$3:$I$501,'Plan rashoda za unos u SAP'!$C$3:$C$501,"=63",'Plan rashoda za unos u SAP'!$M$3:$M$501,"=547")</f>
        <v>0</v>
      </c>
      <c r="O68" s="171" t="n">
        <f aca="false">SUMIFS('Plan rashoda za unos u SAP'!$I$3:$I$501,'Plan rashoda za unos u SAP'!$C$3:$C$501,"=71",'Plan rashoda za unos u SAP'!$M$3:$M$501,"=547")</f>
        <v>0</v>
      </c>
      <c r="P68" s="171" t="n">
        <f aca="false">SUMIFS('Plan rashoda za unos u SAP'!$I$3:$I$501,'Plan rashoda za unos u SAP'!$C$3:$C$501,"=81",'Plan rashoda za unos u SAP'!$M$3:$M$501,"=547")</f>
        <v>0</v>
      </c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</row>
    <row r="69" s="146" customFormat="tru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</row>
    <row r="70" s="150" customFormat="true" ht="71.25" hidden="false" customHeight="true" outlineLevel="0" collapsed="false">
      <c r="A70" s="99" t="s">
        <v>835</v>
      </c>
      <c r="B70" s="99" t="s">
        <v>836</v>
      </c>
      <c r="C70" s="149" t="s">
        <v>893</v>
      </c>
      <c r="D70" s="149" t="s">
        <v>838</v>
      </c>
      <c r="E70" s="149" t="s">
        <v>769</v>
      </c>
      <c r="F70" s="99" t="s">
        <v>770</v>
      </c>
      <c r="G70" s="99" t="s">
        <v>771</v>
      </c>
      <c r="H70" s="99" t="s">
        <v>772</v>
      </c>
      <c r="I70" s="99" t="s">
        <v>773</v>
      </c>
      <c r="J70" s="99" t="s">
        <v>774</v>
      </c>
      <c r="K70" s="99" t="s">
        <v>775</v>
      </c>
      <c r="L70" s="99" t="s">
        <v>776</v>
      </c>
      <c r="M70" s="99" t="s">
        <v>777</v>
      </c>
      <c r="N70" s="99" t="s">
        <v>778</v>
      </c>
      <c r="O70" s="99" t="s">
        <v>894</v>
      </c>
      <c r="P70" s="99" t="s">
        <v>780</v>
      </c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</row>
    <row r="71" s="156" customFormat="true" ht="19.5" hidden="false" customHeight="true" outlineLevel="0" collapsed="false">
      <c r="A71" s="151"/>
      <c r="B71" s="151" t="s">
        <v>840</v>
      </c>
      <c r="C71" s="152" t="n">
        <f aca="false">SUM(D71:P71)</f>
        <v>50077514</v>
      </c>
      <c r="D71" s="153" t="n">
        <f aca="false">+D72+D80+D86</f>
        <v>44298100</v>
      </c>
      <c r="E71" s="153" t="n">
        <f aca="false">+E72+E80+E86</f>
        <v>187504</v>
      </c>
      <c r="F71" s="153" t="n">
        <f aca="false">+F72+F80+F86</f>
        <v>204439</v>
      </c>
      <c r="G71" s="153" t="n">
        <f aca="false">+G72+G80+G86</f>
        <v>3782040</v>
      </c>
      <c r="H71" s="153" t="n">
        <f aca="false">+H72+H80+H86</f>
        <v>150000</v>
      </c>
      <c r="I71" s="153" t="n">
        <f aca="false">+I72+I80+I86</f>
        <v>434935</v>
      </c>
      <c r="J71" s="153" t="n">
        <f aca="false">+J72+J80+J86</f>
        <v>0</v>
      </c>
      <c r="K71" s="153" t="n">
        <f aca="false">+K72+K80+K86</f>
        <v>1012496</v>
      </c>
      <c r="L71" s="153" t="n">
        <f aca="false">+L72+L80+L86</f>
        <v>0</v>
      </c>
      <c r="M71" s="153" t="n">
        <f aca="false">+M72+M80+M86</f>
        <v>0</v>
      </c>
      <c r="N71" s="153" t="n">
        <f aca="false">+N72+N80+N86</f>
        <v>0</v>
      </c>
      <c r="O71" s="153" t="n">
        <f aca="false">+O72+O80+O86</f>
        <v>8000</v>
      </c>
      <c r="P71" s="153" t="n">
        <f aca="false">+P72+P80+P86</f>
        <v>0</v>
      </c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5"/>
      <c r="AH71" s="155"/>
      <c r="AI71" s="155"/>
      <c r="AJ71" s="155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</row>
    <row r="72" s="161" customFormat="true" ht="12" hidden="false" customHeight="true" outlineLevel="0" collapsed="false">
      <c r="A72" s="157" t="n">
        <v>3</v>
      </c>
      <c r="B72" s="158" t="s">
        <v>841</v>
      </c>
      <c r="C72" s="159" t="n">
        <f aca="false">ROUND(SUM(D72:P72),0)</f>
        <v>49548243</v>
      </c>
      <c r="D72" s="191" t="n">
        <f aca="false">SUM(D73:D79)</f>
        <v>44126629</v>
      </c>
      <c r="E72" s="191" t="n">
        <f aca="false">SUM(E73:E79)</f>
        <v>133504</v>
      </c>
      <c r="F72" s="191" t="n">
        <f aca="false">SUM(F73:F79)</f>
        <v>204439</v>
      </c>
      <c r="G72" s="191" t="n">
        <f aca="false">SUM(G73:G79)</f>
        <v>3782040</v>
      </c>
      <c r="H72" s="191" t="n">
        <f aca="false">SUM(H73:H79)</f>
        <v>150000</v>
      </c>
      <c r="I72" s="191" t="n">
        <f aca="false">SUM(I73:I79)</f>
        <v>395135</v>
      </c>
      <c r="J72" s="191" t="n">
        <f aca="false">SUM(J73:J79)</f>
        <v>0</v>
      </c>
      <c r="K72" s="191" t="n">
        <f aca="false">SUM(K73:K79)</f>
        <v>756496</v>
      </c>
      <c r="L72" s="191" t="n">
        <f aca="false">SUM(L73:L79)</f>
        <v>0</v>
      </c>
      <c r="M72" s="191" t="n">
        <f aca="false">SUM(M73:M79)</f>
        <v>0</v>
      </c>
      <c r="N72" s="191" t="n">
        <f aca="false">SUM(N73:N79)</f>
        <v>0</v>
      </c>
      <c r="O72" s="191" t="n">
        <f aca="false">SUM(O73:O79)</f>
        <v>0</v>
      </c>
      <c r="P72" s="191" t="n">
        <f aca="false">SUM(P73:P79)</f>
        <v>0</v>
      </c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</row>
    <row r="73" s="168" customFormat="true" ht="12" hidden="false" customHeight="true" outlineLevel="0" collapsed="false">
      <c r="A73" s="162" t="n">
        <v>31</v>
      </c>
      <c r="B73" s="163" t="s">
        <v>842</v>
      </c>
      <c r="C73" s="192" t="n">
        <f aca="false">ROUND(SUM(D73:P73),0)</f>
        <v>40869837</v>
      </c>
      <c r="D73" s="171" t="n">
        <f aca="false">SUMIFS('Plan rashoda za unos u SAP'!$J$3:$J$501,'Plan rashoda za unos u SAP'!$C$3:$C$501,"=11",'Plan rashoda za unos u SAP'!$N$3:$N$501,"=31")</f>
        <v>39679005</v>
      </c>
      <c r="E73" s="171" t="n">
        <f aca="false">SUMIFS('Plan rashoda za unos u SAP'!$J$3:$J$501,'Plan rashoda za unos u SAP'!$C$3:$C$501,"=12",'Plan rashoda za unos u SAP'!$N$3:$N$501,"=31")</f>
        <v>0</v>
      </c>
      <c r="F73" s="171" t="n">
        <f aca="false">SUMIFS('Plan rashoda za unos u SAP'!$J$3:$J$501,'Plan rashoda za unos u SAP'!$C$3:$C$501,"=31",'Plan rashoda za unos u SAP'!$N$3:$N$501,"=31")</f>
        <v>0</v>
      </c>
      <c r="G73" s="171" t="n">
        <f aca="false">SUMIFS('Plan rashoda za unos u SAP'!$J$3:$J$501,'Plan rashoda za unos u SAP'!$C$3:$C$501,"=43",'Plan rashoda za unos u SAP'!$N$3:$N$501,"=31")</f>
        <v>1190832</v>
      </c>
      <c r="H73" s="171" t="n">
        <f aca="false">SUMIFS('Plan rashoda za unos u SAP'!$J$3:$J$501,'Plan rashoda za unos u SAP'!$C$3:$C$501,"=51",'Plan rashoda za unos u SAP'!$N$3:$N$501,"=31")</f>
        <v>0</v>
      </c>
      <c r="I73" s="171" t="n">
        <f aca="false">SUMIFS('Plan rashoda za unos u SAP'!$J$3:$J$501,'Plan rashoda za unos u SAP'!$C$3:$C$501,"=52",'Plan rashoda za unos u SAP'!$N$3:$N$501,"=31")</f>
        <v>0</v>
      </c>
      <c r="J73" s="171" t="n">
        <f aca="false">SUMIFS('Plan rashoda za unos u SAP'!$J$3:$J$501,'Plan rashoda za unos u SAP'!$C$3:$C$501,"=559",'Plan rashoda za unos u SAP'!$N$3:$N$501,"=31")</f>
        <v>0</v>
      </c>
      <c r="K73" s="171" t="n">
        <f aca="false">SUMIFS('Plan rashoda za unos u SAP'!$J$3:$J$501,'Plan rashoda za unos u SAP'!$C$3:$C$501,"=561",'Plan rashoda za unos u SAP'!$N$3:$N$501,"=31")</f>
        <v>0</v>
      </c>
      <c r="L73" s="171" t="n">
        <f aca="false">SUMIFS('Plan rashoda za unos u SAP'!$J$3:$J$501,'Plan rashoda za unos u SAP'!$C$3:$C$501,"=563",'Plan rashoda za unos u SAP'!$N$3:$N$501,"=31")</f>
        <v>0</v>
      </c>
      <c r="M73" s="171" t="n">
        <f aca="false">SUMIFS('Plan rashoda za unos u SAP'!$J$3:$J$501,'Plan rashoda za unos u SAP'!$C$3:$C$501,"=61",'Plan rashoda za unos u SAP'!$N$3:$N$501,"=31")</f>
        <v>0</v>
      </c>
      <c r="N73" s="171" t="n">
        <f aca="false">SUMIFS('Plan rashoda za unos u SAP'!$J$3:$J$501,'Plan rashoda za unos u SAP'!$C$3:$C$501,"=63",'Plan rashoda za unos u SAP'!$N$3:$N$501,"=31")</f>
        <v>0</v>
      </c>
      <c r="O73" s="171" t="n">
        <f aca="false">SUMIFS('Plan rashoda za unos u SAP'!$J$3:$J$501,'Plan rashoda za unos u SAP'!$C$3:$C$501,"=71",'Plan rashoda za unos u SAP'!$N$3:$N$501,"=31")</f>
        <v>0</v>
      </c>
      <c r="P73" s="171" t="n">
        <f aca="false">SUMIFS('Plan rashoda za unos u SAP'!$J$3:$J$501,'Plan rashoda za unos u SAP'!$C$3:$C$501,"=81",'Plan rashoda za unos u SAP'!$N$3:$N$501,"=31")</f>
        <v>0</v>
      </c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</row>
    <row r="74" s="177" customFormat="true" ht="12" hidden="false" customHeight="true" outlineLevel="0" collapsed="false">
      <c r="A74" s="175" t="n">
        <v>32</v>
      </c>
      <c r="B74" s="176" t="s">
        <v>845</v>
      </c>
      <c r="C74" s="193" t="n">
        <f aca="false">ROUND(SUM(D74:P74),0)</f>
        <v>8651463</v>
      </c>
      <c r="D74" s="171" t="n">
        <f aca="false">SUMIFS('Plan rashoda za unos u SAP'!$J$3:$J$501,'Plan rashoda za unos u SAP'!$C$3:$C$501,"=11",'Plan rashoda za unos u SAP'!$N$3:$N$501,"=32")</f>
        <v>4427181</v>
      </c>
      <c r="E74" s="171" t="n">
        <f aca="false">SUMIFS('Plan rashoda za unos u SAP'!$J$3:$J$501,'Plan rashoda za unos u SAP'!$C$3:$C$501,"=12",'Plan rashoda za unos u SAP'!$N$3:$N$501,"=32")</f>
        <v>133504</v>
      </c>
      <c r="F74" s="171" t="n">
        <f aca="false">SUMIFS('Plan rashoda za unos u SAP'!$J$3:$J$501,'Plan rashoda za unos u SAP'!$C$3:$C$501,"=31",'Plan rashoda za unos u SAP'!$N$3:$N$501,"=32")</f>
        <v>204439</v>
      </c>
      <c r="G74" s="171" t="n">
        <f aca="false">SUMIFS('Plan rashoda za unos u SAP'!$J$3:$J$501,'Plan rashoda za unos u SAP'!$C$3:$C$501,"=43",'Plan rashoda za unos u SAP'!$N$3:$N$501,"=32")</f>
        <v>2591208</v>
      </c>
      <c r="H74" s="171" t="n">
        <f aca="false">SUMIFS('Plan rashoda za unos u SAP'!$J$3:$J$501,'Plan rashoda za unos u SAP'!$C$3:$C$501,"=51",'Plan rashoda za unos u SAP'!$N$3:$N$501,"=32")</f>
        <v>150000</v>
      </c>
      <c r="I74" s="171" t="n">
        <f aca="false">SUMIFS('Plan rashoda za unos u SAP'!$J$3:$J$501,'Plan rashoda za unos u SAP'!$C$3:$C$501,"=52",'Plan rashoda za unos u SAP'!$N$3:$N$501,"=32")</f>
        <v>388635</v>
      </c>
      <c r="J74" s="171" t="n">
        <f aca="false">SUMIFS('Plan rashoda za unos u SAP'!$J$3:$J$501,'Plan rashoda za unos u SAP'!$C$3:$C$501,"=559",'Plan rashoda za unos u SAP'!$N$3:$N$501,"=32")</f>
        <v>0</v>
      </c>
      <c r="K74" s="171" t="n">
        <f aca="false">SUMIFS('Plan rashoda za unos u SAP'!$J$3:$J$501,'Plan rashoda za unos u SAP'!$C$3:$C$501,"=561",'Plan rashoda za unos u SAP'!$N$3:$N$501,"=32")</f>
        <v>756496</v>
      </c>
      <c r="L74" s="171" t="n">
        <f aca="false">SUMIFS('Plan rashoda za unos u SAP'!$J$3:$J$501,'Plan rashoda za unos u SAP'!$C$3:$C$501,"=563",'Plan rashoda za unos u SAP'!$N$3:$N$501,"=32")</f>
        <v>0</v>
      </c>
      <c r="M74" s="171" t="n">
        <f aca="false">SUMIFS('Plan rashoda za unos u SAP'!$J$3:$J$501,'Plan rashoda za unos u SAP'!$C$3:$C$501,"=61",'Plan rashoda za unos u SAP'!$N$3:$N$501,"=32")</f>
        <v>0</v>
      </c>
      <c r="N74" s="171" t="n">
        <f aca="false">SUMIFS('Plan rashoda za unos u SAP'!$J$3:$J$501,'Plan rashoda za unos u SAP'!$C$3:$C$501,"=63",'Plan rashoda za unos u SAP'!$N$3:$N$501,"=32")</f>
        <v>0</v>
      </c>
      <c r="O74" s="171" t="n">
        <f aca="false">SUMIFS('Plan rashoda za unos u SAP'!$J$3:$J$501,'Plan rashoda za unos u SAP'!$C$3:$C$501,"=71",'Plan rashoda za unos u SAP'!$N$3:$N$501,"=32")</f>
        <v>0</v>
      </c>
      <c r="P74" s="171" t="n">
        <f aca="false">SUMIFS('Plan rashoda za unos u SAP'!$J$3:$J$501,'Plan rashoda za unos u SAP'!$C$3:$C$501,"=81",'Plan rashoda za unos u SAP'!$N$3:$N$501,"=32")</f>
        <v>0</v>
      </c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</row>
    <row r="75" s="180" customFormat="true" ht="12" hidden="false" customHeight="true" outlineLevel="0" collapsed="false">
      <c r="A75" s="175" t="n">
        <v>34</v>
      </c>
      <c r="B75" s="176" t="s">
        <v>849</v>
      </c>
      <c r="C75" s="193" t="n">
        <f aca="false">ROUND(SUM(D75:P75),0)</f>
        <v>26943</v>
      </c>
      <c r="D75" s="171" t="n">
        <f aca="false">SUMIFS('Plan rashoda za unos u SAP'!$J$3:$J$501,'Plan rashoda za unos u SAP'!$C$3:$C$501,"=11",'Plan rashoda za unos u SAP'!$N$3:$N$501,"=34")</f>
        <v>20443</v>
      </c>
      <c r="E75" s="171" t="n">
        <f aca="false">SUMIFS('Plan rashoda za unos u SAP'!$J$3:$J$501,'Plan rashoda za unos u SAP'!$C$3:$C$501,"=12",'Plan rashoda za unos u SAP'!$N$3:$N$501,"=34")</f>
        <v>0</v>
      </c>
      <c r="F75" s="171" t="n">
        <f aca="false">SUMIFS('Plan rashoda za unos u SAP'!$J$3:$J$501,'Plan rashoda za unos u SAP'!$C$3:$C$501,"=31",'Plan rashoda za unos u SAP'!$N$3:$N$501,"=34")</f>
        <v>0</v>
      </c>
      <c r="G75" s="171" t="n">
        <f aca="false">SUMIFS('Plan rashoda za unos u SAP'!$J$3:$J$501,'Plan rashoda za unos u SAP'!$C$3:$C$501,"=43",'Plan rashoda za unos u SAP'!$N$3:$N$501,"=34")</f>
        <v>0</v>
      </c>
      <c r="H75" s="171" t="n">
        <f aca="false">SUMIFS('Plan rashoda za unos u SAP'!$J$3:$J$501,'Plan rashoda za unos u SAP'!$C$3:$C$501,"=51",'Plan rashoda za unos u SAP'!$N$3:$N$501,"=34")</f>
        <v>0</v>
      </c>
      <c r="I75" s="171" t="n">
        <f aca="false">SUMIFS('Plan rashoda za unos u SAP'!$J$3:$J$501,'Plan rashoda za unos u SAP'!$C$3:$C$501,"=52",'Plan rashoda za unos u SAP'!$N$3:$N$501,"=34")</f>
        <v>6500</v>
      </c>
      <c r="J75" s="171" t="n">
        <f aca="false">SUMIFS('Plan rashoda za unos u SAP'!$J$3:$J$501,'Plan rashoda za unos u SAP'!$C$3:$C$501,"=559",'Plan rashoda za unos u SAP'!$N$3:$N$501,"=34")</f>
        <v>0</v>
      </c>
      <c r="K75" s="171" t="n">
        <f aca="false">SUMIFS('Plan rashoda za unos u SAP'!$J$3:$J$501,'Plan rashoda za unos u SAP'!$C$3:$C$501,"=561",'Plan rashoda za unos u SAP'!$N$3:$N$501,"=34")</f>
        <v>0</v>
      </c>
      <c r="L75" s="171" t="n">
        <f aca="false">SUMIFS('Plan rashoda za unos u SAP'!$J$3:$J$501,'Plan rashoda za unos u SAP'!$C$3:$C$501,"=563",'Plan rashoda za unos u SAP'!$N$3:$N$501,"=34")</f>
        <v>0</v>
      </c>
      <c r="M75" s="171" t="n">
        <f aca="false">SUMIFS('Plan rashoda za unos u SAP'!$J$3:$J$501,'Plan rashoda za unos u SAP'!$C$3:$C$501,"=61",'Plan rashoda za unos u SAP'!$N$3:$N$501,"=34")</f>
        <v>0</v>
      </c>
      <c r="N75" s="171" t="n">
        <f aca="false">SUMIFS('Plan rashoda za unos u SAP'!$J$3:$J$501,'Plan rashoda za unos u SAP'!$C$3:$C$501,"=63",'Plan rashoda za unos u SAP'!$N$3:$N$501,"=34")</f>
        <v>0</v>
      </c>
      <c r="O75" s="171" t="n">
        <f aca="false">SUMIFS('Plan rashoda za unos u SAP'!$J$3:$J$501,'Plan rashoda za unos u SAP'!$C$3:$C$501,"=71",'Plan rashoda za unos u SAP'!$N$3:$N$501,"=34")</f>
        <v>0</v>
      </c>
      <c r="P75" s="171" t="n">
        <f aca="false">SUMIFS('Plan rashoda za unos u SAP'!$J$3:$J$501,'Plan rashoda za unos u SAP'!$C$3:$C$501,"=81",'Plan rashoda za unos u SAP'!$N$3:$N$501,"=34")</f>
        <v>0</v>
      </c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</row>
    <row r="76" s="177" customFormat="true" ht="12" hidden="false" customHeight="true" outlineLevel="0" collapsed="false">
      <c r="A76" s="175" t="n">
        <v>35</v>
      </c>
      <c r="B76" s="176" t="s">
        <v>853</v>
      </c>
      <c r="C76" s="193" t="n">
        <f aca="false">ROUND(SUM(D76:P76),0)</f>
        <v>0</v>
      </c>
      <c r="D76" s="171" t="n">
        <f aca="false">SUMIFS('Plan rashoda za unos u SAP'!$J$3:$J$501,'Plan rashoda za unos u SAP'!$C$3:$C$501,"=11",'Plan rashoda za unos u SAP'!$N$3:$N$501,"=35")</f>
        <v>0</v>
      </c>
      <c r="E76" s="171" t="n">
        <f aca="false">SUMIFS('Plan rashoda za unos u SAP'!$J$3:$J$501,'Plan rashoda za unos u SAP'!$C$3:$C$501,"=12",'Plan rashoda za unos u SAP'!$N$3:$N$501,"=35")</f>
        <v>0</v>
      </c>
      <c r="F76" s="171" t="n">
        <f aca="false">SUMIFS('Plan rashoda za unos u SAP'!$J$3:$J$501,'Plan rashoda za unos u SAP'!$C$3:$C$501,"=31",'Plan rashoda za unos u SAP'!$N$3:$N$501,"=35")</f>
        <v>0</v>
      </c>
      <c r="G76" s="171" t="n">
        <f aca="false">SUMIFS('Plan rashoda za unos u SAP'!$J$3:$J$501,'Plan rashoda za unos u SAP'!$C$3:$C$501,"=43",'Plan rashoda za unos u SAP'!$N$3:$N$501,"=35")</f>
        <v>0</v>
      </c>
      <c r="H76" s="171" t="n">
        <f aca="false">SUMIFS('Plan rashoda za unos u SAP'!$J$3:$J$501,'Plan rashoda za unos u SAP'!$C$3:$C$501,"=51",'Plan rashoda za unos u SAP'!$N$3:$N$501,"=35")</f>
        <v>0</v>
      </c>
      <c r="I76" s="171" t="n">
        <f aca="false">SUMIFS('Plan rashoda za unos u SAP'!$J$3:$J$501,'Plan rashoda za unos u SAP'!$C$3:$C$501,"=52",'Plan rashoda za unos u SAP'!$N$3:$N$501,"=35")</f>
        <v>0</v>
      </c>
      <c r="J76" s="171" t="n">
        <f aca="false">SUMIFS('Plan rashoda za unos u SAP'!$J$3:$J$501,'Plan rashoda za unos u SAP'!$C$3:$C$501,"=559",'Plan rashoda za unos u SAP'!$N$3:$N$501,"=35")</f>
        <v>0</v>
      </c>
      <c r="K76" s="171" t="n">
        <f aca="false">SUMIFS('Plan rashoda za unos u SAP'!$J$3:$J$501,'Plan rashoda za unos u SAP'!$C$3:$C$501,"=561",'Plan rashoda za unos u SAP'!$N$3:$N$501,"=35")</f>
        <v>0</v>
      </c>
      <c r="L76" s="171" t="n">
        <f aca="false">SUMIFS('Plan rashoda za unos u SAP'!$J$3:$J$501,'Plan rashoda za unos u SAP'!$C$3:$C$501,"=563",'Plan rashoda za unos u SAP'!$N$3:$N$501,"=35")</f>
        <v>0</v>
      </c>
      <c r="M76" s="171" t="n">
        <f aca="false">SUMIFS('Plan rashoda za unos u SAP'!$J$3:$J$501,'Plan rashoda za unos u SAP'!$C$3:$C$501,"=61",'Plan rashoda za unos u SAP'!$N$3:$N$501,"=35")</f>
        <v>0</v>
      </c>
      <c r="N76" s="171" t="n">
        <f aca="false">SUMIFS('Plan rashoda za unos u SAP'!$J$3:$J$501,'Plan rashoda za unos u SAP'!$C$3:$C$501,"=63",'Plan rashoda za unos u SAP'!$N$3:$N$501,"=35")</f>
        <v>0</v>
      </c>
      <c r="O76" s="171" t="n">
        <f aca="false">SUMIFS('Plan rashoda za unos u SAP'!$J$3:$J$501,'Plan rashoda za unos u SAP'!$C$3:$C$501,"=71",'Plan rashoda za unos u SAP'!$N$3:$N$501,"=35")</f>
        <v>0</v>
      </c>
      <c r="P76" s="171" t="n">
        <f aca="false">SUMIFS('Plan rashoda za unos u SAP'!$J$3:$J$501,'Plan rashoda za unos u SAP'!$C$3:$C$501,"=81",'Plan rashoda za unos u SAP'!$N$3:$N$501,"=35")</f>
        <v>0</v>
      </c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</row>
    <row r="77" s="177" customFormat="true" ht="12" hidden="false" customHeight="true" outlineLevel="0" collapsed="false">
      <c r="A77" s="175" t="n">
        <v>36</v>
      </c>
      <c r="B77" s="183" t="s">
        <v>856</v>
      </c>
      <c r="C77" s="193" t="n">
        <f aca="false">ROUND(SUM(D77:P77),0)</f>
        <v>0</v>
      </c>
      <c r="D77" s="171" t="n">
        <f aca="false">SUMIFS('Plan rashoda za unos u SAP'!$J$3:$J$501,'Plan rashoda za unos u SAP'!$C$3:$C$501,"=11",'Plan rashoda za unos u SAP'!$N$3:$N$501,"=36")</f>
        <v>0</v>
      </c>
      <c r="E77" s="171" t="n">
        <f aca="false">SUMIFS('Plan rashoda za unos u SAP'!$J$3:$J$501,'Plan rashoda za unos u SAP'!$C$3:$C$501,"=12",'Plan rashoda za unos u SAP'!$N$3:$N$501,"=36")</f>
        <v>0</v>
      </c>
      <c r="F77" s="171" t="n">
        <f aca="false">SUMIFS('Plan rashoda za unos u SAP'!$J$3:$J$501,'Plan rashoda za unos u SAP'!$C$3:$C$501,"=31",'Plan rashoda za unos u SAP'!$N$3:$N$501,"=36")</f>
        <v>0</v>
      </c>
      <c r="G77" s="171" t="n">
        <f aca="false">SUMIFS('Plan rashoda za unos u SAP'!$J$3:$J$501,'Plan rashoda za unos u SAP'!$C$3:$C$501,"=43",'Plan rashoda za unos u SAP'!$N$3:$N$501,"=36")</f>
        <v>0</v>
      </c>
      <c r="H77" s="171" t="n">
        <f aca="false">SUMIFS('Plan rashoda za unos u SAP'!$J$3:$J$501,'Plan rashoda za unos u SAP'!$C$3:$C$501,"=51",'Plan rashoda za unos u SAP'!$N$3:$N$501,"=36")</f>
        <v>0</v>
      </c>
      <c r="I77" s="171" t="n">
        <f aca="false">SUMIFS('Plan rashoda za unos u SAP'!$J$3:$J$501,'Plan rashoda za unos u SAP'!$C$3:$C$501,"=52",'Plan rashoda za unos u SAP'!$N$3:$N$501,"=36")</f>
        <v>0</v>
      </c>
      <c r="J77" s="171" t="n">
        <f aca="false">SUMIFS('Plan rashoda za unos u SAP'!$J$3:$J$501,'Plan rashoda za unos u SAP'!$C$3:$C$501,"=559",'Plan rashoda za unos u SAP'!$N$3:$N$501,"=36")</f>
        <v>0</v>
      </c>
      <c r="K77" s="171" t="n">
        <f aca="false">SUMIFS('Plan rashoda za unos u SAP'!$J$3:$J$501,'Plan rashoda za unos u SAP'!$C$3:$C$501,"=561",'Plan rashoda za unos u SAP'!$N$3:$N$501,"=36")</f>
        <v>0</v>
      </c>
      <c r="L77" s="171" t="n">
        <f aca="false">SUMIFS('Plan rashoda za unos u SAP'!$J$3:$J$501,'Plan rashoda za unos u SAP'!$C$3:$C$501,"=563",'Plan rashoda za unos u SAP'!$N$3:$N$501,"=36")</f>
        <v>0</v>
      </c>
      <c r="M77" s="171" t="n">
        <f aca="false">SUMIFS('Plan rashoda za unos u SAP'!$J$3:$J$501,'Plan rashoda za unos u SAP'!$C$3:$C$501,"=61",'Plan rashoda za unos u SAP'!$N$3:$N$501,"=36")</f>
        <v>0</v>
      </c>
      <c r="N77" s="171" t="n">
        <f aca="false">SUMIFS('Plan rashoda za unos u SAP'!$J$3:$J$501,'Plan rashoda za unos u SAP'!$C$3:$C$501,"=63",'Plan rashoda za unos u SAP'!$N$3:$N$501,"=36")</f>
        <v>0</v>
      </c>
      <c r="O77" s="171" t="n">
        <f aca="false">SUMIFS('Plan rashoda za unos u SAP'!$J$3:$J$501,'Plan rashoda za unos u SAP'!$C$3:$C$501,"=71",'Plan rashoda za unos u SAP'!$N$3:$N$501,"=36")</f>
        <v>0</v>
      </c>
      <c r="P77" s="171" t="n">
        <f aca="false">SUMIFS('Plan rashoda za unos u SAP'!$J$3:$J$501,'Plan rashoda za unos u SAP'!$C$3:$C$501,"=81",'Plan rashoda za unos u SAP'!$N$3:$N$501,"=36")</f>
        <v>0</v>
      </c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  <row r="78" s="185" customFormat="true" ht="12" hidden="false" customHeight="true" outlineLevel="0" collapsed="false">
      <c r="A78" s="175" t="n">
        <v>37</v>
      </c>
      <c r="B78" s="176" t="s">
        <v>861</v>
      </c>
      <c r="C78" s="193" t="n">
        <f aca="false">ROUND(SUM(D78:P78),0)</f>
        <v>0</v>
      </c>
      <c r="D78" s="171" t="n">
        <f aca="false">SUMIFS('Plan rashoda za unos u SAP'!$J$3:$J$501,'Plan rashoda za unos u SAP'!$C$3:$C$501,"=11",'Plan rashoda za unos u SAP'!$N$3:$N$501,"=37")</f>
        <v>0</v>
      </c>
      <c r="E78" s="171" t="n">
        <f aca="false">SUMIFS('Plan rashoda za unos u SAP'!$J$3:$J$501,'Plan rashoda za unos u SAP'!$C$3:$C$501,"=12",'Plan rashoda za unos u SAP'!$N$3:$N$501,"=37")</f>
        <v>0</v>
      </c>
      <c r="F78" s="171" t="n">
        <f aca="false">SUMIFS('Plan rashoda za unos u SAP'!$J$3:$J$501,'Plan rashoda za unos u SAP'!$C$3:$C$501,"=31",'Plan rashoda za unos u SAP'!$N$3:$N$501,"=37")</f>
        <v>0</v>
      </c>
      <c r="G78" s="171" t="n">
        <f aca="false">SUMIFS('Plan rashoda za unos u SAP'!$J$3:$J$501,'Plan rashoda za unos u SAP'!$C$3:$C$501,"=43",'Plan rashoda za unos u SAP'!$N$3:$N$501,"=37")</f>
        <v>0</v>
      </c>
      <c r="H78" s="171" t="n">
        <f aca="false">SUMIFS('Plan rashoda za unos u SAP'!$J$3:$J$501,'Plan rashoda za unos u SAP'!$C$3:$C$501,"=51",'Plan rashoda za unos u SAP'!$N$3:$N$501,"=37")</f>
        <v>0</v>
      </c>
      <c r="I78" s="171" t="n">
        <f aca="false">SUMIFS('Plan rashoda za unos u SAP'!$J$3:$J$501,'Plan rashoda za unos u SAP'!$C$3:$C$501,"=52",'Plan rashoda za unos u SAP'!$N$3:$N$501,"=37")</f>
        <v>0</v>
      </c>
      <c r="J78" s="171" t="n">
        <f aca="false">SUMIFS('Plan rashoda za unos u SAP'!$J$3:$J$501,'Plan rashoda za unos u SAP'!$C$3:$C$501,"=559",'Plan rashoda za unos u SAP'!$N$3:$N$501,"=37")</f>
        <v>0</v>
      </c>
      <c r="K78" s="171" t="n">
        <f aca="false">SUMIFS('Plan rashoda za unos u SAP'!$J$3:$J$501,'Plan rashoda za unos u SAP'!$C$3:$C$501,"=561",'Plan rashoda za unos u SAP'!$N$3:$N$501,"=37")</f>
        <v>0</v>
      </c>
      <c r="L78" s="171" t="n">
        <f aca="false">SUMIFS('Plan rashoda za unos u SAP'!$J$3:$J$501,'Plan rashoda za unos u SAP'!$C$3:$C$501,"=563",'Plan rashoda za unos u SAP'!$N$3:$N$501,"=37")</f>
        <v>0</v>
      </c>
      <c r="M78" s="171" t="n">
        <f aca="false">SUMIFS('Plan rashoda za unos u SAP'!$J$3:$J$501,'Plan rashoda za unos u SAP'!$C$3:$C$501,"=61",'Plan rashoda za unos u SAP'!$N$3:$N$501,"=37")</f>
        <v>0</v>
      </c>
      <c r="N78" s="171" t="n">
        <f aca="false">SUMIFS('Plan rashoda za unos u SAP'!$J$3:$J$501,'Plan rashoda za unos u SAP'!$C$3:$C$501,"=63",'Plan rashoda za unos u SAP'!$N$3:$N$501,"=37")</f>
        <v>0</v>
      </c>
      <c r="O78" s="171" t="n">
        <f aca="false">SUMIFS('Plan rashoda za unos u SAP'!$J$3:$J$501,'Plan rashoda za unos u SAP'!$C$3:$C$501,"=71",'Plan rashoda za unos u SAP'!$N$3:$N$501,"=37")</f>
        <v>0</v>
      </c>
      <c r="P78" s="171" t="n">
        <f aca="false">SUMIFS('Plan rashoda za unos u SAP'!$J$3:$J$501,'Plan rashoda za unos u SAP'!$C$3:$C$501,"=81",'Plan rashoda za unos u SAP'!$N$3:$N$501,"=37")</f>
        <v>0</v>
      </c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</row>
    <row r="79" s="185" customFormat="true" ht="12" hidden="false" customHeight="true" outlineLevel="0" collapsed="false">
      <c r="A79" s="175" t="n">
        <v>38</v>
      </c>
      <c r="B79" s="176" t="s">
        <v>864</v>
      </c>
      <c r="C79" s="193" t="n">
        <f aca="false">ROUND(SUM(D79:P79),0)</f>
        <v>0</v>
      </c>
      <c r="D79" s="171" t="n">
        <f aca="false">SUMIFS('Plan rashoda za unos u SAP'!$J$3:$J$501,'Plan rashoda za unos u SAP'!$C$3:$C$501,"=11",'Plan rashoda za unos u SAP'!$N$3:$N$501,"=38")</f>
        <v>0</v>
      </c>
      <c r="E79" s="171" t="n">
        <f aca="false">SUMIFS('Plan rashoda za unos u SAP'!$J$3:$J$501,'Plan rashoda za unos u SAP'!$C$3:$C$501,"=12",'Plan rashoda za unos u SAP'!$N$3:$N$501,"=38")</f>
        <v>0</v>
      </c>
      <c r="F79" s="171" t="n">
        <f aca="false">SUMIFS('Plan rashoda za unos u SAP'!$J$3:$J$501,'Plan rashoda za unos u SAP'!$C$3:$C$501,"=31",'Plan rashoda za unos u SAP'!$N$3:$N$501,"=38")</f>
        <v>0</v>
      </c>
      <c r="G79" s="171" t="n">
        <f aca="false">SUMIFS('Plan rashoda za unos u SAP'!$J$3:$J$501,'Plan rashoda za unos u SAP'!$C$3:$C$501,"=43",'Plan rashoda za unos u SAP'!$N$3:$N$501,"=38")</f>
        <v>0</v>
      </c>
      <c r="H79" s="171" t="n">
        <f aca="false">SUMIFS('Plan rashoda za unos u SAP'!$J$3:$J$501,'Plan rashoda za unos u SAP'!$C$3:$C$501,"=51",'Plan rashoda za unos u SAP'!$N$3:$N$501,"=38")</f>
        <v>0</v>
      </c>
      <c r="I79" s="171" t="n">
        <f aca="false">SUMIFS('Plan rashoda za unos u SAP'!$J$3:$J$501,'Plan rashoda za unos u SAP'!$C$3:$C$501,"=52",'Plan rashoda za unos u SAP'!$N$3:$N$501,"=38")</f>
        <v>0</v>
      </c>
      <c r="J79" s="171" t="n">
        <f aca="false">SUMIFS('Plan rashoda za unos u SAP'!$J$3:$J$501,'Plan rashoda za unos u SAP'!$C$3:$C$501,"=559",'Plan rashoda za unos u SAP'!$N$3:$N$501,"=38")</f>
        <v>0</v>
      </c>
      <c r="K79" s="171" t="n">
        <f aca="false">SUMIFS('Plan rashoda za unos u SAP'!$J$3:$J$501,'Plan rashoda za unos u SAP'!$C$3:$C$501,"=561",'Plan rashoda za unos u SAP'!$N$3:$N$501,"=38")</f>
        <v>0</v>
      </c>
      <c r="L79" s="171" t="n">
        <f aca="false">SUMIFS('Plan rashoda za unos u SAP'!$J$3:$J$501,'Plan rashoda za unos u SAP'!$C$3:$C$501,"=563",'Plan rashoda za unos u SAP'!$N$3:$N$501,"=38")</f>
        <v>0</v>
      </c>
      <c r="M79" s="171" t="n">
        <f aca="false">SUMIFS('Plan rashoda za unos u SAP'!$J$3:$J$501,'Plan rashoda za unos u SAP'!$C$3:$C$501,"=61",'Plan rashoda za unos u SAP'!$N$3:$N$501,"=38")</f>
        <v>0</v>
      </c>
      <c r="N79" s="171" t="n">
        <f aca="false">SUMIFS('Plan rashoda za unos u SAP'!$J$3:$J$501,'Plan rashoda za unos u SAP'!$C$3:$C$501,"=63",'Plan rashoda za unos u SAP'!$N$3:$N$501,"=38")</f>
        <v>0</v>
      </c>
      <c r="O79" s="171" t="n">
        <f aca="false">SUMIFS('Plan rashoda za unos u SAP'!$J$3:$J$501,'Plan rashoda za unos u SAP'!$C$3:$C$501,"=71",'Plan rashoda za unos u SAP'!$N$3:$N$501,"=38")</f>
        <v>0</v>
      </c>
      <c r="P79" s="171" t="n">
        <f aca="false">SUMIFS('Plan rashoda za unos u SAP'!$J$3:$J$501,'Plan rashoda za unos u SAP'!$C$3:$C$501,"=81",'Plan rashoda za unos u SAP'!$N$3:$N$501,"=38")</f>
        <v>0</v>
      </c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</row>
    <row r="80" s="186" customFormat="true" ht="12" hidden="false" customHeight="true" outlineLevel="0" collapsed="false">
      <c r="A80" s="187" t="n">
        <v>4</v>
      </c>
      <c r="B80" s="188" t="s">
        <v>869</v>
      </c>
      <c r="C80" s="189" t="n">
        <f aca="false">ROUND(SUM(D80:P80),0)</f>
        <v>529271</v>
      </c>
      <c r="D80" s="194" t="n">
        <f aca="false">SUM(D81:D85)</f>
        <v>171471</v>
      </c>
      <c r="E80" s="194" t="n">
        <f aca="false">SUM(E81:E85)</f>
        <v>54000</v>
      </c>
      <c r="F80" s="194" t="n">
        <f aca="false">SUM(F81:F85)</f>
        <v>0</v>
      </c>
      <c r="G80" s="194" t="n">
        <f aca="false">SUM(G81:G85)</f>
        <v>0</v>
      </c>
      <c r="H80" s="194" t="n">
        <f aca="false">SUM(H81:H85)</f>
        <v>0</v>
      </c>
      <c r="I80" s="194" t="n">
        <f aca="false">SUM(I81:I85)</f>
        <v>39800</v>
      </c>
      <c r="J80" s="194" t="n">
        <f aca="false">SUM(J81:J85)</f>
        <v>0</v>
      </c>
      <c r="K80" s="194" t="n">
        <f aca="false">SUM(K81:K85)</f>
        <v>256000</v>
      </c>
      <c r="L80" s="194" t="n">
        <f aca="false">SUM(L81:L85)</f>
        <v>0</v>
      </c>
      <c r="M80" s="194" t="n">
        <f aca="false">SUM(M81:M85)</f>
        <v>0</v>
      </c>
      <c r="N80" s="194" t="n">
        <f aca="false">SUM(N81:N85)</f>
        <v>0</v>
      </c>
      <c r="O80" s="194" t="n">
        <f aca="false">SUM(O81:O85)</f>
        <v>8000</v>
      </c>
      <c r="P80" s="194" t="n">
        <f aca="false">SUM(P81:P85)</f>
        <v>0</v>
      </c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</row>
    <row r="81" s="168" customFormat="true" ht="12" hidden="false" customHeight="true" outlineLevel="0" collapsed="false">
      <c r="A81" s="162" t="n">
        <v>41</v>
      </c>
      <c r="B81" s="163" t="s">
        <v>870</v>
      </c>
      <c r="C81" s="193" t="n">
        <f aca="false">ROUND(SUM(D81:P81),0)</f>
        <v>0</v>
      </c>
      <c r="D81" s="171" t="n">
        <f aca="false">SUMIFS('Plan rashoda za unos u SAP'!$J$3:$J$501,'Plan rashoda za unos u SAP'!$C$3:$C$501,"=11",'Plan rashoda za unos u SAP'!$N$3:$N$501,"=41")</f>
        <v>0</v>
      </c>
      <c r="E81" s="171" t="n">
        <f aca="false">SUMIFS('Plan rashoda za unos u SAP'!$J$3:$J$501,'Plan rashoda za unos u SAP'!$C$3:$C$501,"=12",'Plan rashoda za unos u SAP'!$N$3:$N$501,"=41")</f>
        <v>0</v>
      </c>
      <c r="F81" s="171" t="n">
        <f aca="false">SUMIFS('Plan rashoda za unos u SAP'!$J$3:$J$501,'Plan rashoda za unos u SAP'!$C$3:$C$501,"=31",'Plan rashoda za unos u SAP'!$N$3:$N$501,"=41")</f>
        <v>0</v>
      </c>
      <c r="G81" s="171" t="n">
        <f aca="false">SUMIFS('Plan rashoda za unos u SAP'!$J$3:$J$501,'Plan rashoda za unos u SAP'!$C$3:$C$501,"=43",'Plan rashoda za unos u SAP'!$N$3:$N$501,"=41")</f>
        <v>0</v>
      </c>
      <c r="H81" s="171" t="n">
        <f aca="false">SUMIFS('Plan rashoda za unos u SAP'!$J$3:$J$501,'Plan rashoda za unos u SAP'!$C$3:$C$501,"=51",'Plan rashoda za unos u SAP'!$N$3:$N$501,"=41")</f>
        <v>0</v>
      </c>
      <c r="I81" s="171" t="n">
        <f aca="false">SUMIFS('Plan rashoda za unos u SAP'!$J$3:$J$501,'Plan rashoda za unos u SAP'!$C$3:$C$501,"=52",'Plan rashoda za unos u SAP'!$N$3:$N$501,"=41")</f>
        <v>0</v>
      </c>
      <c r="J81" s="171" t="n">
        <f aca="false">SUMIFS('Plan rashoda za unos u SAP'!$J$3:$J$501,'Plan rashoda za unos u SAP'!$C$3:$C$501,"=559",'Plan rashoda za unos u SAP'!$N$3:$N$501,"=41")</f>
        <v>0</v>
      </c>
      <c r="K81" s="171" t="n">
        <f aca="false">SUMIFS('Plan rashoda za unos u SAP'!$J$3:$J$501,'Plan rashoda za unos u SAP'!$C$3:$C$501,"=561",'Plan rashoda za unos u SAP'!$N$3:$N$501,"=41")</f>
        <v>0</v>
      </c>
      <c r="L81" s="171" t="n">
        <f aca="false">SUMIFS('Plan rashoda za unos u SAP'!$J$3:$J$501,'Plan rashoda za unos u SAP'!$C$3:$C$501,"=563",'Plan rashoda za unos u SAP'!$N$3:$N$501,"=41")</f>
        <v>0</v>
      </c>
      <c r="M81" s="171" t="n">
        <f aca="false">SUMIFS('Plan rashoda za unos u SAP'!$J$3:$J$501,'Plan rashoda za unos u SAP'!$C$3:$C$501,"=61",'Plan rashoda za unos u SAP'!$N$3:$N$501,"=41")</f>
        <v>0</v>
      </c>
      <c r="N81" s="171" t="n">
        <f aca="false">SUMIFS('Plan rashoda za unos u SAP'!$J$3:$J$501,'Plan rashoda za unos u SAP'!$C$3:$C$501,"=63",'Plan rashoda za unos u SAP'!$N$3:$N$501,"=41")</f>
        <v>0</v>
      </c>
      <c r="O81" s="171" t="n">
        <f aca="false">SUMIFS('Plan rashoda za unos u SAP'!$J$3:$J$501,'Plan rashoda za unos u SAP'!$C$3:$C$501,"=71",'Plan rashoda za unos u SAP'!$N$3:$N$501,"=41")</f>
        <v>0</v>
      </c>
      <c r="P81" s="171" t="n">
        <f aca="false">SUMIFS('Plan rashoda za unos u SAP'!$J$3:$J$501,'Plan rashoda za unos u SAP'!$C$3:$C$501,"=81",'Plan rashoda za unos u SAP'!$N$3:$N$501,"=41")</f>
        <v>0</v>
      </c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</row>
    <row r="82" s="185" customFormat="true" ht="12" hidden="false" customHeight="true" outlineLevel="0" collapsed="false">
      <c r="A82" s="175" t="n">
        <v>42</v>
      </c>
      <c r="B82" s="176" t="s">
        <v>873</v>
      </c>
      <c r="C82" s="193" t="n">
        <f aca="false">ROUND(SUM(D82:P82),0)</f>
        <v>529271</v>
      </c>
      <c r="D82" s="171" t="n">
        <f aca="false">SUMIFS('Plan rashoda za unos u SAP'!$J$3:$J$501,'Plan rashoda za unos u SAP'!$C$3:$C$501,"=11",'Plan rashoda za unos u SAP'!$N$3:$N$501,"=42")</f>
        <v>171471</v>
      </c>
      <c r="E82" s="171" t="n">
        <f aca="false">SUMIFS('Plan rashoda za unos u SAP'!$J$3:$J$501,'Plan rashoda za unos u SAP'!$C$3:$C$501,"=12",'Plan rashoda za unos u SAP'!$N$3:$N$501,"=42")</f>
        <v>54000</v>
      </c>
      <c r="F82" s="171" t="n">
        <f aca="false">SUMIFS('Plan rashoda za unos u SAP'!$J$3:$J$501,'Plan rashoda za unos u SAP'!$C$3:$C$501,"=31",'Plan rashoda za unos u SAP'!$N$3:$N$501,"=42")</f>
        <v>0</v>
      </c>
      <c r="G82" s="171" t="n">
        <f aca="false">SUMIFS('Plan rashoda za unos u SAP'!$J$3:$J$501,'Plan rashoda za unos u SAP'!$C$3:$C$501,"=43",'Plan rashoda za unos u SAP'!$N$3:$N$501,"=42")</f>
        <v>0</v>
      </c>
      <c r="H82" s="171" t="n">
        <f aca="false">SUMIFS('Plan rashoda za unos u SAP'!$J$3:$J$501,'Plan rashoda za unos u SAP'!$C$3:$C$501,"=51",'Plan rashoda za unos u SAP'!$N$3:$N$501,"=42")</f>
        <v>0</v>
      </c>
      <c r="I82" s="171" t="n">
        <f aca="false">SUMIFS('Plan rashoda za unos u SAP'!$J$3:$J$501,'Plan rashoda za unos u SAP'!$C$3:$C$501,"=52",'Plan rashoda za unos u SAP'!$N$3:$N$501,"=42")</f>
        <v>39800</v>
      </c>
      <c r="J82" s="171" t="n">
        <f aca="false">SUMIFS('Plan rashoda za unos u SAP'!$J$3:$J$501,'Plan rashoda za unos u SAP'!$C$3:$C$501,"=559",'Plan rashoda za unos u SAP'!$N$3:$N$501,"=42")</f>
        <v>0</v>
      </c>
      <c r="K82" s="171" t="n">
        <f aca="false">SUMIFS('Plan rashoda za unos u SAP'!$J$3:$J$501,'Plan rashoda za unos u SAP'!$C$3:$C$501,"=561",'Plan rashoda za unos u SAP'!$N$3:$N$501,"=42")</f>
        <v>256000</v>
      </c>
      <c r="L82" s="171" t="n">
        <f aca="false">SUMIFS('Plan rashoda za unos u SAP'!$J$3:$J$501,'Plan rashoda za unos u SAP'!$C$3:$C$501,"=563",'Plan rashoda za unos u SAP'!$N$3:$N$501,"=42")</f>
        <v>0</v>
      </c>
      <c r="M82" s="171" t="n">
        <f aca="false">SUMIFS('Plan rashoda za unos u SAP'!$J$3:$J$501,'Plan rashoda za unos u SAP'!$C$3:$C$501,"=61",'Plan rashoda za unos u SAP'!$N$3:$N$501,"=42")</f>
        <v>0</v>
      </c>
      <c r="N82" s="171" t="n">
        <f aca="false">SUMIFS('Plan rashoda za unos u SAP'!$J$3:$J$501,'Plan rashoda za unos u SAP'!$C$3:$C$501,"=63",'Plan rashoda za unos u SAP'!$N$3:$N$501,"=42")</f>
        <v>0</v>
      </c>
      <c r="O82" s="171" t="n">
        <f aca="false">SUMIFS('Plan rashoda za unos u SAP'!$J$3:$J$501,'Plan rashoda za unos u SAP'!$C$3:$C$501,"=71",'Plan rashoda za unos u SAP'!$N$3:$N$501,"=42")</f>
        <v>8000</v>
      </c>
      <c r="P82" s="171" t="n">
        <f aca="false">SUMIFS('Plan rashoda za unos u SAP'!$J$3:$J$501,'Plan rashoda za unos u SAP'!$C$3:$C$501,"=81",'Plan rashoda za unos u SAP'!$N$3:$N$501,"=42")</f>
        <v>0</v>
      </c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</row>
    <row r="83" s="168" customFormat="true" ht="12" hidden="false" customHeight="true" outlineLevel="0" collapsed="false">
      <c r="A83" s="162" t="n">
        <v>43</v>
      </c>
      <c r="B83" s="163" t="s">
        <v>880</v>
      </c>
      <c r="C83" s="193" t="n">
        <f aca="false">ROUND(SUM(D83:P83),0)</f>
        <v>0</v>
      </c>
      <c r="D83" s="171" t="n">
        <f aca="false">SUMIFS('Plan rashoda za unos u SAP'!$J$3:$J$501,'Plan rashoda za unos u SAP'!$C$3:$C$501,"=11",'Plan rashoda za unos u SAP'!$N$3:$N$501,"=43")</f>
        <v>0</v>
      </c>
      <c r="E83" s="171" t="n">
        <f aca="false">SUMIFS('Plan rashoda za unos u SAP'!$J$3:$J$501,'Plan rashoda za unos u SAP'!$C$3:$C$501,"=12",'Plan rashoda za unos u SAP'!$N$3:$N$501,"=43")</f>
        <v>0</v>
      </c>
      <c r="F83" s="171" t="n">
        <f aca="false">SUMIFS('Plan rashoda za unos u SAP'!$J$3:$J$501,'Plan rashoda za unos u SAP'!$C$3:$C$501,"=31",'Plan rashoda za unos u SAP'!$N$3:$N$501,"=43")</f>
        <v>0</v>
      </c>
      <c r="G83" s="171" t="n">
        <f aca="false">SUMIFS('Plan rashoda za unos u SAP'!$J$3:$J$501,'Plan rashoda za unos u SAP'!$C$3:$C$501,"=43",'Plan rashoda za unos u SAP'!$N$3:$N$501,"=43")</f>
        <v>0</v>
      </c>
      <c r="H83" s="171" t="n">
        <f aca="false">SUMIFS('Plan rashoda za unos u SAP'!$J$3:$J$501,'Plan rashoda za unos u SAP'!$C$3:$C$501,"=51",'Plan rashoda za unos u SAP'!$N$3:$N$501,"=43")</f>
        <v>0</v>
      </c>
      <c r="I83" s="171" t="n">
        <f aca="false">SUMIFS('Plan rashoda za unos u SAP'!$J$3:$J$501,'Plan rashoda za unos u SAP'!$C$3:$C$501,"=52",'Plan rashoda za unos u SAP'!$N$3:$N$501,"=43")</f>
        <v>0</v>
      </c>
      <c r="J83" s="171" t="n">
        <f aca="false">SUMIFS('Plan rashoda za unos u SAP'!$J$3:$J$501,'Plan rashoda za unos u SAP'!$C$3:$C$501,"=559",'Plan rashoda za unos u SAP'!$N$3:$N$501,"=43")</f>
        <v>0</v>
      </c>
      <c r="K83" s="171" t="n">
        <f aca="false">SUMIFS('Plan rashoda za unos u SAP'!$J$3:$J$501,'Plan rashoda za unos u SAP'!$C$3:$C$501,"=561",'Plan rashoda za unos u SAP'!$N$3:$N$501,"=43")</f>
        <v>0</v>
      </c>
      <c r="L83" s="171" t="n">
        <f aca="false">SUMIFS('Plan rashoda za unos u SAP'!$J$3:$J$501,'Plan rashoda za unos u SAP'!$C$3:$C$501,"=563",'Plan rashoda za unos u SAP'!$N$3:$N$501,"=43")</f>
        <v>0</v>
      </c>
      <c r="M83" s="171" t="n">
        <f aca="false">SUMIFS('Plan rashoda za unos u SAP'!$J$3:$J$501,'Plan rashoda za unos u SAP'!$C$3:$C$501,"=61",'Plan rashoda za unos u SAP'!$N$3:$N$501,"=43")</f>
        <v>0</v>
      </c>
      <c r="N83" s="171" t="n">
        <f aca="false">SUMIFS('Plan rashoda za unos u SAP'!$J$3:$J$501,'Plan rashoda za unos u SAP'!$C$3:$C$501,"=63",'Plan rashoda za unos u SAP'!$N$3:$N$501,"=43")</f>
        <v>0</v>
      </c>
      <c r="O83" s="171" t="n">
        <f aca="false">SUMIFS('Plan rashoda za unos u SAP'!$J$3:$J$501,'Plan rashoda za unos u SAP'!$C$3:$C$501,"=71",'Plan rashoda za unos u SAP'!$N$3:$N$501,"=43")</f>
        <v>0</v>
      </c>
      <c r="P83" s="171" t="n">
        <f aca="false">SUMIFS('Plan rashoda za unos u SAP'!$J$3:$J$501,'Plan rashoda za unos u SAP'!$C$3:$C$501,"=81",'Plan rashoda za unos u SAP'!$N$3:$N$501,"=43")</f>
        <v>0</v>
      </c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</row>
    <row r="84" s="168" customFormat="true" ht="12" hidden="false" customHeight="true" outlineLevel="0" collapsed="false">
      <c r="A84" s="162" t="n">
        <v>44</v>
      </c>
      <c r="B84" s="163" t="s">
        <v>881</v>
      </c>
      <c r="C84" s="193" t="n">
        <f aca="false">ROUND(SUM(D84:P84),0)</f>
        <v>0</v>
      </c>
      <c r="D84" s="171" t="n">
        <f aca="false">SUMIFS('Plan rashoda za unos u SAP'!$J$3:$J$501,'Plan rashoda za unos u SAP'!$C$3:$C$501,"=11",'Plan rashoda za unos u SAP'!$N$3:$N$501,"=44")</f>
        <v>0</v>
      </c>
      <c r="E84" s="171" t="n">
        <f aca="false">SUMIFS('Plan rashoda za unos u SAP'!$J$3:$J$501,'Plan rashoda za unos u SAP'!$C$3:$C$501,"=12",'Plan rashoda za unos u SAP'!$N$3:$N$501,"=44")</f>
        <v>0</v>
      </c>
      <c r="F84" s="171" t="n">
        <f aca="false">SUMIFS('Plan rashoda za unos u SAP'!$J$3:$J$501,'Plan rashoda za unos u SAP'!$C$3:$C$501,"=31",'Plan rashoda za unos u SAP'!$N$3:$N$501,"=44")</f>
        <v>0</v>
      </c>
      <c r="G84" s="171" t="n">
        <f aca="false">SUMIFS('Plan rashoda za unos u SAP'!$J$3:$J$501,'Plan rashoda za unos u SAP'!$C$3:$C$501,"=43",'Plan rashoda za unos u SAP'!$N$3:$N$501,"=44")</f>
        <v>0</v>
      </c>
      <c r="H84" s="171" t="n">
        <f aca="false">SUMIFS('Plan rashoda za unos u SAP'!$J$3:$J$501,'Plan rashoda za unos u SAP'!$C$3:$C$501,"=51",'Plan rashoda za unos u SAP'!$N$3:$N$501,"=44")</f>
        <v>0</v>
      </c>
      <c r="I84" s="171" t="n">
        <f aca="false">SUMIFS('Plan rashoda za unos u SAP'!$J$3:$J$501,'Plan rashoda za unos u SAP'!$C$3:$C$501,"=52",'Plan rashoda za unos u SAP'!$N$3:$N$501,"=44")</f>
        <v>0</v>
      </c>
      <c r="J84" s="171" t="n">
        <f aca="false">SUMIFS('Plan rashoda za unos u SAP'!$J$3:$J$501,'Plan rashoda za unos u SAP'!$C$3:$C$501,"=559",'Plan rashoda za unos u SAP'!$N$3:$N$501,"=44")</f>
        <v>0</v>
      </c>
      <c r="K84" s="171" t="n">
        <f aca="false">SUMIFS('Plan rashoda za unos u SAP'!$J$3:$J$501,'Plan rashoda za unos u SAP'!$C$3:$C$501,"=561",'Plan rashoda za unos u SAP'!$N$3:$N$501,"=44")</f>
        <v>0</v>
      </c>
      <c r="L84" s="171" t="n">
        <f aca="false">SUMIFS('Plan rashoda za unos u SAP'!$J$3:$J$501,'Plan rashoda za unos u SAP'!$C$3:$C$501,"=563",'Plan rashoda za unos u SAP'!$N$3:$N$501,"=44")</f>
        <v>0</v>
      </c>
      <c r="M84" s="171" t="n">
        <f aca="false">SUMIFS('Plan rashoda za unos u SAP'!$J$3:$J$501,'Plan rashoda za unos u SAP'!$C$3:$C$501,"=61",'Plan rashoda za unos u SAP'!$N$3:$N$501,"=44")</f>
        <v>0</v>
      </c>
      <c r="N84" s="171" t="n">
        <f aca="false">SUMIFS('Plan rashoda za unos u SAP'!$J$3:$J$501,'Plan rashoda za unos u SAP'!$C$3:$C$501,"=63",'Plan rashoda za unos u SAP'!$N$3:$N$501,"=44")</f>
        <v>0</v>
      </c>
      <c r="O84" s="171" t="n">
        <f aca="false">SUMIFS('Plan rashoda za unos u SAP'!$J$3:$J$501,'Plan rashoda za unos u SAP'!$C$3:$C$501,"=71",'Plan rashoda za unos u SAP'!$N$3:$N$501,"=44")</f>
        <v>0</v>
      </c>
      <c r="P84" s="171" t="n">
        <f aca="false">SUMIFS('Plan rashoda za unos u SAP'!$J$3:$J$501,'Plan rashoda za unos u SAP'!$C$3:$C$501,"=81",'Plan rashoda za unos u SAP'!$N$3:$N$501,"=44")</f>
        <v>0</v>
      </c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</row>
    <row r="85" s="185" customFormat="true" ht="12" hidden="false" customHeight="true" outlineLevel="0" collapsed="false">
      <c r="A85" s="175" t="n">
        <v>45</v>
      </c>
      <c r="B85" s="176" t="s">
        <v>883</v>
      </c>
      <c r="C85" s="193" t="n">
        <f aca="false">ROUND(SUM(D85:P85),0)</f>
        <v>0</v>
      </c>
      <c r="D85" s="171" t="n">
        <f aca="false">SUMIFS('Plan rashoda za unos u SAP'!$J$3:$J$501,'Plan rashoda za unos u SAP'!$C$3:$C$501,"=11",'Plan rashoda za unos u SAP'!$N$3:$N$501,"=45")</f>
        <v>0</v>
      </c>
      <c r="E85" s="171" t="n">
        <f aca="false">SUMIFS('Plan rashoda za unos u SAP'!$J$3:$J$501,'Plan rashoda za unos u SAP'!$C$3:$C$501,"=12",'Plan rashoda za unos u SAP'!$N$3:$N$501,"=45")</f>
        <v>0</v>
      </c>
      <c r="F85" s="171" t="n">
        <f aca="false">SUMIFS('Plan rashoda za unos u SAP'!$J$3:$J$501,'Plan rashoda za unos u SAP'!$C$3:$C$501,"=31",'Plan rashoda za unos u SAP'!$N$3:$N$501,"=45")</f>
        <v>0</v>
      </c>
      <c r="G85" s="171" t="n">
        <f aca="false">SUMIFS('Plan rashoda za unos u SAP'!$J$3:$J$501,'Plan rashoda za unos u SAP'!$C$3:$C$501,"=43",'Plan rashoda za unos u SAP'!$N$3:$N$501,"=45")</f>
        <v>0</v>
      </c>
      <c r="H85" s="171" t="n">
        <f aca="false">SUMIFS('Plan rashoda za unos u SAP'!$J$3:$J$501,'Plan rashoda za unos u SAP'!$C$3:$C$501,"=51",'Plan rashoda za unos u SAP'!$N$3:$N$501,"=45")</f>
        <v>0</v>
      </c>
      <c r="I85" s="171" t="n">
        <f aca="false">SUMIFS('Plan rashoda za unos u SAP'!$J$3:$J$501,'Plan rashoda za unos u SAP'!$C$3:$C$501,"=52",'Plan rashoda za unos u SAP'!$N$3:$N$501,"=45")</f>
        <v>0</v>
      </c>
      <c r="J85" s="171" t="n">
        <f aca="false">SUMIFS('Plan rashoda za unos u SAP'!$J$3:$J$501,'Plan rashoda za unos u SAP'!$C$3:$C$501,"=559",'Plan rashoda za unos u SAP'!$N$3:$N$501,"=45")</f>
        <v>0</v>
      </c>
      <c r="K85" s="171" t="n">
        <f aca="false">SUMIFS('Plan rashoda za unos u SAP'!$J$3:$J$501,'Plan rashoda za unos u SAP'!$C$3:$C$501,"=561",'Plan rashoda za unos u SAP'!$N$3:$N$501,"=45")</f>
        <v>0</v>
      </c>
      <c r="L85" s="171" t="n">
        <f aca="false">SUMIFS('Plan rashoda za unos u SAP'!$J$3:$J$501,'Plan rashoda za unos u SAP'!$C$3:$C$501,"=563",'Plan rashoda za unos u SAP'!$N$3:$N$501,"=45")</f>
        <v>0</v>
      </c>
      <c r="M85" s="171" t="n">
        <f aca="false">SUMIFS('Plan rashoda za unos u SAP'!$J$3:$J$501,'Plan rashoda za unos u SAP'!$C$3:$C$501,"=61",'Plan rashoda za unos u SAP'!$N$3:$N$501,"=45")</f>
        <v>0</v>
      </c>
      <c r="N85" s="171" t="n">
        <f aca="false">SUMIFS('Plan rashoda za unos u SAP'!$J$3:$J$501,'Plan rashoda za unos u SAP'!$C$3:$C$501,"=63",'Plan rashoda za unos u SAP'!$N$3:$N$501,"=45")</f>
        <v>0</v>
      </c>
      <c r="O85" s="171" t="n">
        <f aca="false">SUMIFS('Plan rashoda za unos u SAP'!$J$3:$J$501,'Plan rashoda za unos u SAP'!$C$3:$C$501,"=71",'Plan rashoda za unos u SAP'!$N$3:$N$501,"=45")</f>
        <v>0</v>
      </c>
      <c r="P85" s="171" t="n">
        <f aca="false">SUMIFS('Plan rashoda za unos u SAP'!$J$3:$J$501,'Plan rashoda za unos u SAP'!$C$3:$C$501,"=81",'Plan rashoda za unos u SAP'!$N$3:$N$501,"=45")</f>
        <v>0</v>
      </c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</row>
    <row r="86" s="161" customFormat="true" ht="12" hidden="false" customHeight="true" outlineLevel="0" collapsed="false">
      <c r="A86" s="157" t="n">
        <v>5</v>
      </c>
      <c r="B86" s="158" t="s">
        <v>113</v>
      </c>
      <c r="C86" s="189" t="n">
        <f aca="false">ROUND(SUM(D86:P86),0)</f>
        <v>0</v>
      </c>
      <c r="D86" s="160" t="n">
        <f aca="false">SUM(D87:D88)</f>
        <v>0</v>
      </c>
      <c r="E86" s="160" t="n">
        <f aca="false">SUM(E87:E88)</f>
        <v>0</v>
      </c>
      <c r="F86" s="160" t="n">
        <f aca="false">SUM(F87:F88)</f>
        <v>0</v>
      </c>
      <c r="G86" s="160" t="n">
        <f aca="false">SUM(G87:G88)</f>
        <v>0</v>
      </c>
      <c r="H86" s="160" t="n">
        <f aca="false">SUM(H87:H88)</f>
        <v>0</v>
      </c>
      <c r="I86" s="160" t="n">
        <f aca="false">SUM(I87:I88)</f>
        <v>0</v>
      </c>
      <c r="J86" s="160" t="n">
        <f aca="false">SUM(J87:J88)</f>
        <v>0</v>
      </c>
      <c r="K86" s="160" t="n">
        <f aca="false">SUM(K87:K88)</f>
        <v>0</v>
      </c>
      <c r="L86" s="160" t="n">
        <f aca="false">SUM(L87:L88)</f>
        <v>0</v>
      </c>
      <c r="M86" s="160" t="n">
        <f aca="false">SUM(M87:M88)</f>
        <v>0</v>
      </c>
      <c r="N86" s="160" t="n">
        <f aca="false">SUM(N87:N88)</f>
        <v>0</v>
      </c>
      <c r="O86" s="160" t="n">
        <f aca="false">SUM(O87:O88)</f>
        <v>0</v>
      </c>
      <c r="P86" s="160" t="n">
        <f aca="false">SUM(P87:P88)</f>
        <v>0</v>
      </c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</row>
    <row r="87" s="168" customFormat="true" ht="12" hidden="false" customHeight="true" outlineLevel="0" collapsed="false">
      <c r="A87" s="162" t="n">
        <v>51</v>
      </c>
      <c r="B87" s="163" t="s">
        <v>884</v>
      </c>
      <c r="C87" s="164" t="n">
        <f aca="false">ROUND(SUM(D87:P87),0)</f>
        <v>0</v>
      </c>
      <c r="D87" s="171" t="n">
        <f aca="false">SUMIFS('Plan rashoda za unos u SAP'!$J$3:$J$501,'Plan rashoda za unos u SAP'!$C$3:$C$501,"=11",'Plan rashoda za unos u SAP'!$N$3:$N$501,"=51")</f>
        <v>0</v>
      </c>
      <c r="E87" s="171" t="n">
        <f aca="false">SUMIFS('Plan rashoda za unos u SAP'!$J$3:$J$501,'Plan rashoda za unos u SAP'!$C$3:$C$501,"=12",'Plan rashoda za unos u SAP'!$N$3:$N$501,"=51")</f>
        <v>0</v>
      </c>
      <c r="F87" s="171" t="n">
        <f aca="false">SUMIFS('Plan rashoda za unos u SAP'!$J$3:$J$501,'Plan rashoda za unos u SAP'!$C$3:$C$501,"=31",'Plan rashoda za unos u SAP'!$N$3:$N$501,"=51")</f>
        <v>0</v>
      </c>
      <c r="G87" s="171" t="n">
        <f aca="false">SUMIFS('Plan rashoda za unos u SAP'!$J$3:$J$501,'Plan rashoda za unos u SAP'!$C$3:$C$501,"=43",'Plan rashoda za unos u SAP'!$N$3:$N$501,"=51")</f>
        <v>0</v>
      </c>
      <c r="H87" s="171" t="n">
        <f aca="false">SUMIFS('Plan rashoda za unos u SAP'!$J$3:$J$501,'Plan rashoda za unos u SAP'!$C$3:$C$501,"=51",'Plan rashoda za unos u SAP'!$N$3:$N$501,"=51")</f>
        <v>0</v>
      </c>
      <c r="I87" s="171" t="n">
        <f aca="false">SUMIFS('Plan rashoda za unos u SAP'!$J$3:$J$501,'Plan rashoda za unos u SAP'!$C$3:$C$501,"=52",'Plan rashoda za unos u SAP'!$N$3:$N$501,"=51")</f>
        <v>0</v>
      </c>
      <c r="J87" s="171" t="n">
        <f aca="false">SUMIFS('Plan rashoda za unos u SAP'!$J$3:$J$501,'Plan rashoda za unos u SAP'!$C$3:$C$501,"=559",'Plan rashoda za unos u SAP'!$N$3:$N$501,"=51")</f>
        <v>0</v>
      </c>
      <c r="K87" s="171" t="n">
        <f aca="false">SUMIFS('Plan rashoda za unos u SAP'!$J$3:$J$501,'Plan rashoda za unos u SAP'!$C$3:$C$501,"=561",'Plan rashoda za unos u SAP'!$N$3:$N$501,"=51")</f>
        <v>0</v>
      </c>
      <c r="L87" s="171" t="n">
        <f aca="false">SUMIFS('Plan rashoda za unos u SAP'!$J$3:$J$501,'Plan rashoda za unos u SAP'!$C$3:$C$501,"=563",'Plan rashoda za unos u SAP'!$N$3:$N$501,"=51")</f>
        <v>0</v>
      </c>
      <c r="M87" s="171" t="n">
        <f aca="false">SUMIFS('Plan rashoda za unos u SAP'!$J$3:$J$501,'Plan rashoda za unos u SAP'!$C$3:$C$501,"=61",'Plan rashoda za unos u SAP'!$N$3:$N$501,"=51")</f>
        <v>0</v>
      </c>
      <c r="N87" s="171" t="n">
        <f aca="false">SUMIFS('Plan rashoda za unos u SAP'!$J$3:$J$501,'Plan rashoda za unos u SAP'!$C$3:$C$501,"=63",'Plan rashoda za unos u SAP'!$N$3:$N$501,"=51")</f>
        <v>0</v>
      </c>
      <c r="O87" s="171" t="n">
        <f aca="false">SUMIFS('Plan rashoda za unos u SAP'!$J$3:$J$501,'Plan rashoda za unos u SAP'!$C$3:$C$501,"=71",'Plan rashoda za unos u SAP'!$N$3:$N$501,"=51")</f>
        <v>0</v>
      </c>
      <c r="P87" s="171" t="n">
        <f aca="false">SUMIFS('Plan rashoda za unos u SAP'!$J$3:$J$501,'Plan rashoda za unos u SAP'!$C$3:$C$501,"=81",'Plan rashoda za unos u SAP'!$N$3:$N$501,"=51")</f>
        <v>0</v>
      </c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</row>
    <row r="88" s="168" customFormat="true" ht="12" hidden="false" customHeight="true" outlineLevel="0" collapsed="false">
      <c r="A88" s="162" t="n">
        <v>54</v>
      </c>
      <c r="B88" s="163" t="s">
        <v>888</v>
      </c>
      <c r="C88" s="164" t="n">
        <f aca="false">ROUND(SUM(D88:P88),0)</f>
        <v>0</v>
      </c>
      <c r="D88" s="171" t="n">
        <f aca="false">SUMIFS('Plan rashoda za unos u SAP'!$J$3:$J$501,'Plan rashoda za unos u SAP'!$C$3:$C$501,"=11",'Plan rashoda za unos u SAP'!$N$3:$N$501,"=54")</f>
        <v>0</v>
      </c>
      <c r="E88" s="171" t="n">
        <f aca="false">SUMIFS('Plan rashoda za unos u SAP'!$J$3:$J$501,'Plan rashoda za unos u SAP'!$C$3:$C$501,"=12",'Plan rashoda za unos u SAP'!$N$3:$N$501,"=54")</f>
        <v>0</v>
      </c>
      <c r="F88" s="171" t="n">
        <f aca="false">SUMIFS('Plan rashoda za unos u SAP'!$J$3:$J$501,'Plan rashoda za unos u SAP'!$C$3:$C$501,"=31",'Plan rashoda za unos u SAP'!$N$3:$N$501,"=54")</f>
        <v>0</v>
      </c>
      <c r="G88" s="171" t="n">
        <f aca="false">SUMIFS('Plan rashoda za unos u SAP'!$J$3:$J$501,'Plan rashoda za unos u SAP'!$C$3:$C$501,"=43",'Plan rashoda za unos u SAP'!$N$3:$N$501,"=54")</f>
        <v>0</v>
      </c>
      <c r="H88" s="171" t="n">
        <f aca="false">SUMIFS('Plan rashoda za unos u SAP'!$J$3:$J$501,'Plan rashoda za unos u SAP'!$C$3:$C$501,"=51",'Plan rashoda za unos u SAP'!$N$3:$N$501,"=54")</f>
        <v>0</v>
      </c>
      <c r="I88" s="171" t="n">
        <f aca="false">SUMIFS('Plan rashoda za unos u SAP'!$J$3:$J$501,'Plan rashoda za unos u SAP'!$C$3:$C$501,"=52",'Plan rashoda za unos u SAP'!$N$3:$N$501,"=54")</f>
        <v>0</v>
      </c>
      <c r="J88" s="171" t="n">
        <f aca="false">SUMIFS('Plan rashoda za unos u SAP'!$J$3:$J$501,'Plan rashoda za unos u SAP'!$C$3:$C$501,"=559",'Plan rashoda za unos u SAP'!$N$3:$N$501,"=54")</f>
        <v>0</v>
      </c>
      <c r="K88" s="171" t="n">
        <f aca="false">SUMIFS('Plan rashoda za unos u SAP'!$J$3:$J$501,'Plan rashoda za unos u SAP'!$C$3:$C$501,"=561",'Plan rashoda za unos u SAP'!$N$3:$N$501,"=54")</f>
        <v>0</v>
      </c>
      <c r="L88" s="171" t="n">
        <f aca="false">SUMIFS('Plan rashoda za unos u SAP'!$J$3:$J$501,'Plan rashoda za unos u SAP'!$C$3:$C$501,"=563",'Plan rashoda za unos u SAP'!$N$3:$N$501,"=54")</f>
        <v>0</v>
      </c>
      <c r="M88" s="171" t="n">
        <f aca="false">SUMIFS('Plan rashoda za unos u SAP'!$J$3:$J$501,'Plan rashoda za unos u SAP'!$C$3:$C$501,"=61",'Plan rashoda za unos u SAP'!$N$3:$N$501,"=54")</f>
        <v>0</v>
      </c>
      <c r="N88" s="171" t="n">
        <f aca="false">SUMIFS('Plan rashoda za unos u SAP'!$J$3:$J$501,'Plan rashoda za unos u SAP'!$C$3:$C$501,"=63",'Plan rashoda za unos u SAP'!$N$3:$N$501,"=54")</f>
        <v>0</v>
      </c>
      <c r="O88" s="171" t="n">
        <f aca="false">SUMIFS('Plan rashoda za unos u SAP'!$J$3:$J$501,'Plan rashoda za unos u SAP'!$C$3:$C$501,"=71",'Plan rashoda za unos u SAP'!$N$3:$N$501,"=54")</f>
        <v>0</v>
      </c>
      <c r="P88" s="171" t="n">
        <f aca="false">SUMIFS('Plan rashoda za unos u SAP'!$J$3:$J$501,'Plan rashoda za unos u SAP'!$C$3:$C$501,"=81",'Plan rashoda za unos u SAP'!$N$3:$N$501,"=54")</f>
        <v>0</v>
      </c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</row>
    <row r="89" s="146" customFormat="tru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</row>
    <row r="90" s="150" customFormat="true" ht="71.25" hidden="false" customHeight="true" outlineLevel="0" collapsed="false">
      <c r="A90" s="99" t="s">
        <v>835</v>
      </c>
      <c r="B90" s="99" t="s">
        <v>836</v>
      </c>
      <c r="C90" s="149" t="s">
        <v>895</v>
      </c>
      <c r="D90" s="149" t="s">
        <v>838</v>
      </c>
      <c r="E90" s="149" t="s">
        <v>769</v>
      </c>
      <c r="F90" s="99" t="s">
        <v>770</v>
      </c>
      <c r="G90" s="99" t="s">
        <v>771</v>
      </c>
      <c r="H90" s="99" t="s">
        <v>772</v>
      </c>
      <c r="I90" s="99" t="s">
        <v>773</v>
      </c>
      <c r="J90" s="99" t="s">
        <v>774</v>
      </c>
      <c r="K90" s="99" t="s">
        <v>775</v>
      </c>
      <c r="L90" s="99" t="s">
        <v>776</v>
      </c>
      <c r="M90" s="99" t="s">
        <v>777</v>
      </c>
      <c r="N90" s="99" t="s">
        <v>778</v>
      </c>
      <c r="O90" s="99" t="s">
        <v>894</v>
      </c>
      <c r="P90" s="99" t="s">
        <v>896</v>
      </c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</row>
    <row r="91" s="156" customFormat="true" ht="19.5" hidden="false" customHeight="true" outlineLevel="0" collapsed="false">
      <c r="A91" s="151"/>
      <c r="B91" s="151" t="s">
        <v>897</v>
      </c>
      <c r="C91" s="152" t="n">
        <f aca="false">SUM(D91:P91)</f>
        <v>49251906</v>
      </c>
      <c r="D91" s="153" t="n">
        <f aca="false">D92+D100+D106</f>
        <v>44671100</v>
      </c>
      <c r="E91" s="153" t="n">
        <f aca="false">E92+E100+E106</f>
        <v>10500</v>
      </c>
      <c r="F91" s="153" t="n">
        <f aca="false">F92+F100+F106</f>
        <v>208972</v>
      </c>
      <c r="G91" s="153" t="n">
        <f aca="false">G92+G100+G106</f>
        <v>3861899</v>
      </c>
      <c r="H91" s="153" t="n">
        <f aca="false">H92+H100+H106</f>
        <v>0</v>
      </c>
      <c r="I91" s="153" t="n">
        <f aca="false">I92+I100+I106</f>
        <v>434935</v>
      </c>
      <c r="J91" s="153" t="n">
        <f aca="false">J92+J100+J106</f>
        <v>0</v>
      </c>
      <c r="K91" s="153" t="n">
        <f aca="false">K92+K100+K106</f>
        <v>59500</v>
      </c>
      <c r="L91" s="153" t="n">
        <f aca="false">L92+L100+L106</f>
        <v>0</v>
      </c>
      <c r="M91" s="153" t="n">
        <f aca="false">M92+M100+M106</f>
        <v>0</v>
      </c>
      <c r="N91" s="153" t="n">
        <f aca="false">N92+N100+N106</f>
        <v>0</v>
      </c>
      <c r="O91" s="153" t="n">
        <f aca="false">O92+O100+O106</f>
        <v>5000</v>
      </c>
      <c r="P91" s="153" t="n">
        <f aca="false">P92+P100+P106</f>
        <v>0</v>
      </c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5"/>
      <c r="AH91" s="155"/>
      <c r="AI91" s="155"/>
      <c r="AJ91" s="155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</row>
    <row r="92" s="161" customFormat="true" ht="12" hidden="false" customHeight="true" outlineLevel="0" collapsed="false">
      <c r="A92" s="157" t="n">
        <v>3</v>
      </c>
      <c r="B92" s="158" t="s">
        <v>841</v>
      </c>
      <c r="C92" s="159" t="n">
        <f aca="false">ROUND(SUM(D92:P92),0)</f>
        <v>49035635</v>
      </c>
      <c r="D92" s="191" t="n">
        <f aca="false">SUM(D93:D99)</f>
        <v>44499629</v>
      </c>
      <c r="E92" s="191" t="n">
        <f aca="false">SUM(E93:E99)</f>
        <v>10500</v>
      </c>
      <c r="F92" s="191" t="n">
        <f aca="false">SUM(F93:F99)</f>
        <v>208972</v>
      </c>
      <c r="G92" s="191" t="n">
        <f aca="false">SUM(G93:G99)</f>
        <v>3861899</v>
      </c>
      <c r="H92" s="191" t="n">
        <f aca="false">SUM(H93:H99)</f>
        <v>0</v>
      </c>
      <c r="I92" s="191" t="n">
        <f aca="false">SUM(I93:I99)</f>
        <v>395135</v>
      </c>
      <c r="J92" s="191" t="n">
        <f aca="false">SUM(J93:J99)</f>
        <v>0</v>
      </c>
      <c r="K92" s="191" t="n">
        <f aca="false">SUM(K93:K99)</f>
        <v>59500</v>
      </c>
      <c r="L92" s="191" t="n">
        <f aca="false">SUM(L93:L99)</f>
        <v>0</v>
      </c>
      <c r="M92" s="191" t="n">
        <f aca="false">SUM(M93:M99)</f>
        <v>0</v>
      </c>
      <c r="N92" s="191" t="n">
        <f aca="false">SUM(N93:N99)</f>
        <v>0</v>
      </c>
      <c r="O92" s="191" t="n">
        <f aca="false">SUM(O93:O99)</f>
        <v>0</v>
      </c>
      <c r="P92" s="191" t="n">
        <f aca="false">SUM(P93:P99)</f>
        <v>0</v>
      </c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</row>
    <row r="93" s="168" customFormat="true" ht="12" hidden="false" customHeight="true" outlineLevel="0" collapsed="false">
      <c r="A93" s="162" t="n">
        <v>31</v>
      </c>
      <c r="B93" s="163" t="s">
        <v>842</v>
      </c>
      <c r="C93" s="192" t="n">
        <f aca="false">ROUND(SUM(D93:P93),0)</f>
        <v>41262080</v>
      </c>
      <c r="D93" s="171" t="n">
        <f aca="false">SUMIFS('Plan rashoda za unos u SAP'!$K$3:$K$501,'Plan rashoda za unos u SAP'!$C$3:$C$501,"=11",'Plan rashoda za unos u SAP'!$N$3:$N$501,"=31")</f>
        <v>40044844</v>
      </c>
      <c r="E93" s="171" t="n">
        <f aca="false">SUMIFS('Plan rashoda za unos u SAP'!$K$3:$K$501,'Plan rashoda za unos u SAP'!$C$3:$C$501,"=12",'Plan rashoda za unos u SAP'!$N$3:$N$501,"=31")</f>
        <v>0</v>
      </c>
      <c r="F93" s="171" t="n">
        <f aca="false">SUMIFS('Plan rashoda za unos u SAP'!$K$3:$K$501,'Plan rashoda za unos u SAP'!$C$3:$C$501,"=31",'Plan rashoda za unos u SAP'!$N$3:$N$501,"=31")</f>
        <v>0</v>
      </c>
      <c r="G93" s="171" t="n">
        <f aca="false">SUMIFS('Plan rashoda za unos u SAP'!$K$3:$K$501,'Plan rashoda za unos u SAP'!$C$3:$C$501,"=43",'Plan rashoda za unos u SAP'!$N$3:$N$501,"=31")</f>
        <v>1217236</v>
      </c>
      <c r="H93" s="171" t="n">
        <f aca="false">SUMIFS('Plan rashoda za unos u SAP'!$K$3:$K$501,'Plan rashoda za unos u SAP'!$C$3:$C$501,"=51",'Plan rashoda za unos u SAP'!$N$3:$N$501,"=31")</f>
        <v>0</v>
      </c>
      <c r="I93" s="171" t="n">
        <f aca="false">SUMIFS('Plan rashoda za unos u SAP'!$K$3:$K$501,'Plan rashoda za unos u SAP'!$C$3:$C$501,"=52",'Plan rashoda za unos u SAP'!$N$3:$N$501,"=31")</f>
        <v>0</v>
      </c>
      <c r="J93" s="171" t="n">
        <f aca="false">SUMIFS('Plan rashoda za unos u SAP'!$K$3:$K$501,'Plan rashoda za unos u SAP'!$C$3:$C$501,"=559",'Plan rashoda za unos u SAP'!$N$3:$N$501,"=31")</f>
        <v>0</v>
      </c>
      <c r="K93" s="171" t="n">
        <f aca="false">SUMIFS('Plan rashoda za unos u SAP'!$K$3:$K$501,'Plan rashoda za unos u SAP'!$C$3:$C$501,"=561",'Plan rashoda za unos u SAP'!$N$3:$N$501,"=31")</f>
        <v>0</v>
      </c>
      <c r="L93" s="171" t="n">
        <f aca="false">SUMIFS('Plan rashoda za unos u SAP'!$K$3:$K$501,'Plan rashoda za unos u SAP'!$C$3:$C$501,"=563",'Plan rashoda za unos u SAP'!$N$3:$N$501,"=31")</f>
        <v>0</v>
      </c>
      <c r="M93" s="171" t="n">
        <f aca="false">SUMIFS('Plan rashoda za unos u SAP'!$K$3:$K$501,'Plan rashoda za unos u SAP'!$C$3:$C$501,"=61",'Plan rashoda za unos u SAP'!$N$3:$N$501,"=31")</f>
        <v>0</v>
      </c>
      <c r="N93" s="171" t="n">
        <f aca="false">SUMIFS('Plan rashoda za unos u SAP'!$K$3:$K$501,'Plan rashoda za unos u SAP'!$C$3:$C$501,"=63",'Plan rashoda za unos u SAP'!$N$3:$N$501,"=31")</f>
        <v>0</v>
      </c>
      <c r="O93" s="171" t="n">
        <f aca="false">SUMIFS('Plan rashoda za unos u SAP'!$K$3:$K$501,'Plan rashoda za unos u SAP'!$C$3:$C$501,"=71",'Plan rashoda za unos u SAP'!$N$3:$N$501,"=31")</f>
        <v>0</v>
      </c>
      <c r="P93" s="171" t="n">
        <f aca="false">SUMIFS('Plan rashoda za unos u SAP'!$K$3:$K$501,'Plan rashoda za unos u SAP'!$C$3:$C$501,"=81",'Plan rashoda za unos u SAP'!$N$3:$N$501,"=31")</f>
        <v>0</v>
      </c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</row>
    <row r="94" s="177" customFormat="true" ht="12" hidden="false" customHeight="true" outlineLevel="0" collapsed="false">
      <c r="A94" s="175" t="n">
        <v>32</v>
      </c>
      <c r="B94" s="176" t="s">
        <v>845</v>
      </c>
      <c r="C94" s="193" t="n">
        <f aca="false">ROUND(SUM(D94:P94),0)</f>
        <v>7746611</v>
      </c>
      <c r="D94" s="171" t="n">
        <f aca="false">SUMIFS('Plan rashoda za unos u SAP'!$K$3:$K$501,'Plan rashoda za unos u SAP'!$C$3:$C$501,"=11",'Plan rashoda za unos u SAP'!$N$3:$N$501,"=32")</f>
        <v>4434341</v>
      </c>
      <c r="E94" s="171" t="n">
        <f aca="false">SUMIFS('Plan rashoda za unos u SAP'!$K$3:$K$501,'Plan rashoda za unos u SAP'!$C$3:$C$501,"=12",'Plan rashoda za unos u SAP'!$N$3:$N$501,"=32")</f>
        <v>10500</v>
      </c>
      <c r="F94" s="171" t="n">
        <f aca="false">SUMIFS('Plan rashoda za unos u SAP'!$K$3:$K$501,'Plan rashoda za unos u SAP'!$C$3:$C$501,"=31",'Plan rashoda za unos u SAP'!$N$3:$N$501,"=32")</f>
        <v>208972</v>
      </c>
      <c r="G94" s="171" t="n">
        <f aca="false">SUMIFS('Plan rashoda za unos u SAP'!$K$3:$K$501,'Plan rashoda za unos u SAP'!$C$3:$C$501,"=43",'Plan rashoda za unos u SAP'!$N$3:$N$501,"=32")</f>
        <v>2644663</v>
      </c>
      <c r="H94" s="171" t="n">
        <f aca="false">SUMIFS('Plan rashoda za unos u SAP'!$K$3:$K$501,'Plan rashoda za unos u SAP'!$C$3:$C$501,"=51",'Plan rashoda za unos u SAP'!$N$3:$N$501,"=32")</f>
        <v>0</v>
      </c>
      <c r="I94" s="171" t="n">
        <f aca="false">SUMIFS('Plan rashoda za unos u SAP'!$K$3:$K$501,'Plan rashoda za unos u SAP'!$C$3:$C$501,"=52",'Plan rashoda za unos u SAP'!$N$3:$N$501,"=32")</f>
        <v>388635</v>
      </c>
      <c r="J94" s="171" t="n">
        <f aca="false">SUMIFS('Plan rashoda za unos u SAP'!$K$3:$K$501,'Plan rashoda za unos u SAP'!$C$3:$C$501,"=559",'Plan rashoda za unos u SAP'!$N$3:$N$501,"=32")</f>
        <v>0</v>
      </c>
      <c r="K94" s="171" t="n">
        <f aca="false">SUMIFS('Plan rashoda za unos u SAP'!$K$3:$K$501,'Plan rashoda za unos u SAP'!$C$3:$C$501,"=561",'Plan rashoda za unos u SAP'!$N$3:$N$501,"=32")</f>
        <v>59500</v>
      </c>
      <c r="L94" s="171" t="n">
        <f aca="false">SUMIFS('Plan rashoda za unos u SAP'!$K$3:$K$501,'Plan rashoda za unos u SAP'!$C$3:$C$501,"=563",'Plan rashoda za unos u SAP'!$N$3:$N$501,"=32")</f>
        <v>0</v>
      </c>
      <c r="M94" s="171" t="n">
        <f aca="false">SUMIFS('Plan rashoda za unos u SAP'!$K$3:$K$501,'Plan rashoda za unos u SAP'!$C$3:$C$501,"=61",'Plan rashoda za unos u SAP'!$N$3:$N$501,"=32")</f>
        <v>0</v>
      </c>
      <c r="N94" s="171" t="n">
        <f aca="false">SUMIFS('Plan rashoda za unos u SAP'!$K$3:$K$501,'Plan rashoda za unos u SAP'!$C$3:$C$501,"=63",'Plan rashoda za unos u SAP'!$N$3:$N$501,"=32")</f>
        <v>0</v>
      </c>
      <c r="O94" s="171" t="n">
        <f aca="false">SUMIFS('Plan rashoda za unos u SAP'!$K$3:$K$501,'Plan rashoda za unos u SAP'!$C$3:$C$501,"=71",'Plan rashoda za unos u SAP'!$N$3:$N$501,"=32")</f>
        <v>0</v>
      </c>
      <c r="P94" s="171" t="n">
        <f aca="false">SUMIFS('Plan rashoda za unos u SAP'!$K$3:$K$501,'Plan rashoda za unos u SAP'!$C$3:$C$501,"=81",'Plan rashoda za unos u SAP'!$N$3:$N$501,"=32")</f>
        <v>0</v>
      </c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</row>
    <row r="95" s="180" customFormat="true" ht="12" hidden="false" customHeight="true" outlineLevel="0" collapsed="false">
      <c r="A95" s="175" t="n">
        <v>34</v>
      </c>
      <c r="B95" s="176" t="s">
        <v>849</v>
      </c>
      <c r="C95" s="193" t="n">
        <f aca="false">ROUND(SUM(D95:P95),0)</f>
        <v>26944</v>
      </c>
      <c r="D95" s="171" t="n">
        <f aca="false">SUMIFS('Plan rashoda za unos u SAP'!$K$3:$K$501,'Plan rashoda za unos u SAP'!$C$3:$C$501,"=11",'Plan rashoda za unos u SAP'!$N$3:$N$501,"=34")</f>
        <v>20444</v>
      </c>
      <c r="E95" s="171" t="n">
        <f aca="false">SUMIFS('Plan rashoda za unos u SAP'!$K$3:$K$501,'Plan rashoda za unos u SAP'!$C$3:$C$501,"=12",'Plan rashoda za unos u SAP'!$N$3:$N$501,"=34")</f>
        <v>0</v>
      </c>
      <c r="F95" s="171" t="n">
        <f aca="false">SUMIFS('Plan rashoda za unos u SAP'!$K$3:$K$501,'Plan rashoda za unos u SAP'!$C$3:$C$501,"=31",'Plan rashoda za unos u SAP'!$N$3:$N$501,"=34")</f>
        <v>0</v>
      </c>
      <c r="G95" s="171" t="n">
        <f aca="false">SUMIFS('Plan rashoda za unos u SAP'!$K$3:$K$501,'Plan rashoda za unos u SAP'!$C$3:$C$501,"=43",'Plan rashoda za unos u SAP'!$N$3:$N$501,"=34")</f>
        <v>0</v>
      </c>
      <c r="H95" s="171" t="n">
        <f aca="false">SUMIFS('Plan rashoda za unos u SAP'!$K$3:$K$501,'Plan rashoda za unos u SAP'!$C$3:$C$501,"=51",'Plan rashoda za unos u SAP'!$N$3:$N$501,"=34")</f>
        <v>0</v>
      </c>
      <c r="I95" s="171" t="n">
        <f aca="false">SUMIFS('Plan rashoda za unos u SAP'!$K$3:$K$501,'Plan rashoda za unos u SAP'!$C$3:$C$501,"=52",'Plan rashoda za unos u SAP'!$N$3:$N$501,"=34")</f>
        <v>6500</v>
      </c>
      <c r="J95" s="171" t="n">
        <f aca="false">SUMIFS('Plan rashoda za unos u SAP'!$K$3:$K$501,'Plan rashoda za unos u SAP'!$C$3:$C$501,"=559",'Plan rashoda za unos u SAP'!$N$3:$N$501,"=34")</f>
        <v>0</v>
      </c>
      <c r="K95" s="171" t="n">
        <f aca="false">SUMIFS('Plan rashoda za unos u SAP'!$K$3:$K$501,'Plan rashoda za unos u SAP'!$C$3:$C$501,"=561",'Plan rashoda za unos u SAP'!$N$3:$N$501,"=34")</f>
        <v>0</v>
      </c>
      <c r="L95" s="171" t="n">
        <f aca="false">SUMIFS('Plan rashoda za unos u SAP'!$K$3:$K$501,'Plan rashoda za unos u SAP'!$C$3:$C$501,"=563",'Plan rashoda za unos u SAP'!$N$3:$N$501,"=34")</f>
        <v>0</v>
      </c>
      <c r="M95" s="171" t="n">
        <f aca="false">SUMIFS('Plan rashoda za unos u SAP'!$K$3:$K$501,'Plan rashoda za unos u SAP'!$C$3:$C$501,"=61",'Plan rashoda za unos u SAP'!$N$3:$N$501,"=34")</f>
        <v>0</v>
      </c>
      <c r="N95" s="171" t="n">
        <f aca="false">SUMIFS('Plan rashoda za unos u SAP'!$K$3:$K$501,'Plan rashoda za unos u SAP'!$C$3:$C$501,"=63",'Plan rashoda za unos u SAP'!$N$3:$N$501,"=34")</f>
        <v>0</v>
      </c>
      <c r="O95" s="171" t="n">
        <f aca="false">SUMIFS('Plan rashoda za unos u SAP'!$K$3:$K$501,'Plan rashoda za unos u SAP'!$C$3:$C$501,"=71",'Plan rashoda za unos u SAP'!$N$3:$N$501,"=34")</f>
        <v>0</v>
      </c>
      <c r="P95" s="171" t="n">
        <f aca="false">SUMIFS('Plan rashoda za unos u SAP'!$K$3:$K$501,'Plan rashoda za unos u SAP'!$C$3:$C$501,"=81",'Plan rashoda za unos u SAP'!$N$3:$N$501,"=34")</f>
        <v>0</v>
      </c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</row>
    <row r="96" s="177" customFormat="true" ht="12" hidden="false" customHeight="true" outlineLevel="0" collapsed="false">
      <c r="A96" s="175" t="n">
        <v>35</v>
      </c>
      <c r="B96" s="176" t="s">
        <v>853</v>
      </c>
      <c r="C96" s="193" t="n">
        <f aca="false">ROUND(SUM(D96:P96),0)</f>
        <v>0</v>
      </c>
      <c r="D96" s="171" t="n">
        <f aca="false">SUMIFS('Plan rashoda za unos u SAP'!$K$3:$K$501,'Plan rashoda za unos u SAP'!$C$3:$C$501,"=11",'Plan rashoda za unos u SAP'!$N$3:$N$501,"=35")</f>
        <v>0</v>
      </c>
      <c r="E96" s="171" t="n">
        <f aca="false">SUMIFS('Plan rashoda za unos u SAP'!$K$3:$K$501,'Plan rashoda za unos u SAP'!$C$3:$C$501,"=12",'Plan rashoda za unos u SAP'!$N$3:$N$501,"=35")</f>
        <v>0</v>
      </c>
      <c r="F96" s="171" t="n">
        <f aca="false">SUMIFS('Plan rashoda za unos u SAP'!$K$3:$K$501,'Plan rashoda za unos u SAP'!$C$3:$C$501,"=31",'Plan rashoda za unos u SAP'!$N$3:$N$501,"=35")</f>
        <v>0</v>
      </c>
      <c r="G96" s="171" t="n">
        <f aca="false">SUMIFS('Plan rashoda za unos u SAP'!$K$3:$K$501,'Plan rashoda za unos u SAP'!$C$3:$C$501,"=43",'Plan rashoda za unos u SAP'!$N$3:$N$501,"=35")</f>
        <v>0</v>
      </c>
      <c r="H96" s="171" t="n">
        <f aca="false">SUMIFS('Plan rashoda za unos u SAP'!$K$3:$K$501,'Plan rashoda za unos u SAP'!$C$3:$C$501,"=51",'Plan rashoda za unos u SAP'!$N$3:$N$501,"=35")</f>
        <v>0</v>
      </c>
      <c r="I96" s="171" t="n">
        <f aca="false">SUMIFS('Plan rashoda za unos u SAP'!$K$3:$K$501,'Plan rashoda za unos u SAP'!$C$3:$C$501,"=52",'Plan rashoda za unos u SAP'!$N$3:$N$501,"=35")</f>
        <v>0</v>
      </c>
      <c r="J96" s="171" t="n">
        <f aca="false">SUMIFS('Plan rashoda za unos u SAP'!$K$3:$K$501,'Plan rashoda za unos u SAP'!$C$3:$C$501,"=559",'Plan rashoda za unos u SAP'!$N$3:$N$501,"=35")</f>
        <v>0</v>
      </c>
      <c r="K96" s="171" t="n">
        <f aca="false">SUMIFS('Plan rashoda za unos u SAP'!$K$3:$K$501,'Plan rashoda za unos u SAP'!$C$3:$C$501,"=561",'Plan rashoda za unos u SAP'!$N$3:$N$501,"=35")</f>
        <v>0</v>
      </c>
      <c r="L96" s="171" t="n">
        <f aca="false">SUMIFS('Plan rashoda za unos u SAP'!$K$3:$K$501,'Plan rashoda za unos u SAP'!$C$3:$C$501,"=563",'Plan rashoda za unos u SAP'!$N$3:$N$501,"=35")</f>
        <v>0</v>
      </c>
      <c r="M96" s="171" t="n">
        <f aca="false">SUMIFS('Plan rashoda za unos u SAP'!$K$3:$K$501,'Plan rashoda za unos u SAP'!$C$3:$C$501,"=61",'Plan rashoda za unos u SAP'!$N$3:$N$501,"=35")</f>
        <v>0</v>
      </c>
      <c r="N96" s="171" t="n">
        <f aca="false">SUMIFS('Plan rashoda za unos u SAP'!$K$3:$K$501,'Plan rashoda za unos u SAP'!$C$3:$C$501,"=63",'Plan rashoda za unos u SAP'!$N$3:$N$501,"=35")</f>
        <v>0</v>
      </c>
      <c r="O96" s="171" t="n">
        <f aca="false">SUMIFS('Plan rashoda za unos u SAP'!$K$3:$K$501,'Plan rashoda za unos u SAP'!$C$3:$C$501,"=71",'Plan rashoda za unos u SAP'!$N$3:$N$501,"=35")</f>
        <v>0</v>
      </c>
      <c r="P96" s="171" t="n">
        <f aca="false">SUMIFS('Plan rashoda za unos u SAP'!$K$3:$K$501,'Plan rashoda za unos u SAP'!$C$3:$C$501,"=81",'Plan rashoda za unos u SAP'!$N$3:$N$501,"=35")</f>
        <v>0</v>
      </c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</row>
    <row r="97" s="177" customFormat="true" ht="12" hidden="false" customHeight="true" outlineLevel="0" collapsed="false">
      <c r="A97" s="175" t="n">
        <v>36</v>
      </c>
      <c r="B97" s="183" t="s">
        <v>856</v>
      </c>
      <c r="C97" s="193" t="n">
        <f aca="false">ROUND(SUM(D97:P97),0)</f>
        <v>0</v>
      </c>
      <c r="D97" s="171" t="n">
        <f aca="false">SUMIFS('Plan rashoda za unos u SAP'!$K$3:$K$501,'Plan rashoda za unos u SAP'!$C$3:$C$501,"=11",'Plan rashoda za unos u SAP'!$N$3:$N$501,"=36")</f>
        <v>0</v>
      </c>
      <c r="E97" s="171" t="n">
        <f aca="false">SUMIFS('Plan rashoda za unos u SAP'!$K$3:$K$501,'Plan rashoda za unos u SAP'!$C$3:$C$501,"=12",'Plan rashoda za unos u SAP'!$N$3:$N$501,"=36")</f>
        <v>0</v>
      </c>
      <c r="F97" s="171" t="n">
        <f aca="false">SUMIFS('Plan rashoda za unos u SAP'!$K$3:$K$501,'Plan rashoda za unos u SAP'!$C$3:$C$501,"=31",'Plan rashoda za unos u SAP'!$N$3:$N$501,"=36")</f>
        <v>0</v>
      </c>
      <c r="G97" s="171" t="n">
        <f aca="false">SUMIFS('Plan rashoda za unos u SAP'!$K$3:$K$501,'Plan rashoda za unos u SAP'!$C$3:$C$501,"=43",'Plan rashoda za unos u SAP'!$N$3:$N$501,"=36")</f>
        <v>0</v>
      </c>
      <c r="H97" s="171" t="n">
        <f aca="false">SUMIFS('Plan rashoda za unos u SAP'!$K$3:$K$501,'Plan rashoda za unos u SAP'!$C$3:$C$501,"=51",'Plan rashoda za unos u SAP'!$N$3:$N$501,"=36")</f>
        <v>0</v>
      </c>
      <c r="I97" s="171" t="n">
        <f aca="false">SUMIFS('Plan rashoda za unos u SAP'!$K$3:$K$501,'Plan rashoda za unos u SAP'!$C$3:$C$501,"=52",'Plan rashoda za unos u SAP'!$N$3:$N$501,"=36")</f>
        <v>0</v>
      </c>
      <c r="J97" s="171" t="n">
        <f aca="false">SUMIFS('Plan rashoda za unos u SAP'!$K$3:$K$501,'Plan rashoda za unos u SAP'!$C$3:$C$501,"=559",'Plan rashoda za unos u SAP'!$N$3:$N$501,"=36")</f>
        <v>0</v>
      </c>
      <c r="K97" s="171" t="n">
        <f aca="false">SUMIFS('Plan rashoda za unos u SAP'!$K$3:$K$501,'Plan rashoda za unos u SAP'!$C$3:$C$501,"=561",'Plan rashoda za unos u SAP'!$N$3:$N$501,"=36")</f>
        <v>0</v>
      </c>
      <c r="L97" s="171" t="n">
        <f aca="false">SUMIFS('Plan rashoda za unos u SAP'!$K$3:$K$501,'Plan rashoda za unos u SAP'!$C$3:$C$501,"=563",'Plan rashoda za unos u SAP'!$N$3:$N$501,"=36")</f>
        <v>0</v>
      </c>
      <c r="M97" s="171" t="n">
        <f aca="false">SUMIFS('Plan rashoda za unos u SAP'!$K$3:$K$501,'Plan rashoda za unos u SAP'!$C$3:$C$501,"=61",'Plan rashoda za unos u SAP'!$N$3:$N$501,"=36")</f>
        <v>0</v>
      </c>
      <c r="N97" s="171" t="n">
        <f aca="false">SUMIFS('Plan rashoda za unos u SAP'!$K$3:$K$501,'Plan rashoda za unos u SAP'!$C$3:$C$501,"=63",'Plan rashoda za unos u SAP'!$N$3:$N$501,"=36")</f>
        <v>0</v>
      </c>
      <c r="O97" s="171" t="n">
        <f aca="false">SUMIFS('Plan rashoda za unos u SAP'!$K$3:$K$501,'Plan rashoda za unos u SAP'!$C$3:$C$501,"=71",'Plan rashoda za unos u SAP'!$N$3:$N$501,"=36")</f>
        <v>0</v>
      </c>
      <c r="P97" s="171" t="n">
        <f aca="false">SUMIFS('Plan rashoda za unos u SAP'!$K$3:$K$501,'Plan rashoda za unos u SAP'!$C$3:$C$501,"=81",'Plan rashoda za unos u SAP'!$N$3:$N$501,"=36")</f>
        <v>0</v>
      </c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</row>
    <row r="98" s="185" customFormat="true" ht="12" hidden="false" customHeight="true" outlineLevel="0" collapsed="false">
      <c r="A98" s="175" t="n">
        <v>37</v>
      </c>
      <c r="B98" s="176" t="s">
        <v>861</v>
      </c>
      <c r="C98" s="193" t="n">
        <f aca="false">ROUND(SUM(D98:P98),0)</f>
        <v>0</v>
      </c>
      <c r="D98" s="171" t="n">
        <f aca="false">SUMIFS('Plan rashoda za unos u SAP'!$K$3:$K$501,'Plan rashoda za unos u SAP'!$C$3:$C$501,"=11",'Plan rashoda za unos u SAP'!$N$3:$N$501,"=37")</f>
        <v>0</v>
      </c>
      <c r="E98" s="171" t="n">
        <f aca="false">SUMIFS('Plan rashoda za unos u SAP'!$K$3:$K$501,'Plan rashoda za unos u SAP'!$C$3:$C$501,"=12",'Plan rashoda za unos u SAP'!$N$3:$N$501,"=37")</f>
        <v>0</v>
      </c>
      <c r="F98" s="171" t="n">
        <f aca="false">SUMIFS('Plan rashoda za unos u SAP'!$K$3:$K$501,'Plan rashoda za unos u SAP'!$C$3:$C$501,"=31",'Plan rashoda za unos u SAP'!$N$3:$N$501,"=37")</f>
        <v>0</v>
      </c>
      <c r="G98" s="171" t="n">
        <f aca="false">SUMIFS('Plan rashoda za unos u SAP'!$K$3:$K$501,'Plan rashoda za unos u SAP'!$C$3:$C$501,"=43",'Plan rashoda za unos u SAP'!$N$3:$N$501,"=37")</f>
        <v>0</v>
      </c>
      <c r="H98" s="171" t="n">
        <f aca="false">SUMIFS('Plan rashoda za unos u SAP'!$K$3:$K$501,'Plan rashoda za unos u SAP'!$C$3:$C$501,"=51",'Plan rashoda za unos u SAP'!$N$3:$N$501,"=37")</f>
        <v>0</v>
      </c>
      <c r="I98" s="171" t="n">
        <f aca="false">SUMIFS('Plan rashoda za unos u SAP'!$K$3:$K$501,'Plan rashoda za unos u SAP'!$C$3:$C$501,"=52",'Plan rashoda za unos u SAP'!$N$3:$N$501,"=37")</f>
        <v>0</v>
      </c>
      <c r="J98" s="171" t="n">
        <f aca="false">SUMIFS('Plan rashoda za unos u SAP'!$K$3:$K$501,'Plan rashoda za unos u SAP'!$C$3:$C$501,"=559",'Plan rashoda za unos u SAP'!$N$3:$N$501,"=37")</f>
        <v>0</v>
      </c>
      <c r="K98" s="171" t="n">
        <f aca="false">SUMIFS('Plan rashoda za unos u SAP'!$K$3:$K$501,'Plan rashoda za unos u SAP'!$C$3:$C$501,"=561",'Plan rashoda za unos u SAP'!$N$3:$N$501,"=37")</f>
        <v>0</v>
      </c>
      <c r="L98" s="171" t="n">
        <f aca="false">SUMIFS('Plan rashoda za unos u SAP'!$K$3:$K$501,'Plan rashoda za unos u SAP'!$C$3:$C$501,"=563",'Plan rashoda za unos u SAP'!$N$3:$N$501,"=37")</f>
        <v>0</v>
      </c>
      <c r="M98" s="171" t="n">
        <f aca="false">SUMIFS('Plan rashoda za unos u SAP'!$K$3:$K$501,'Plan rashoda za unos u SAP'!$C$3:$C$501,"=61",'Plan rashoda za unos u SAP'!$N$3:$N$501,"=37")</f>
        <v>0</v>
      </c>
      <c r="N98" s="171" t="n">
        <f aca="false">SUMIFS('Plan rashoda za unos u SAP'!$K$3:$K$501,'Plan rashoda za unos u SAP'!$C$3:$C$501,"=63",'Plan rashoda za unos u SAP'!$N$3:$N$501,"=37")</f>
        <v>0</v>
      </c>
      <c r="O98" s="171" t="n">
        <f aca="false">SUMIFS('Plan rashoda za unos u SAP'!$K$3:$K$501,'Plan rashoda za unos u SAP'!$C$3:$C$501,"=71",'Plan rashoda za unos u SAP'!$N$3:$N$501,"=37")</f>
        <v>0</v>
      </c>
      <c r="P98" s="171" t="n">
        <f aca="false">SUMIFS('Plan rashoda za unos u SAP'!$K$3:$K$501,'Plan rashoda za unos u SAP'!$C$3:$C$501,"=81",'Plan rashoda za unos u SAP'!$N$3:$N$501,"=37")</f>
        <v>0</v>
      </c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</row>
    <row r="99" s="185" customFormat="true" ht="12" hidden="false" customHeight="true" outlineLevel="0" collapsed="false">
      <c r="A99" s="175" t="n">
        <v>38</v>
      </c>
      <c r="B99" s="176" t="s">
        <v>864</v>
      </c>
      <c r="C99" s="193" t="n">
        <f aca="false">ROUND(SUM(D99:P99),0)</f>
        <v>0</v>
      </c>
      <c r="D99" s="171" t="n">
        <f aca="false">SUMIFS('Plan rashoda za unos u SAP'!$K$3:$K$501,'Plan rashoda za unos u SAP'!$C$3:$C$501,"=11",'Plan rashoda za unos u SAP'!$N$3:$N$501,"=38")</f>
        <v>0</v>
      </c>
      <c r="E99" s="171" t="n">
        <f aca="false">SUMIFS('Plan rashoda za unos u SAP'!$K$3:$K$501,'Plan rashoda za unos u SAP'!$C$3:$C$501,"=12",'Plan rashoda za unos u SAP'!$N$3:$N$501,"=38")</f>
        <v>0</v>
      </c>
      <c r="F99" s="171" t="n">
        <f aca="false">SUMIFS('Plan rashoda za unos u SAP'!$K$3:$K$501,'Plan rashoda za unos u SAP'!$C$3:$C$501,"=31",'Plan rashoda za unos u SAP'!$N$3:$N$501,"=38")</f>
        <v>0</v>
      </c>
      <c r="G99" s="171" t="n">
        <f aca="false">SUMIFS('Plan rashoda za unos u SAP'!$K$3:$K$501,'Plan rashoda za unos u SAP'!$C$3:$C$501,"=43",'Plan rashoda za unos u SAP'!$N$3:$N$501,"=38")</f>
        <v>0</v>
      </c>
      <c r="H99" s="171" t="n">
        <f aca="false">SUMIFS('Plan rashoda za unos u SAP'!$K$3:$K$501,'Plan rashoda za unos u SAP'!$C$3:$C$501,"=51",'Plan rashoda za unos u SAP'!$N$3:$N$501,"=38")</f>
        <v>0</v>
      </c>
      <c r="I99" s="171" t="n">
        <f aca="false">SUMIFS('Plan rashoda za unos u SAP'!$K$3:$K$501,'Plan rashoda za unos u SAP'!$C$3:$C$501,"=52",'Plan rashoda za unos u SAP'!$N$3:$N$501,"=38")</f>
        <v>0</v>
      </c>
      <c r="J99" s="171" t="n">
        <f aca="false">SUMIFS('Plan rashoda za unos u SAP'!$K$3:$K$501,'Plan rashoda za unos u SAP'!$C$3:$C$501,"=559",'Plan rashoda za unos u SAP'!$N$3:$N$501,"=38")</f>
        <v>0</v>
      </c>
      <c r="K99" s="171" t="n">
        <f aca="false">SUMIFS('Plan rashoda za unos u SAP'!$K$3:$K$501,'Plan rashoda za unos u SAP'!$C$3:$C$501,"=561",'Plan rashoda za unos u SAP'!$N$3:$N$501,"=38")</f>
        <v>0</v>
      </c>
      <c r="L99" s="171" t="n">
        <f aca="false">SUMIFS('Plan rashoda za unos u SAP'!$K$3:$K$501,'Plan rashoda za unos u SAP'!$C$3:$C$501,"=563",'Plan rashoda za unos u SAP'!$N$3:$N$501,"=38")</f>
        <v>0</v>
      </c>
      <c r="M99" s="171" t="n">
        <f aca="false">SUMIFS('Plan rashoda za unos u SAP'!$K$3:$K$501,'Plan rashoda za unos u SAP'!$C$3:$C$501,"=61",'Plan rashoda za unos u SAP'!$N$3:$N$501,"=38")</f>
        <v>0</v>
      </c>
      <c r="N99" s="171" t="n">
        <f aca="false">SUMIFS('Plan rashoda za unos u SAP'!$K$3:$K$501,'Plan rashoda za unos u SAP'!$C$3:$C$501,"=63",'Plan rashoda za unos u SAP'!$N$3:$N$501,"=38")</f>
        <v>0</v>
      </c>
      <c r="O99" s="171" t="n">
        <f aca="false">SUMIFS('Plan rashoda za unos u SAP'!$K$3:$K$501,'Plan rashoda za unos u SAP'!$C$3:$C$501,"=71",'Plan rashoda za unos u SAP'!$N$3:$N$501,"=38")</f>
        <v>0</v>
      </c>
      <c r="P99" s="171" t="n">
        <f aca="false">SUMIFS('Plan rashoda za unos u SAP'!$K$3:$K$501,'Plan rashoda za unos u SAP'!$C$3:$C$501,"=81",'Plan rashoda za unos u SAP'!$N$3:$N$501,"=38")</f>
        <v>0</v>
      </c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</row>
    <row r="100" s="186" customFormat="true" ht="12" hidden="false" customHeight="true" outlineLevel="0" collapsed="false">
      <c r="A100" s="187" t="n">
        <v>4</v>
      </c>
      <c r="B100" s="188" t="s">
        <v>869</v>
      </c>
      <c r="C100" s="189" t="n">
        <f aca="false">ROUND(SUM(D100:P100),0)</f>
        <v>216271</v>
      </c>
      <c r="D100" s="194" t="n">
        <f aca="false">SUM(D101:D105)</f>
        <v>171471</v>
      </c>
      <c r="E100" s="194" t="n">
        <f aca="false">SUM(E101:E105)</f>
        <v>0</v>
      </c>
      <c r="F100" s="194" t="n">
        <f aca="false">SUM(F101:F105)</f>
        <v>0</v>
      </c>
      <c r="G100" s="194" t="n">
        <f aca="false">SUM(G101:G105)</f>
        <v>0</v>
      </c>
      <c r="H100" s="194" t="n">
        <f aca="false">SUM(H101:H105)</f>
        <v>0</v>
      </c>
      <c r="I100" s="194" t="n">
        <f aca="false">SUM(I101:I105)</f>
        <v>39800</v>
      </c>
      <c r="J100" s="194" t="n">
        <f aca="false">SUM(J101:J105)</f>
        <v>0</v>
      </c>
      <c r="K100" s="194" t="n">
        <f aca="false">SUM(K101:K105)</f>
        <v>0</v>
      </c>
      <c r="L100" s="194" t="n">
        <f aca="false">SUM(L101:L105)</f>
        <v>0</v>
      </c>
      <c r="M100" s="194" t="n">
        <f aca="false">SUM(M101:M105)</f>
        <v>0</v>
      </c>
      <c r="N100" s="194" t="n">
        <f aca="false">SUM(N101:N105)</f>
        <v>0</v>
      </c>
      <c r="O100" s="194" t="n">
        <f aca="false">SUM(O101:O105)</f>
        <v>5000</v>
      </c>
      <c r="P100" s="194" t="n">
        <f aca="false">SUM(P101:P105)</f>
        <v>0</v>
      </c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</row>
    <row r="101" s="168" customFormat="true" ht="12" hidden="false" customHeight="true" outlineLevel="0" collapsed="false">
      <c r="A101" s="162" t="n">
        <v>41</v>
      </c>
      <c r="B101" s="163" t="s">
        <v>870</v>
      </c>
      <c r="C101" s="193" t="n">
        <f aca="false">ROUND(SUM(D101:P101),0)</f>
        <v>0</v>
      </c>
      <c r="D101" s="171" t="n">
        <f aca="false">SUMIFS('Plan rashoda za unos u SAP'!$K$3:$K$501,'Plan rashoda za unos u SAP'!$C$3:$C$501,"=11",'Plan rashoda za unos u SAP'!$N$3:$N$501,"=41")</f>
        <v>0</v>
      </c>
      <c r="E101" s="171" t="n">
        <f aca="false">SUMIFS('Plan rashoda za unos u SAP'!$K$3:$K$501,'Plan rashoda za unos u SAP'!$C$3:$C$501,"=12",'Plan rashoda za unos u SAP'!$N$3:$N$501,"=41")</f>
        <v>0</v>
      </c>
      <c r="F101" s="171" t="n">
        <f aca="false">SUMIFS('Plan rashoda za unos u SAP'!$K$3:$K$501,'Plan rashoda za unos u SAP'!$C$3:$C$501,"=31",'Plan rashoda za unos u SAP'!$N$3:$N$501,"=41")</f>
        <v>0</v>
      </c>
      <c r="G101" s="171" t="n">
        <f aca="false">SUMIFS('Plan rashoda za unos u SAP'!$K$3:$K$501,'Plan rashoda za unos u SAP'!$C$3:$C$501,"=43",'Plan rashoda za unos u SAP'!$N$3:$N$501,"=41")</f>
        <v>0</v>
      </c>
      <c r="H101" s="171" t="n">
        <f aca="false">SUMIFS('Plan rashoda za unos u SAP'!$K$3:$K$501,'Plan rashoda za unos u SAP'!$C$3:$C$501,"=51",'Plan rashoda za unos u SAP'!$N$3:$N$501,"=41")</f>
        <v>0</v>
      </c>
      <c r="I101" s="171" t="n">
        <f aca="false">SUMIFS('Plan rashoda za unos u SAP'!$K$3:$K$501,'Plan rashoda za unos u SAP'!$C$3:$C$501,"=52",'Plan rashoda za unos u SAP'!$N$3:$N$501,"=41")</f>
        <v>0</v>
      </c>
      <c r="J101" s="171" t="n">
        <f aca="false">SUMIFS('Plan rashoda za unos u SAP'!$K$3:$K$501,'Plan rashoda za unos u SAP'!$C$3:$C$501,"=559",'Plan rashoda za unos u SAP'!$N$3:$N$501,"=41")</f>
        <v>0</v>
      </c>
      <c r="K101" s="171" t="n">
        <f aca="false">SUMIFS('Plan rashoda za unos u SAP'!$K$3:$K$501,'Plan rashoda za unos u SAP'!$C$3:$C$501,"=561",'Plan rashoda za unos u SAP'!$N$3:$N$501,"=41")</f>
        <v>0</v>
      </c>
      <c r="L101" s="171" t="n">
        <f aca="false">SUMIFS('Plan rashoda za unos u SAP'!$K$3:$K$501,'Plan rashoda za unos u SAP'!$C$3:$C$501,"=563",'Plan rashoda za unos u SAP'!$N$3:$N$501,"=41")</f>
        <v>0</v>
      </c>
      <c r="M101" s="171" t="n">
        <f aca="false">SUMIFS('Plan rashoda za unos u SAP'!$K$3:$K$501,'Plan rashoda za unos u SAP'!$C$3:$C$501,"=61",'Plan rashoda za unos u SAP'!$N$3:$N$501,"=41")</f>
        <v>0</v>
      </c>
      <c r="N101" s="171" t="n">
        <f aca="false">SUMIFS('Plan rashoda za unos u SAP'!$K$3:$K$501,'Plan rashoda za unos u SAP'!$C$3:$C$501,"=63",'Plan rashoda za unos u SAP'!$N$3:$N$501,"=41")</f>
        <v>0</v>
      </c>
      <c r="O101" s="171" t="n">
        <f aca="false">SUMIFS('Plan rashoda za unos u SAP'!$K$3:$K$501,'Plan rashoda za unos u SAP'!$C$3:$C$501,"=71",'Plan rashoda za unos u SAP'!$N$3:$N$501,"=41")</f>
        <v>0</v>
      </c>
      <c r="P101" s="171" t="n">
        <f aca="false">SUMIFS('Plan rashoda za unos u SAP'!$K$3:$K$501,'Plan rashoda za unos u SAP'!$C$3:$C$501,"=81",'Plan rashoda za unos u SAP'!$N$3:$N$501,"=41")</f>
        <v>0</v>
      </c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</row>
    <row r="102" s="185" customFormat="true" ht="12" hidden="false" customHeight="true" outlineLevel="0" collapsed="false">
      <c r="A102" s="175" t="n">
        <v>42</v>
      </c>
      <c r="B102" s="176" t="s">
        <v>873</v>
      </c>
      <c r="C102" s="193" t="n">
        <f aca="false">ROUND(SUM(D102:P102),0)</f>
        <v>216271</v>
      </c>
      <c r="D102" s="171" t="n">
        <f aca="false">SUMIFS('Plan rashoda za unos u SAP'!$K$3:$K$501,'Plan rashoda za unos u SAP'!$C$3:$C$501,"=11",'Plan rashoda za unos u SAP'!$N$3:$N$501,"=42")</f>
        <v>171471</v>
      </c>
      <c r="E102" s="171" t="n">
        <f aca="false">SUMIFS('Plan rashoda za unos u SAP'!$K$3:$K$501,'Plan rashoda za unos u SAP'!$C$3:$C$501,"=12",'Plan rashoda za unos u SAP'!$N$3:$N$501,"=42")</f>
        <v>0</v>
      </c>
      <c r="F102" s="171" t="n">
        <f aca="false">SUMIFS('Plan rashoda za unos u SAP'!$K$3:$K$501,'Plan rashoda za unos u SAP'!$C$3:$C$501,"=31",'Plan rashoda za unos u SAP'!$N$3:$N$501,"=42")</f>
        <v>0</v>
      </c>
      <c r="G102" s="171" t="n">
        <f aca="false">SUMIFS('Plan rashoda za unos u SAP'!$K$3:$K$501,'Plan rashoda za unos u SAP'!$C$3:$C$501,"=43",'Plan rashoda za unos u SAP'!$N$3:$N$501,"=42")</f>
        <v>0</v>
      </c>
      <c r="H102" s="171" t="n">
        <f aca="false">SUMIFS('Plan rashoda za unos u SAP'!$K$3:$K$501,'Plan rashoda za unos u SAP'!$C$3:$C$501,"=51",'Plan rashoda za unos u SAP'!$N$3:$N$501,"=42")</f>
        <v>0</v>
      </c>
      <c r="I102" s="171" t="n">
        <f aca="false">SUMIFS('Plan rashoda za unos u SAP'!$K$3:$K$501,'Plan rashoda za unos u SAP'!$C$3:$C$501,"=52",'Plan rashoda za unos u SAP'!$N$3:$N$501,"=42")</f>
        <v>39800</v>
      </c>
      <c r="J102" s="171" t="n">
        <f aca="false">SUMIFS('Plan rashoda za unos u SAP'!$K$3:$K$501,'Plan rashoda za unos u SAP'!$C$3:$C$501,"=559",'Plan rashoda za unos u SAP'!$N$3:$N$501,"=42")</f>
        <v>0</v>
      </c>
      <c r="K102" s="171" t="n">
        <f aca="false">SUMIFS('Plan rashoda za unos u SAP'!$K$3:$K$501,'Plan rashoda za unos u SAP'!$C$3:$C$501,"=561",'Plan rashoda za unos u SAP'!$N$3:$N$501,"=42")</f>
        <v>0</v>
      </c>
      <c r="L102" s="171" t="n">
        <f aca="false">SUMIFS('Plan rashoda za unos u SAP'!$K$3:$K$501,'Plan rashoda za unos u SAP'!$C$3:$C$501,"=563",'Plan rashoda za unos u SAP'!$N$3:$N$501,"=42")</f>
        <v>0</v>
      </c>
      <c r="M102" s="171" t="n">
        <f aca="false">SUMIFS('Plan rashoda za unos u SAP'!$K$3:$K$501,'Plan rashoda za unos u SAP'!$C$3:$C$501,"=61",'Plan rashoda za unos u SAP'!$N$3:$N$501,"=42")</f>
        <v>0</v>
      </c>
      <c r="N102" s="171" t="n">
        <f aca="false">SUMIFS('Plan rashoda za unos u SAP'!$K$3:$K$501,'Plan rashoda za unos u SAP'!$C$3:$C$501,"=63",'Plan rashoda za unos u SAP'!$N$3:$N$501,"=42")</f>
        <v>0</v>
      </c>
      <c r="O102" s="171" t="n">
        <f aca="false">SUMIFS('Plan rashoda za unos u SAP'!$K$3:$K$501,'Plan rashoda za unos u SAP'!$C$3:$C$501,"=71",'Plan rashoda za unos u SAP'!$N$3:$N$501,"=42")</f>
        <v>5000</v>
      </c>
      <c r="P102" s="171" t="n">
        <f aca="false">SUMIFS('Plan rashoda za unos u SAP'!$K$3:$K$501,'Plan rashoda za unos u SAP'!$C$3:$C$501,"=81",'Plan rashoda za unos u SAP'!$N$3:$N$501,"=42")</f>
        <v>0</v>
      </c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</row>
    <row r="103" s="168" customFormat="true" ht="12" hidden="false" customHeight="true" outlineLevel="0" collapsed="false">
      <c r="A103" s="162" t="n">
        <v>43</v>
      </c>
      <c r="B103" s="163" t="s">
        <v>880</v>
      </c>
      <c r="C103" s="193" t="n">
        <f aca="false">ROUND(SUM(D103:P103),0)</f>
        <v>0</v>
      </c>
      <c r="D103" s="171" t="n">
        <f aca="false">SUMIFS('Plan rashoda za unos u SAP'!$K$3:$K$501,'Plan rashoda za unos u SAP'!$C$3:$C$501,"=11",'Plan rashoda za unos u SAP'!$N$3:$N$501,"=43")</f>
        <v>0</v>
      </c>
      <c r="E103" s="171" t="n">
        <f aca="false">SUMIFS('Plan rashoda za unos u SAP'!$K$3:$K$501,'Plan rashoda za unos u SAP'!$C$3:$C$501,"=12",'Plan rashoda za unos u SAP'!$N$3:$N$501,"=43")</f>
        <v>0</v>
      </c>
      <c r="F103" s="171" t="n">
        <f aca="false">SUMIFS('Plan rashoda za unos u SAP'!$K$3:$K$501,'Plan rashoda za unos u SAP'!$C$3:$C$501,"=31",'Plan rashoda za unos u SAP'!$N$3:$N$501,"=43")</f>
        <v>0</v>
      </c>
      <c r="G103" s="171" t="n">
        <f aca="false">SUMIFS('Plan rashoda za unos u SAP'!$K$3:$K$501,'Plan rashoda za unos u SAP'!$C$3:$C$501,"=43",'Plan rashoda za unos u SAP'!$N$3:$N$501,"=43")</f>
        <v>0</v>
      </c>
      <c r="H103" s="171" t="n">
        <f aca="false">SUMIFS('Plan rashoda za unos u SAP'!$K$3:$K$501,'Plan rashoda za unos u SAP'!$C$3:$C$501,"=51",'Plan rashoda za unos u SAP'!$N$3:$N$501,"=43")</f>
        <v>0</v>
      </c>
      <c r="I103" s="171" t="n">
        <f aca="false">SUMIFS('Plan rashoda za unos u SAP'!$K$3:$K$501,'Plan rashoda za unos u SAP'!$C$3:$C$501,"=52",'Plan rashoda za unos u SAP'!$N$3:$N$501,"=43")</f>
        <v>0</v>
      </c>
      <c r="J103" s="171" t="n">
        <f aca="false">SUMIFS('Plan rashoda za unos u SAP'!$K$3:$K$501,'Plan rashoda za unos u SAP'!$C$3:$C$501,"=559",'Plan rashoda za unos u SAP'!$N$3:$N$501,"=43")</f>
        <v>0</v>
      </c>
      <c r="K103" s="171" t="n">
        <f aca="false">SUMIFS('Plan rashoda za unos u SAP'!$K$3:$K$501,'Plan rashoda za unos u SAP'!$C$3:$C$501,"=561",'Plan rashoda za unos u SAP'!$N$3:$N$501,"=43")</f>
        <v>0</v>
      </c>
      <c r="L103" s="171" t="n">
        <f aca="false">SUMIFS('Plan rashoda za unos u SAP'!$K$3:$K$501,'Plan rashoda za unos u SAP'!$C$3:$C$501,"=563",'Plan rashoda za unos u SAP'!$N$3:$N$501,"=43")</f>
        <v>0</v>
      </c>
      <c r="M103" s="171" t="n">
        <f aca="false">SUMIFS('Plan rashoda za unos u SAP'!$K$3:$K$501,'Plan rashoda za unos u SAP'!$C$3:$C$501,"=61",'Plan rashoda za unos u SAP'!$N$3:$N$501,"=43")</f>
        <v>0</v>
      </c>
      <c r="N103" s="171" t="n">
        <f aca="false">SUMIFS('Plan rashoda za unos u SAP'!$K$3:$K$501,'Plan rashoda za unos u SAP'!$C$3:$C$501,"=63",'Plan rashoda za unos u SAP'!$N$3:$N$501,"=43")</f>
        <v>0</v>
      </c>
      <c r="O103" s="171" t="n">
        <f aca="false">SUMIFS('Plan rashoda za unos u SAP'!$K$3:$K$501,'Plan rashoda za unos u SAP'!$C$3:$C$501,"=71",'Plan rashoda za unos u SAP'!$N$3:$N$501,"=43")</f>
        <v>0</v>
      </c>
      <c r="P103" s="171" t="n">
        <f aca="false">SUMIFS('Plan rashoda za unos u SAP'!$K$3:$K$501,'Plan rashoda za unos u SAP'!$C$3:$C$501,"=81",'Plan rashoda za unos u SAP'!$N$3:$N$501,"=43")</f>
        <v>0</v>
      </c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</row>
    <row r="104" s="168" customFormat="true" ht="12" hidden="false" customHeight="true" outlineLevel="0" collapsed="false">
      <c r="A104" s="162" t="n">
        <v>44</v>
      </c>
      <c r="B104" s="163" t="s">
        <v>881</v>
      </c>
      <c r="C104" s="193" t="n">
        <f aca="false">ROUND(SUM(D104:P104),0)</f>
        <v>0</v>
      </c>
      <c r="D104" s="171" t="n">
        <f aca="false">SUMIFS('Plan rashoda za unos u SAP'!$K$3:$K$501,'Plan rashoda za unos u SAP'!$C$3:$C$501,"=11",'Plan rashoda za unos u SAP'!$N$3:$N$501,"=44")</f>
        <v>0</v>
      </c>
      <c r="E104" s="171" t="n">
        <f aca="false">SUMIFS('Plan rashoda za unos u SAP'!$K$3:$K$501,'Plan rashoda za unos u SAP'!$C$3:$C$501,"=12",'Plan rashoda za unos u SAP'!$N$3:$N$501,"=44")</f>
        <v>0</v>
      </c>
      <c r="F104" s="171" t="n">
        <f aca="false">SUMIFS('Plan rashoda za unos u SAP'!$K$3:$K$501,'Plan rashoda za unos u SAP'!$C$3:$C$501,"=31",'Plan rashoda za unos u SAP'!$N$3:$N$501,"=44")</f>
        <v>0</v>
      </c>
      <c r="G104" s="171" t="n">
        <f aca="false">SUMIFS('Plan rashoda za unos u SAP'!$K$3:$K$501,'Plan rashoda za unos u SAP'!$C$3:$C$501,"=43",'Plan rashoda za unos u SAP'!$N$3:$N$501,"=44")</f>
        <v>0</v>
      </c>
      <c r="H104" s="171" t="n">
        <f aca="false">SUMIFS('Plan rashoda za unos u SAP'!$K$3:$K$501,'Plan rashoda za unos u SAP'!$C$3:$C$501,"=51",'Plan rashoda za unos u SAP'!$N$3:$N$501,"=44")</f>
        <v>0</v>
      </c>
      <c r="I104" s="171" t="n">
        <f aca="false">SUMIFS('Plan rashoda za unos u SAP'!$K$3:$K$501,'Plan rashoda za unos u SAP'!$C$3:$C$501,"=52",'Plan rashoda za unos u SAP'!$N$3:$N$501,"=44")</f>
        <v>0</v>
      </c>
      <c r="J104" s="171" t="n">
        <f aca="false">SUMIFS('Plan rashoda za unos u SAP'!$K$3:$K$501,'Plan rashoda za unos u SAP'!$C$3:$C$501,"=559",'Plan rashoda za unos u SAP'!$N$3:$N$501,"=44")</f>
        <v>0</v>
      </c>
      <c r="K104" s="171" t="n">
        <f aca="false">SUMIFS('Plan rashoda za unos u SAP'!$K$3:$K$501,'Plan rashoda za unos u SAP'!$C$3:$C$501,"=561",'Plan rashoda za unos u SAP'!$N$3:$N$501,"=44")</f>
        <v>0</v>
      </c>
      <c r="L104" s="171" t="n">
        <f aca="false">SUMIFS('Plan rashoda za unos u SAP'!$K$3:$K$501,'Plan rashoda za unos u SAP'!$C$3:$C$501,"=563",'Plan rashoda za unos u SAP'!$N$3:$N$501,"=44")</f>
        <v>0</v>
      </c>
      <c r="M104" s="171" t="n">
        <f aca="false">SUMIFS('Plan rashoda za unos u SAP'!$K$3:$K$501,'Plan rashoda za unos u SAP'!$C$3:$C$501,"=61",'Plan rashoda za unos u SAP'!$N$3:$N$501,"=44")</f>
        <v>0</v>
      </c>
      <c r="N104" s="171" t="n">
        <f aca="false">SUMIFS('Plan rashoda za unos u SAP'!$K$3:$K$501,'Plan rashoda za unos u SAP'!$C$3:$C$501,"=63",'Plan rashoda za unos u SAP'!$N$3:$N$501,"=44")</f>
        <v>0</v>
      </c>
      <c r="O104" s="171" t="n">
        <f aca="false">SUMIFS('Plan rashoda za unos u SAP'!$K$3:$K$501,'Plan rashoda za unos u SAP'!$C$3:$C$501,"=71",'Plan rashoda za unos u SAP'!$N$3:$N$501,"=44")</f>
        <v>0</v>
      </c>
      <c r="P104" s="171" t="n">
        <f aca="false">SUMIFS('Plan rashoda za unos u SAP'!$K$3:$K$501,'Plan rashoda za unos u SAP'!$C$3:$C$501,"=81",'Plan rashoda za unos u SAP'!$N$3:$N$501,"=44")</f>
        <v>0</v>
      </c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</row>
    <row r="105" s="185" customFormat="true" ht="12" hidden="false" customHeight="true" outlineLevel="0" collapsed="false">
      <c r="A105" s="175" t="n">
        <v>45</v>
      </c>
      <c r="B105" s="176" t="s">
        <v>883</v>
      </c>
      <c r="C105" s="193" t="n">
        <f aca="false">ROUND(SUM(D105:P105),0)</f>
        <v>0</v>
      </c>
      <c r="D105" s="171" t="n">
        <f aca="false">SUMIFS('Plan rashoda za unos u SAP'!$K$3:$K$501,'Plan rashoda za unos u SAP'!$C$3:$C$501,"=11",'Plan rashoda za unos u SAP'!$N$3:$N$501,"=45")</f>
        <v>0</v>
      </c>
      <c r="E105" s="171" t="n">
        <f aca="false">SUMIFS('Plan rashoda za unos u SAP'!$K$3:$K$501,'Plan rashoda za unos u SAP'!$C$3:$C$501,"=12",'Plan rashoda za unos u SAP'!$N$3:$N$501,"=45")</f>
        <v>0</v>
      </c>
      <c r="F105" s="171" t="n">
        <f aca="false">SUMIFS('Plan rashoda za unos u SAP'!$K$3:$K$501,'Plan rashoda za unos u SAP'!$C$3:$C$501,"=31",'Plan rashoda za unos u SAP'!$N$3:$N$501,"=45")</f>
        <v>0</v>
      </c>
      <c r="G105" s="171" t="n">
        <f aca="false">SUMIFS('Plan rashoda za unos u SAP'!$K$3:$K$501,'Plan rashoda za unos u SAP'!$C$3:$C$501,"=43",'Plan rashoda za unos u SAP'!$N$3:$N$501,"=45")</f>
        <v>0</v>
      </c>
      <c r="H105" s="171" t="n">
        <f aca="false">SUMIFS('Plan rashoda za unos u SAP'!$K$3:$K$501,'Plan rashoda za unos u SAP'!$C$3:$C$501,"=51",'Plan rashoda za unos u SAP'!$N$3:$N$501,"=45")</f>
        <v>0</v>
      </c>
      <c r="I105" s="171" t="n">
        <f aca="false">SUMIFS('Plan rashoda za unos u SAP'!$K$3:$K$501,'Plan rashoda za unos u SAP'!$C$3:$C$501,"=52",'Plan rashoda za unos u SAP'!$N$3:$N$501,"=45")</f>
        <v>0</v>
      </c>
      <c r="J105" s="171" t="n">
        <f aca="false">SUMIFS('Plan rashoda za unos u SAP'!$K$3:$K$501,'Plan rashoda za unos u SAP'!$C$3:$C$501,"=559",'Plan rashoda za unos u SAP'!$N$3:$N$501,"=45")</f>
        <v>0</v>
      </c>
      <c r="K105" s="171" t="n">
        <f aca="false">SUMIFS('Plan rashoda za unos u SAP'!$K$3:$K$501,'Plan rashoda za unos u SAP'!$C$3:$C$501,"=561",'Plan rashoda za unos u SAP'!$N$3:$N$501,"=45")</f>
        <v>0</v>
      </c>
      <c r="L105" s="171" t="n">
        <f aca="false">SUMIFS('Plan rashoda za unos u SAP'!$K$3:$K$501,'Plan rashoda za unos u SAP'!$C$3:$C$501,"=563",'Plan rashoda za unos u SAP'!$N$3:$N$501,"=45")</f>
        <v>0</v>
      </c>
      <c r="M105" s="171" t="n">
        <f aca="false">SUMIFS('Plan rashoda za unos u SAP'!$K$3:$K$501,'Plan rashoda za unos u SAP'!$C$3:$C$501,"=61",'Plan rashoda za unos u SAP'!$N$3:$N$501,"=45")</f>
        <v>0</v>
      </c>
      <c r="N105" s="171" t="n">
        <f aca="false">SUMIFS('Plan rashoda za unos u SAP'!$K$3:$K$501,'Plan rashoda za unos u SAP'!$C$3:$C$501,"=63",'Plan rashoda za unos u SAP'!$N$3:$N$501,"=45")</f>
        <v>0</v>
      </c>
      <c r="O105" s="171" t="n">
        <f aca="false">SUMIFS('Plan rashoda za unos u SAP'!$K$3:$K$501,'Plan rashoda za unos u SAP'!$C$3:$C$501,"=71",'Plan rashoda za unos u SAP'!$N$3:$N$501,"=45")</f>
        <v>0</v>
      </c>
      <c r="P105" s="171" t="n">
        <f aca="false">SUMIFS('Plan rashoda za unos u SAP'!$K$3:$K$501,'Plan rashoda za unos u SAP'!$C$3:$C$501,"=81",'Plan rashoda za unos u SAP'!$N$3:$N$501,"=45")</f>
        <v>0</v>
      </c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</row>
    <row r="106" s="161" customFormat="true" ht="12" hidden="false" customHeight="true" outlineLevel="0" collapsed="false">
      <c r="A106" s="157" t="n">
        <v>5</v>
      </c>
      <c r="B106" s="158" t="s">
        <v>113</v>
      </c>
      <c r="C106" s="189" t="n">
        <f aca="false">ROUND(SUM(D106:P106),0)</f>
        <v>0</v>
      </c>
      <c r="D106" s="160" t="n">
        <f aca="false">SUM(D107:D108)</f>
        <v>0</v>
      </c>
      <c r="E106" s="160" t="n">
        <f aca="false">SUM(E107:E108)</f>
        <v>0</v>
      </c>
      <c r="F106" s="160" t="n">
        <f aca="false">SUM(F107:F108)</f>
        <v>0</v>
      </c>
      <c r="G106" s="160" t="n">
        <f aca="false">SUM(G107:G108)</f>
        <v>0</v>
      </c>
      <c r="H106" s="160" t="n">
        <f aca="false">SUM(H107:H108)</f>
        <v>0</v>
      </c>
      <c r="I106" s="160" t="n">
        <f aca="false">SUM(I107:I108)</f>
        <v>0</v>
      </c>
      <c r="J106" s="160" t="n">
        <f aca="false">SUM(J107:J108)</f>
        <v>0</v>
      </c>
      <c r="K106" s="160" t="n">
        <f aca="false">SUM(K107:K108)</f>
        <v>0</v>
      </c>
      <c r="L106" s="160" t="n">
        <f aca="false">SUM(L107:L108)</f>
        <v>0</v>
      </c>
      <c r="M106" s="160" t="n">
        <f aca="false">SUM(M107:M108)</f>
        <v>0</v>
      </c>
      <c r="N106" s="160" t="n">
        <f aca="false">SUM(N107:N108)</f>
        <v>0</v>
      </c>
      <c r="O106" s="160" t="n">
        <f aca="false">SUM(O107:O108)</f>
        <v>0</v>
      </c>
      <c r="P106" s="160" t="n">
        <f aca="false">SUM(P107:P108)</f>
        <v>0</v>
      </c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</row>
    <row r="107" s="168" customFormat="true" ht="12" hidden="false" customHeight="true" outlineLevel="0" collapsed="false">
      <c r="A107" s="162" t="n">
        <v>51</v>
      </c>
      <c r="B107" s="163" t="s">
        <v>884</v>
      </c>
      <c r="C107" s="164" t="n">
        <f aca="false">ROUND(SUM(D107:P107),0)</f>
        <v>0</v>
      </c>
      <c r="D107" s="171" t="n">
        <f aca="false">SUMIFS('Plan rashoda za unos u SAP'!$K$3:$K$501,'Plan rashoda za unos u SAP'!$C$3:$C$501,"=11",'Plan rashoda za unos u SAP'!$N$3:$N$501,"=51")</f>
        <v>0</v>
      </c>
      <c r="E107" s="171" t="n">
        <f aca="false">SUMIFS('Plan rashoda za unos u SAP'!$K$3:$K$501,'Plan rashoda za unos u SAP'!$C$3:$C$501,"=12",'Plan rashoda za unos u SAP'!$N$3:$N$501,"=51")</f>
        <v>0</v>
      </c>
      <c r="F107" s="171" t="n">
        <f aca="false">SUMIFS('Plan rashoda za unos u SAP'!$K$3:$K$501,'Plan rashoda za unos u SAP'!$C$3:$C$501,"=31",'Plan rashoda za unos u SAP'!$N$3:$N$501,"=51")</f>
        <v>0</v>
      </c>
      <c r="G107" s="171" t="n">
        <f aca="false">SUMIFS('Plan rashoda za unos u SAP'!$K$3:$K$501,'Plan rashoda za unos u SAP'!$C$3:$C$501,"=43",'Plan rashoda za unos u SAP'!$N$3:$N$501,"=51")</f>
        <v>0</v>
      </c>
      <c r="H107" s="171" t="n">
        <f aca="false">SUMIFS('Plan rashoda za unos u SAP'!$K$3:$K$501,'Plan rashoda za unos u SAP'!$C$3:$C$501,"=51",'Plan rashoda za unos u SAP'!$N$3:$N$501,"=51")</f>
        <v>0</v>
      </c>
      <c r="I107" s="171" t="n">
        <f aca="false">SUMIFS('Plan rashoda za unos u SAP'!$K$3:$K$501,'Plan rashoda za unos u SAP'!$C$3:$C$501,"=52",'Plan rashoda za unos u SAP'!$N$3:$N$501,"=51")</f>
        <v>0</v>
      </c>
      <c r="J107" s="171" t="n">
        <f aca="false">SUMIFS('Plan rashoda za unos u SAP'!$K$3:$K$501,'Plan rashoda za unos u SAP'!$C$3:$C$501,"=559",'Plan rashoda za unos u SAP'!$N$3:$N$501,"=51")</f>
        <v>0</v>
      </c>
      <c r="K107" s="171" t="n">
        <f aca="false">SUMIFS('Plan rashoda za unos u SAP'!$K$3:$K$501,'Plan rashoda za unos u SAP'!$C$3:$C$501,"=561",'Plan rashoda za unos u SAP'!$N$3:$N$501,"=51")</f>
        <v>0</v>
      </c>
      <c r="L107" s="171" t="n">
        <f aca="false">SUMIFS('Plan rashoda za unos u SAP'!$K$3:$K$501,'Plan rashoda za unos u SAP'!$C$3:$C$501,"=563",'Plan rashoda za unos u SAP'!$N$3:$N$501,"=51")</f>
        <v>0</v>
      </c>
      <c r="M107" s="171" t="n">
        <f aca="false">SUMIFS('Plan rashoda za unos u SAP'!$K$3:$K$501,'Plan rashoda za unos u SAP'!$C$3:$C$501,"=61",'Plan rashoda za unos u SAP'!$N$3:$N$501,"=51")</f>
        <v>0</v>
      </c>
      <c r="N107" s="171" t="n">
        <f aca="false">SUMIFS('Plan rashoda za unos u SAP'!$K$3:$K$501,'Plan rashoda za unos u SAP'!$C$3:$C$501,"=63",'Plan rashoda za unos u SAP'!$N$3:$N$501,"=51")</f>
        <v>0</v>
      </c>
      <c r="O107" s="171" t="n">
        <f aca="false">SUMIFS('Plan rashoda za unos u SAP'!$K$3:$K$501,'Plan rashoda za unos u SAP'!$C$3:$C$501,"=71",'Plan rashoda za unos u SAP'!$N$3:$N$501,"=51")</f>
        <v>0</v>
      </c>
      <c r="P107" s="171" t="n">
        <f aca="false">SUMIFS('Plan rashoda za unos u SAP'!$K$3:$K$501,'Plan rashoda za unos u SAP'!$C$3:$C$501,"=81",'Plan rashoda za unos u SAP'!$N$3:$N$501,"=51")</f>
        <v>0</v>
      </c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</row>
    <row r="108" s="168" customFormat="true" ht="12" hidden="false" customHeight="true" outlineLevel="0" collapsed="false">
      <c r="A108" s="162" t="n">
        <v>54</v>
      </c>
      <c r="B108" s="163" t="s">
        <v>888</v>
      </c>
      <c r="C108" s="164" t="n">
        <f aca="false">ROUND(SUM(D108:P108),0)</f>
        <v>0</v>
      </c>
      <c r="D108" s="171" t="n">
        <f aca="false">SUMIFS('Plan rashoda za unos u SAP'!$K$3:$K$501,'Plan rashoda za unos u SAP'!$C$3:$C$501,"=11",'Plan rashoda za unos u SAP'!$N$3:$N$501,"=54")</f>
        <v>0</v>
      </c>
      <c r="E108" s="171" t="n">
        <f aca="false">SUMIFS('Plan rashoda za unos u SAP'!$K$3:$K$501,'Plan rashoda za unos u SAP'!$C$3:$C$501,"=12",'Plan rashoda za unos u SAP'!$N$3:$N$501,"=54")</f>
        <v>0</v>
      </c>
      <c r="F108" s="171" t="n">
        <f aca="false">SUMIFS('Plan rashoda za unos u SAP'!$K$3:$K$501,'Plan rashoda za unos u SAP'!$C$3:$C$501,"=31",'Plan rashoda za unos u SAP'!$N$3:$N$501,"=54")</f>
        <v>0</v>
      </c>
      <c r="G108" s="171" t="n">
        <f aca="false">SUMIFS('Plan rashoda za unos u SAP'!$K$3:$K$501,'Plan rashoda za unos u SAP'!$C$3:$C$501,"=43",'Plan rashoda za unos u SAP'!$N$3:$N$501,"=54")</f>
        <v>0</v>
      </c>
      <c r="H108" s="171" t="n">
        <f aca="false">SUMIFS('Plan rashoda za unos u SAP'!$K$3:$K$501,'Plan rashoda za unos u SAP'!$C$3:$C$501,"=51",'Plan rashoda za unos u SAP'!$N$3:$N$501,"=54")</f>
        <v>0</v>
      </c>
      <c r="I108" s="171" t="n">
        <f aca="false">SUMIFS('Plan rashoda za unos u SAP'!$K$3:$K$501,'Plan rashoda za unos u SAP'!$C$3:$C$501,"=52",'Plan rashoda za unos u SAP'!$N$3:$N$501,"=54")</f>
        <v>0</v>
      </c>
      <c r="J108" s="171" t="n">
        <f aca="false">SUMIFS('Plan rashoda za unos u SAP'!$K$3:$K$501,'Plan rashoda za unos u SAP'!$C$3:$C$501,"=559",'Plan rashoda za unos u SAP'!$N$3:$N$501,"=54")</f>
        <v>0</v>
      </c>
      <c r="K108" s="171" t="n">
        <f aca="false">SUMIFS('Plan rashoda za unos u SAP'!$K$3:$K$501,'Plan rashoda za unos u SAP'!$C$3:$C$501,"=561",'Plan rashoda za unos u SAP'!$N$3:$N$501,"=54")</f>
        <v>0</v>
      </c>
      <c r="L108" s="171" t="n">
        <f aca="false">SUMIFS('Plan rashoda za unos u SAP'!$K$3:$K$501,'Plan rashoda za unos u SAP'!$C$3:$C$501,"=563",'Plan rashoda za unos u SAP'!$N$3:$N$501,"=54")</f>
        <v>0</v>
      </c>
      <c r="M108" s="171" t="n">
        <f aca="false">SUMIFS('Plan rashoda za unos u SAP'!$K$3:$K$501,'Plan rashoda za unos u SAP'!$C$3:$C$501,"=61",'Plan rashoda za unos u SAP'!$N$3:$N$501,"=54")</f>
        <v>0</v>
      </c>
      <c r="N108" s="171" t="n">
        <f aca="false">SUMIFS('Plan rashoda za unos u SAP'!$K$3:$K$501,'Plan rashoda za unos u SAP'!$C$3:$C$501,"=63",'Plan rashoda za unos u SAP'!$N$3:$N$501,"=54")</f>
        <v>0</v>
      </c>
      <c r="O108" s="171" t="n">
        <f aca="false">SUMIFS('Plan rashoda za unos u SAP'!$K$3:$K$501,'Plan rashoda za unos u SAP'!$C$3:$C$501,"=71",'Plan rashoda za unos u SAP'!$N$3:$N$501,"=54")</f>
        <v>0</v>
      </c>
      <c r="P108" s="171" t="n">
        <f aca="false">SUMIFS('Plan rashoda za unos u SAP'!$K$3:$K$501,'Plan rashoda za unos u SAP'!$C$3:$C$501,"=81",'Plan rashoda za unos u SAP'!$N$3:$N$501,"=54")</f>
        <v>0</v>
      </c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</row>
    <row r="109" s="146" customFormat="tru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</row>
    <row r="110" s="146" customFormat="tru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</row>
    <row r="111" s="146" customFormat="tru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</row>
    <row r="112" s="146" customFormat="tru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</row>
    <row r="113" s="146" customFormat="tru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</row>
    <row r="114" s="146" customFormat="tru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</row>
    <row r="115" s="146" customFormat="tru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</row>
    <row r="116" s="146" customFormat="tru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</row>
    <row r="117" s="146" customFormat="tru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</row>
    <row r="118" s="146" customFormat="tru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</row>
    <row r="119" s="146" customFormat="tru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</row>
    <row r="120" s="146" customFormat="tru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</row>
    <row r="121" s="146" customFormat="tru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</row>
    <row r="122" s="146" customFormat="tru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</row>
    <row r="123" s="146" customFormat="tru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</row>
    <row r="124" s="146" customFormat="tru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</row>
    <row r="125" s="146" customFormat="tru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</row>
    <row r="126" s="146" customFormat="tru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</row>
    <row r="127" s="146" customFormat="tru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</row>
    <row r="128" s="146" customFormat="tru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</row>
    <row r="129" s="146" customFormat="tru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</row>
    <row r="130" s="146" customFormat="tru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</row>
    <row r="131" s="146" customFormat="tru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</row>
    <row r="132" s="146" customFormat="tru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</row>
    <row r="133" s="146" customFormat="tru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</row>
    <row r="134" s="146" customFormat="tru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</row>
    <row r="135" s="146" customFormat="tru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</row>
    <row r="136" s="146" customFormat="tru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</row>
    <row r="137" s="146" customFormat="tru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</row>
    <row r="138" s="146" customFormat="tru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</row>
    <row r="139" s="146" customFormat="tru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</row>
    <row r="140" s="146" customFormat="tru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</row>
    <row r="141" s="146" customFormat="tru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</row>
    <row r="142" s="146" customFormat="tru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</row>
    <row r="143" s="146" customFormat="tru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</row>
    <row r="144" s="146" customFormat="tru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</row>
    <row r="145" s="146" customFormat="tru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</row>
    <row r="146" s="146" customFormat="tru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</row>
    <row r="147" s="146" customFormat="tru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</row>
    <row r="148" s="146" customFormat="tru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</row>
    <row r="149" s="146" customFormat="tru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</row>
    <row r="150" s="146" customFormat="tru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</row>
    <row r="151" s="146" customFormat="tru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</row>
    <row r="152" s="146" customFormat="tru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</row>
    <row r="153" s="146" customFormat="tru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</row>
    <row r="154" s="146" customFormat="tru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</row>
    <row r="155" s="146" customFormat="tru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</row>
    <row r="156" s="146" customFormat="tru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</row>
    <row r="157" s="146" customFormat="tru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</row>
    <row r="158" s="146" customFormat="tru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</row>
    <row r="159" s="146" customFormat="tru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</row>
    <row r="160" s="146" customFormat="tru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</row>
    <row r="161" s="146" customFormat="tru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</row>
    <row r="162" s="146" customFormat="tru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</row>
    <row r="163" s="146" customFormat="tru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</row>
    <row r="164" s="146" customFormat="tru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</row>
    <row r="165" s="146" customFormat="tru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</row>
    <row r="166" s="146" customFormat="tru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</row>
    <row r="167" s="146" customFormat="tru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</row>
    <row r="168" s="146" customFormat="tru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</row>
    <row r="169" s="146" customFormat="tru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</row>
    <row r="170" s="146" customFormat="tru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</row>
    <row r="171" s="146" customFormat="tru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</row>
    <row r="172" s="146" customFormat="tru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</row>
    <row r="173" s="146" customFormat="tru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</row>
    <row r="174" s="146" customFormat="tru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</row>
    <row r="175" s="146" customFormat="tru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</row>
    <row r="176" s="146" customFormat="tru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</row>
    <row r="177" s="146" customFormat="tru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</row>
    <row r="178" s="146" customFormat="tru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</row>
    <row r="179" s="146" customFormat="tru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</row>
    <row r="180" s="146" customFormat="tru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</row>
    <row r="181" s="146" customFormat="tru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</row>
    <row r="182" s="146" customFormat="tru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</row>
    <row r="183" s="146" customFormat="tru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</row>
    <row r="184" s="146" customFormat="tru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</row>
    <row r="185" s="146" customFormat="tru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</row>
    <row r="186" s="146" customFormat="tru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</row>
    <row r="187" s="146" customFormat="tru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</row>
    <row r="188" s="146" customFormat="tru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</row>
    <row r="189" s="146" customFormat="tru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</row>
    <row r="190" s="146" customFormat="tru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</row>
    <row r="191" s="146" customFormat="tru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</row>
    <row r="192" s="146" customFormat="tru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</row>
    <row r="193" s="146" customFormat="tru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</row>
    <row r="194" s="146" customFormat="tru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</row>
    <row r="195" s="146" customFormat="tru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</row>
    <row r="196" s="146" customFormat="tru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</row>
    <row r="197" s="146" customFormat="tru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</row>
    <row r="198" s="146" customFormat="tru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</row>
    <row r="199" s="146" customFormat="tru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</row>
    <row r="200" s="146" customFormat="tru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</row>
    <row r="201" s="146" customFormat="tru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</row>
    <row r="202" s="146" customFormat="tru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</row>
    <row r="203" s="146" customFormat="tru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</row>
    <row r="204" s="146" customFormat="tru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</row>
    <row r="205" s="146" customFormat="tru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</row>
    <row r="206" s="146" customFormat="tru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</row>
    <row r="207" s="146" customFormat="tru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</row>
    <row r="208" s="146" customFormat="tru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</row>
    <row r="209" s="146" customFormat="tru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</row>
    <row r="210" s="146" customFormat="tru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</row>
    <row r="211" s="146" customFormat="tru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</row>
    <row r="212" s="146" customFormat="tru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</row>
    <row r="213" s="146" customFormat="tru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</row>
    <row r="214" s="146" customFormat="tru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</row>
    <row r="215" s="146" customFormat="tru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</row>
    <row r="216" s="146" customFormat="tru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</row>
    <row r="217" s="146" customFormat="tru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</row>
    <row r="218" s="146" customFormat="tru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</row>
    <row r="219" s="146" customFormat="tru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</row>
    <row r="220" s="146" customFormat="tru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</row>
    <row r="221" s="146" customFormat="tru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</row>
    <row r="222" s="146" customFormat="tru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</row>
    <row r="223" s="146" customFormat="tru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</row>
    <row r="224" s="146" customFormat="tru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</row>
    <row r="225" s="146" customFormat="tru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</row>
    <row r="226" s="146" customFormat="tru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</row>
    <row r="227" s="146" customFormat="tru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</row>
    <row r="228" s="146" customFormat="tru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</row>
    <row r="229" s="146" customFormat="tru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</row>
    <row r="230" s="146" customFormat="tru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</row>
    <row r="231" s="146" customFormat="tru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</row>
    <row r="232" s="146" customFormat="tru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</row>
    <row r="233" s="146" customFormat="tru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</row>
    <row r="234" s="146" customFormat="tru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</row>
    <row r="235" s="146" customFormat="tru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</row>
    <row r="236" s="146" customFormat="tru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</row>
    <row r="237" s="146" customFormat="tru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</row>
    <row r="238" s="146" customFormat="tru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</row>
    <row r="239" s="146" customFormat="tru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</row>
    <row r="240" s="146" customFormat="tru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</row>
    <row r="241" s="146" customFormat="tru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</row>
    <row r="242" s="146" customFormat="tru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</row>
    <row r="243" s="146" customFormat="tru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</row>
    <row r="244" s="146" customFormat="tru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</row>
    <row r="245" s="146" customFormat="tru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</row>
    <row r="246" s="146" customFormat="tru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</row>
    <row r="247" s="146" customFormat="tru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</row>
    <row r="248" s="146" customFormat="tru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</row>
    <row r="249" s="146" customFormat="tru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</row>
    <row r="250" s="146" customFormat="tru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</row>
    <row r="251" s="146" customFormat="tru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</row>
    <row r="252" s="146" customFormat="tru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</row>
    <row r="253" s="146" customFormat="tru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</row>
    <row r="254" s="146" customFormat="tru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</row>
    <row r="255" s="146" customFormat="tru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</row>
    <row r="256" s="146" customFormat="tru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</row>
    <row r="257" s="146" customFormat="tru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</row>
    <row r="258" s="146" customFormat="tru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</row>
    <row r="259" s="146" customFormat="tru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</row>
    <row r="260" s="146" customFormat="tru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</row>
    <row r="261" s="146" customFormat="tru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</row>
    <row r="262" s="146" customFormat="tru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</row>
    <row r="263" s="146" customFormat="tru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</row>
    <row r="264" s="146" customFormat="tru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</row>
    <row r="265" s="146" customFormat="tru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</row>
    <row r="266" s="146" customFormat="tru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</row>
    <row r="267" s="146" customFormat="tru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</row>
    <row r="268" s="146" customFormat="tru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</row>
    <row r="269" s="146" customFormat="tru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</row>
    <row r="270" s="146" customFormat="tru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</row>
    <row r="271" s="146" customFormat="tru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</row>
    <row r="272" s="146" customFormat="tru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</row>
    <row r="273" s="146" customFormat="tru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</row>
    <row r="274" s="146" customFormat="tru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</row>
    <row r="275" s="146" customFormat="tru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</row>
    <row r="276" s="146" customFormat="tru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</row>
    <row r="277" s="146" customFormat="tru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</row>
    <row r="278" s="146" customFormat="tru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</row>
    <row r="279" s="146" customFormat="tru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</row>
    <row r="280" s="146" customFormat="tru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</row>
    <row r="281" s="146" customFormat="tru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</row>
    <row r="282" s="146" customFormat="tru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</row>
    <row r="283" s="146" customFormat="tru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</row>
    <row r="284" s="146" customFormat="tru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</row>
    <row r="285" s="146" customFormat="tru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</row>
    <row r="286" s="146" customFormat="tru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</row>
    <row r="287" s="146" customFormat="tru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</row>
    <row r="288" s="146" customFormat="tru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</row>
    <row r="289" s="146" customFormat="tru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</row>
    <row r="290" s="146" customFormat="tru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</row>
    <row r="291" s="146" customFormat="tru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</row>
    <row r="292" s="146" customFormat="tru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</row>
    <row r="293" s="146" customFormat="tru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</row>
    <row r="294" s="146" customFormat="tru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</row>
    <row r="295" s="146" customFormat="tru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</row>
    <row r="296" s="146" customFormat="tru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</row>
    <row r="297" s="146" customFormat="tru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</row>
    <row r="298" s="146" customFormat="tru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</row>
    <row r="299" s="146" customFormat="tru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</row>
    <row r="300" s="146" customFormat="tru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</row>
    <row r="301" s="146" customFormat="tru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</row>
    <row r="302" s="146" customFormat="tru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</row>
    <row r="303" s="146" customFormat="tru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</row>
    <row r="304" s="146" customFormat="tru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</row>
    <row r="305" s="146" customFormat="tru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</row>
    <row r="306" s="146" customFormat="tru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</row>
    <row r="307" s="146" customFormat="tru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</row>
    <row r="308" s="146" customFormat="tru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</row>
    <row r="309" s="146" customFormat="tru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</row>
    <row r="310" s="146" customFormat="tru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</row>
    <row r="311" s="146" customFormat="tru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</row>
    <row r="312" s="146" customFormat="tru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</row>
    <row r="313" s="146" customFormat="tru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</row>
    <row r="314" s="146" customFormat="tru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</row>
    <row r="315" s="146" customFormat="tru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</row>
    <row r="316" s="146" customFormat="tru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</row>
    <row r="317" s="146" customFormat="tru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</row>
    <row r="318" s="146" customFormat="tru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</row>
    <row r="319" s="146" customFormat="tru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</row>
    <row r="320" s="146" customFormat="tru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</row>
    <row r="321" s="146" customFormat="tru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</row>
    <row r="322" s="146" customFormat="tru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</row>
    <row r="323" s="146" customFormat="tru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</row>
    <row r="324" s="146" customFormat="tru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</row>
    <row r="325" s="146" customFormat="tru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</row>
    <row r="326" s="146" customFormat="tru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</row>
    <row r="327" s="146" customFormat="tru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</row>
    <row r="328" s="146" customFormat="tru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</row>
    <row r="329" s="146" customFormat="tru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</row>
    <row r="330" s="146" customFormat="tru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</row>
    <row r="331" s="146" customFormat="tru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</row>
    <row r="332" s="146" customFormat="tru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</row>
    <row r="333" s="146" customFormat="tru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</row>
    <row r="334" s="146" customFormat="tru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</row>
    <row r="335" s="146" customFormat="tru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</row>
    <row r="336" s="146" customFormat="tru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</row>
    <row r="337" s="146" customFormat="tru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</row>
    <row r="338" s="146" customFormat="tru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</row>
    <row r="339" s="146" customFormat="tru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</row>
    <row r="340" s="146" customFormat="tru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</row>
    <row r="341" s="146" customFormat="tru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</row>
    <row r="342" s="146" customFormat="tru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</row>
    <row r="343" s="146" customFormat="tru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</row>
    <row r="344" s="146" customFormat="tru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</row>
    <row r="345" s="146" customFormat="tru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</row>
    <row r="346" s="146" customFormat="tru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</row>
    <row r="347" s="146" customFormat="tru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</row>
    <row r="348" s="146" customFormat="tru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</row>
    <row r="349" s="146" customFormat="tru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</row>
    <row r="350" s="146" customFormat="tru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</row>
    <row r="351" s="146" customFormat="tru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</row>
    <row r="352" s="146" customFormat="tru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</row>
    <row r="353" s="146" customFormat="tru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</row>
    <row r="354" s="146" customFormat="tru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</row>
    <row r="355" s="146" customFormat="tru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</row>
    <row r="356" s="146" customFormat="tru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</row>
    <row r="357" s="146" customFormat="tru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</row>
    <row r="358" s="146" customFormat="tru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</row>
    <row r="359" s="146" customFormat="tru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</row>
    <row r="360" s="146" customFormat="tru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</row>
    <row r="361" s="146" customFormat="tru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</row>
    <row r="362" s="146" customFormat="tru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</row>
    <row r="363" s="146" customFormat="tru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</row>
    <row r="364" s="146" customFormat="tru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</row>
    <row r="365" s="146" customFormat="tru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</row>
    <row r="366" s="146" customFormat="tru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</row>
    <row r="367" s="146" customFormat="tru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</row>
    <row r="368" s="146" customFormat="tru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</row>
    <row r="369" s="146" customFormat="tru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</row>
    <row r="370" s="146" customFormat="tru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</row>
    <row r="371" s="146" customFormat="tru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</row>
    <row r="372" s="146" customFormat="tru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</row>
    <row r="373" s="146" customFormat="tru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</row>
    <row r="374" s="146" customFormat="tru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</row>
    <row r="375" s="146" customFormat="tru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</row>
    <row r="376" s="146" customFormat="tru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</row>
    <row r="377" s="146" customFormat="tru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</row>
    <row r="378" s="146" customFormat="tru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</row>
    <row r="379" s="146" customFormat="tru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</row>
    <row r="380" s="146" customFormat="tru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</row>
    <row r="381" s="146" customFormat="tru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</row>
    <row r="382" s="146" customFormat="tru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</row>
    <row r="383" s="146" customFormat="tru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</row>
    <row r="384" s="146" customFormat="tru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</row>
    <row r="385" s="146" customFormat="tru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</row>
    <row r="386" s="146" customFormat="tru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</row>
    <row r="387" s="146" customFormat="tru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</row>
    <row r="388" s="146" customFormat="tru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</row>
    <row r="389" s="146" customFormat="tru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</row>
    <row r="390" s="146" customFormat="tru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</row>
    <row r="391" s="146" customFormat="tru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</row>
    <row r="392" s="146" customFormat="tru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</row>
    <row r="393" s="146" customFormat="tru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</row>
    <row r="394" s="146" customFormat="tru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</row>
    <row r="395" s="146" customFormat="tru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</row>
    <row r="396" s="146" customFormat="tru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</row>
    <row r="397" s="146" customFormat="tru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</row>
    <row r="398" s="146" customFormat="tru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</row>
    <row r="399" s="146" customFormat="tru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</row>
    <row r="400" s="146" customFormat="tru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</row>
    <row r="401" s="146" customFormat="tru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</row>
    <row r="402" s="146" customFormat="tru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</row>
    <row r="403" s="146" customFormat="tru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</row>
    <row r="404" s="146" customFormat="tru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</row>
    <row r="405" s="146" customFormat="tru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</row>
    <row r="406" s="146" customFormat="tru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</row>
    <row r="407" s="146" customFormat="tru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</row>
    <row r="408" s="146" customFormat="tru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</row>
    <row r="409" s="146" customFormat="tru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</row>
    <row r="410" s="146" customFormat="tru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</row>
    <row r="411" s="146" customFormat="tru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</row>
    <row r="412" s="146" customFormat="tru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</row>
    <row r="413" s="146" customFormat="tru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</row>
    <row r="414" s="146" customFormat="tru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</row>
    <row r="415" s="146" customFormat="tru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</row>
    <row r="416" s="146" customFormat="tru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</row>
    <row r="417" s="146" customFormat="tru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</row>
    <row r="418" s="146" customFormat="tru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</row>
    <row r="419" s="146" customFormat="tru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</row>
    <row r="420" s="146" customFormat="tru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</row>
    <row r="421" s="146" customFormat="tru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</row>
    <row r="422" s="146" customFormat="tru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</row>
    <row r="423" s="146" customFormat="tru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</row>
    <row r="424" s="146" customFormat="tru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</row>
    <row r="425" s="146" customFormat="tru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</row>
    <row r="426" s="146" customFormat="tru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</row>
    <row r="427" s="146" customFormat="tru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</row>
    <row r="428" s="146" customFormat="tru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</row>
    <row r="429" s="146" customFormat="tru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</row>
    <row r="430" s="146" customFormat="tru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</row>
    <row r="431" s="146" customFormat="tru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</row>
    <row r="432" s="146" customFormat="tru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</row>
    <row r="433" s="146" customFormat="tru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</row>
    <row r="434" s="146" customFormat="tru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</row>
    <row r="435" s="146" customFormat="tru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</row>
    <row r="436" s="146" customFormat="tru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</row>
    <row r="437" s="146" customFormat="tru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</row>
    <row r="438" s="146" customFormat="tru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</row>
    <row r="439" s="146" customFormat="tru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</row>
    <row r="440" s="146" customFormat="tru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</row>
    <row r="441" s="146" customFormat="tru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</row>
    <row r="442" s="146" customFormat="tru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</row>
    <row r="443" s="146" customFormat="tru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</row>
    <row r="444" s="146" customFormat="tru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</row>
    <row r="445" s="146" customFormat="tru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</row>
    <row r="446" s="146" customFormat="tru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</row>
    <row r="447" s="146" customFormat="tru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</row>
    <row r="448" s="146" customFormat="tru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</row>
    <row r="449" s="146" customFormat="tru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</row>
    <row r="450" s="146" customFormat="tru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</row>
    <row r="451" s="146" customFormat="tru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</row>
    <row r="452" s="146" customFormat="tru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</row>
    <row r="453" s="146" customFormat="tru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</row>
    <row r="454" s="146" customFormat="tru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</row>
    <row r="455" s="146" customFormat="tru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</row>
    <row r="456" s="146" customFormat="tru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</row>
    <row r="457" s="146" customFormat="tru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</row>
    <row r="458" s="146" customFormat="tru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</row>
    <row r="459" s="146" customFormat="tru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</row>
    <row r="460" s="146" customFormat="tru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</row>
    <row r="461" s="146" customFormat="tru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</row>
    <row r="462" s="146" customFormat="tru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</row>
    <row r="463" s="146" customFormat="tru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</row>
    <row r="464" s="146" customFormat="tru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</row>
    <row r="465" s="146" customFormat="tru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</row>
    <row r="466" s="146" customFormat="tru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</row>
    <row r="467" s="146" customFormat="tru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</row>
    <row r="468" s="146" customFormat="tru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</row>
    <row r="469" s="146" customFormat="tru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</row>
    <row r="470" s="146" customFormat="tru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</row>
    <row r="471" s="146" customFormat="tru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</row>
    <row r="472" s="146" customFormat="tru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</row>
    <row r="473" s="146" customFormat="tru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</row>
    <row r="474" s="146" customFormat="tru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</row>
    <row r="475" s="146" customFormat="tru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</row>
    <row r="476" s="146" customFormat="tru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</row>
    <row r="477" s="146" customFormat="tru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</row>
    <row r="478" s="146" customFormat="tru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</row>
    <row r="479" s="146" customFormat="tru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</row>
    <row r="480" s="146" customFormat="tru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</row>
    <row r="481" s="146" customFormat="tru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</row>
    <row r="482" s="146" customFormat="tru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</row>
    <row r="483" s="146" customFormat="tru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</row>
    <row r="484" s="146" customFormat="tru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</row>
    <row r="485" s="146" customFormat="tru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</row>
    <row r="486" s="146" customFormat="tru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</row>
    <row r="487" s="146" customFormat="tru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</row>
    <row r="488" s="146" customFormat="tru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</row>
    <row r="489" s="146" customFormat="tru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</row>
    <row r="490" s="146" customFormat="tru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</row>
    <row r="491" s="146" customFormat="tru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</row>
    <row r="492" s="146" customFormat="tru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</row>
    <row r="493" s="146" customFormat="tru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</row>
    <row r="494" s="146" customFormat="tru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</row>
    <row r="495" s="146" customFormat="tru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</row>
    <row r="496" s="146" customFormat="tru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</row>
    <row r="497" s="146" customFormat="tru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</row>
    <row r="498" s="146" customFormat="tru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</row>
    <row r="499" s="146" customFormat="tru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</row>
    <row r="500" s="146" customFormat="tru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</row>
    <row r="501" s="146" customFormat="tru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</row>
    <row r="502" s="146" customFormat="tru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</row>
    <row r="503" s="146" customFormat="tru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</row>
    <row r="504" s="146" customFormat="tru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</row>
    <row r="505" s="146" customFormat="tru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</row>
    <row r="506" s="146" customFormat="tru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</row>
    <row r="507" s="146" customFormat="tru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</row>
    <row r="508" s="146" customFormat="tru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</row>
    <row r="509" s="146" customFormat="tru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</row>
    <row r="510" s="146" customFormat="tru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</row>
    <row r="511" s="146" customFormat="tru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</row>
    <row r="512" s="146" customFormat="tru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</row>
    <row r="513" s="146" customFormat="tru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</row>
    <row r="514" s="146" customFormat="tru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</row>
    <row r="515" s="146" customFormat="tru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</row>
    <row r="516" s="146" customFormat="tru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</row>
    <row r="517" s="146" customFormat="tru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</row>
    <row r="518" s="146" customFormat="tru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</row>
    <row r="519" s="146" customFormat="tru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</row>
    <row r="520" s="146" customFormat="tru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</row>
    <row r="521" s="146" customFormat="tru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</row>
    <row r="522" s="146" customFormat="tru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</row>
    <row r="523" s="146" customFormat="tru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</row>
    <row r="524" s="146" customFormat="tru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</row>
    <row r="525" s="146" customFormat="tru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</row>
    <row r="526" s="146" customFormat="tru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</row>
    <row r="527" s="146" customFormat="tru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</row>
    <row r="528" s="146" customFormat="tru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</row>
    <row r="529" s="146" customFormat="tru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</row>
    <row r="530" s="146" customFormat="tru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</row>
    <row r="531" s="146" customFormat="tru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</row>
    <row r="532" s="146" customFormat="tru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</row>
    <row r="533" s="146" customFormat="tru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</row>
    <row r="534" s="146" customFormat="tru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</row>
    <row r="535" s="146" customFormat="tru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</row>
    <row r="536" s="146" customFormat="tru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</row>
    <row r="537" s="146" customFormat="tru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</row>
    <row r="538" s="146" customFormat="tru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</row>
    <row r="539" s="146" customFormat="tru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</row>
    <row r="540" s="146" customFormat="tru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</row>
    <row r="541" s="146" customFormat="tru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</row>
    <row r="542" s="146" customFormat="tru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</row>
    <row r="543" s="146" customFormat="tru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</row>
    <row r="544" s="146" customFormat="tru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</row>
    <row r="545" s="146" customFormat="tru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</row>
    <row r="546" s="146" customFormat="tru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</row>
    <row r="547" s="146" customFormat="tru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</row>
    <row r="548" s="146" customFormat="tru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</row>
    <row r="549" s="146" customFormat="tru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</row>
    <row r="550" s="146" customFormat="tru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</row>
    <row r="551" s="146" customFormat="tru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</row>
    <row r="552" s="146" customFormat="tru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</row>
    <row r="553" s="146" customFormat="tru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</row>
    <row r="554" s="146" customFormat="tru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</row>
    <row r="555" s="146" customFormat="tru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</row>
    <row r="556" s="146" customFormat="tru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</row>
    <row r="557" s="146" customFormat="tru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</row>
    <row r="558" s="146" customFormat="tru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</row>
    <row r="559" s="146" customFormat="tru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</row>
    <row r="560" s="146" customFormat="tru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</row>
    <row r="561" s="146" customFormat="tru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</row>
    <row r="562" s="146" customFormat="tru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</row>
    <row r="563" s="146" customFormat="tru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</row>
    <row r="564" s="146" customFormat="tru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</row>
    <row r="565" s="146" customFormat="tru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</row>
    <row r="566" s="146" customFormat="tru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</row>
    <row r="567" s="146" customFormat="tru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</row>
    <row r="568" s="146" customFormat="tru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</row>
    <row r="569" s="146" customFormat="tru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</row>
    <row r="570" s="146" customFormat="tru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</row>
    <row r="571" s="146" customFormat="tru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</row>
    <row r="572" s="146" customFormat="tru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</row>
    <row r="573" s="146" customFormat="tru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</row>
    <row r="574" s="146" customFormat="tru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</row>
    <row r="575" s="146" customFormat="tru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</row>
    <row r="576" s="146" customFormat="tru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</row>
    <row r="577" s="146" customFormat="tru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</row>
    <row r="578" s="146" customFormat="tru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</row>
    <row r="579" s="146" customFormat="tru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</row>
    <row r="580" s="146" customFormat="tru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</row>
    <row r="581" s="146" customFormat="tru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</row>
    <row r="582" s="146" customFormat="tru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</row>
    <row r="583" s="146" customFormat="tru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</row>
    <row r="584" s="146" customFormat="tru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</row>
    <row r="585" s="146" customFormat="tru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</row>
    <row r="586" s="146" customFormat="tru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</row>
    <row r="587" s="146" customFormat="tru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</row>
    <row r="588" s="146" customFormat="tru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</row>
    <row r="589" s="146" customFormat="tru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</row>
    <row r="590" s="146" customFormat="tru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</row>
    <row r="591" s="146" customFormat="tru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</row>
    <row r="592" s="146" customFormat="tru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</row>
    <row r="593" s="146" customFormat="tru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</row>
    <row r="594" s="146" customFormat="tru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</row>
    <row r="595" s="146" customFormat="tru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</row>
    <row r="596" s="146" customFormat="tru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</row>
    <row r="597" s="146" customFormat="tru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</row>
    <row r="598" s="146" customFormat="tru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</row>
    <row r="599" s="146" customFormat="tru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</row>
    <row r="600" s="146" customFormat="tru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</row>
    <row r="601" s="146" customFormat="tru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</row>
    <row r="602" s="146" customFormat="tru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</row>
    <row r="603" s="146" customFormat="tru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</row>
    <row r="604" s="146" customFormat="tru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</row>
    <row r="605" s="146" customFormat="tru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</row>
    <row r="606" s="146" customFormat="tru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</row>
    <row r="607" s="146" customFormat="tru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</row>
    <row r="608" s="146" customFormat="tru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</row>
    <row r="609" s="146" customFormat="tru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</row>
    <row r="610" s="146" customFormat="tru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</row>
    <row r="611" s="146" customFormat="tru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</row>
    <row r="612" s="146" customFormat="tru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</row>
    <row r="613" s="146" customFormat="tru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</row>
    <row r="614" s="146" customFormat="tru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</row>
    <row r="615" s="146" customFormat="tru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</row>
    <row r="616" s="146" customFormat="tru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</row>
    <row r="617" s="146" customFormat="tru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</row>
    <row r="618" s="146" customFormat="tru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</row>
    <row r="619" s="146" customFormat="tru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</row>
    <row r="620" s="146" customFormat="tru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</row>
    <row r="621" s="146" customFormat="tru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</row>
    <row r="622" s="146" customFormat="tru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</row>
    <row r="623" s="146" customFormat="tru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</row>
    <row r="624" s="146" customFormat="tru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</row>
    <row r="625" s="146" customFormat="tru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</row>
    <row r="626" s="146" customFormat="tru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</row>
    <row r="627" s="146" customFormat="tru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</row>
    <row r="628" s="146" customFormat="tru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</row>
    <row r="629" s="146" customFormat="tru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</row>
    <row r="630" s="146" customFormat="tru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</row>
    <row r="631" s="146" customFormat="tru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</row>
    <row r="632" s="146" customFormat="tru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</row>
    <row r="633" s="146" customFormat="tru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</row>
    <row r="634" s="146" customFormat="tru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</row>
    <row r="635" s="146" customFormat="tru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</row>
    <row r="636" s="146" customFormat="tru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</row>
    <row r="637" s="146" customFormat="tru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</row>
    <row r="638" s="146" customFormat="tru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</row>
    <row r="639" s="146" customFormat="tru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</row>
    <row r="640" s="146" customFormat="tru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</row>
    <row r="641" s="146" customFormat="tru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</row>
    <row r="642" s="146" customFormat="tru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</row>
    <row r="643" s="146" customFormat="tru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</row>
    <row r="644" s="146" customFormat="tru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</row>
    <row r="645" s="146" customFormat="tru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</row>
    <row r="646" s="146" customFormat="tru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</row>
    <row r="647" s="146" customFormat="tru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</row>
    <row r="648" s="146" customFormat="tru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</row>
    <row r="649" s="146" customFormat="tru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</row>
    <row r="650" s="146" customFormat="tru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</row>
    <row r="651" s="146" customFormat="tru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</row>
    <row r="652" s="146" customFormat="tru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</row>
    <row r="653" s="146" customFormat="tru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</row>
    <row r="654" s="146" customFormat="tru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</row>
    <row r="655" s="146" customFormat="tru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</row>
    <row r="656" s="146" customFormat="tru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</row>
    <row r="657" s="146" customFormat="tru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</row>
    <row r="658" s="146" customFormat="tru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</row>
    <row r="659" s="146" customFormat="tru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</row>
    <row r="660" s="146" customFormat="tru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</row>
    <row r="661" s="146" customFormat="tru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</row>
    <row r="662" s="146" customFormat="tru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</row>
    <row r="663" s="146" customFormat="tru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</row>
    <row r="664" s="146" customFormat="tru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</row>
    <row r="665" s="146" customFormat="tru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</row>
    <row r="666" s="146" customFormat="tru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</row>
    <row r="667" s="146" customFormat="tru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</row>
    <row r="668" s="146" customFormat="tru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</row>
    <row r="669" s="146" customFormat="tru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</row>
    <row r="670" s="146" customFormat="tru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</row>
    <row r="671" s="146" customFormat="tru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</row>
    <row r="672" s="146" customFormat="tru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</row>
    <row r="673" s="146" customFormat="tru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</row>
    <row r="674" s="146" customFormat="tru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</row>
    <row r="675" s="146" customFormat="tru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</row>
    <row r="676" s="146" customFormat="tru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</row>
    <row r="677" s="146" customFormat="tru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</row>
    <row r="678" s="146" customFormat="tru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</row>
    <row r="679" s="146" customFormat="tru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</row>
    <row r="680" s="146" customFormat="tru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</row>
    <row r="681" s="146" customFormat="tru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</row>
    <row r="682" s="146" customFormat="tru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</row>
    <row r="683" s="146" customFormat="tru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</row>
    <row r="684" s="146" customFormat="tru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</row>
    <row r="685" s="146" customFormat="tru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</row>
    <row r="686" s="146" customFormat="tru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</row>
    <row r="687" s="146" customFormat="tru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</row>
    <row r="688" s="146" customFormat="tru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</row>
    <row r="689" s="146" customFormat="tru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</row>
    <row r="690" s="146" customFormat="tru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</row>
    <row r="691" s="146" customFormat="tru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</row>
    <row r="692" s="146" customFormat="tru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</row>
    <row r="693" s="146" customFormat="tru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</row>
    <row r="694" s="146" customFormat="tru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</row>
    <row r="695" s="146" customFormat="tru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</row>
    <row r="696" s="146" customFormat="tru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</row>
    <row r="697" s="146" customFormat="tru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</row>
    <row r="698" s="146" customFormat="tru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</row>
    <row r="699" s="146" customFormat="tru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</row>
    <row r="700" s="146" customFormat="tru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</row>
    <row r="701" s="146" customFormat="tru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</row>
    <row r="702" s="146" customFormat="tru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</row>
    <row r="703" s="146" customFormat="tru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</row>
    <row r="704" s="146" customFormat="tru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</row>
    <row r="705" s="146" customFormat="tru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</row>
    <row r="706" s="146" customFormat="tru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</row>
    <row r="707" s="146" customFormat="tru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</row>
    <row r="708" s="146" customFormat="tru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</row>
    <row r="709" s="146" customFormat="tru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</row>
    <row r="710" s="146" customFormat="tru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</row>
    <row r="711" s="146" customFormat="tru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</row>
    <row r="712" s="146" customFormat="tru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</row>
    <row r="713" s="146" customFormat="tru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</row>
    <row r="714" s="146" customFormat="tru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</row>
    <row r="715" s="146" customFormat="tru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</row>
    <row r="716" s="146" customFormat="tru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</row>
    <row r="717" s="146" customFormat="tru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</row>
    <row r="718" s="146" customFormat="tru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</row>
    <row r="719" s="146" customFormat="tru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</row>
    <row r="720" s="146" customFormat="tru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</row>
    <row r="721" s="146" customFormat="tru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</row>
    <row r="722" s="146" customFormat="tru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</row>
    <row r="723" s="146" customFormat="tru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</row>
    <row r="724" s="146" customFormat="tru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</row>
    <row r="725" s="146" customFormat="tru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</row>
    <row r="726" s="146" customFormat="tru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</row>
    <row r="727" s="146" customFormat="tru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</row>
    <row r="728" s="146" customFormat="tru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</row>
    <row r="729" s="146" customFormat="tru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</row>
    <row r="730" s="146" customFormat="tru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</row>
    <row r="731" s="146" customFormat="tru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</row>
    <row r="732" s="146" customFormat="tru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</row>
    <row r="733" s="146" customFormat="tru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</row>
    <row r="734" s="146" customFormat="tru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</row>
    <row r="735" s="146" customFormat="tru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</row>
    <row r="736" s="146" customFormat="tru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</row>
    <row r="737" s="146" customFormat="tru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</row>
    <row r="738" s="146" customFormat="tru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</row>
    <row r="739" s="146" customFormat="tru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</row>
    <row r="740" s="146" customFormat="tru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</row>
    <row r="741" s="146" customFormat="tru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</row>
    <row r="742" s="146" customFormat="tru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</row>
    <row r="743" s="146" customFormat="tru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</row>
    <row r="744" s="146" customFormat="tru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</row>
    <row r="745" s="146" customFormat="tru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</row>
    <row r="746" s="146" customFormat="tru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</row>
    <row r="747" s="146" customFormat="tru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</row>
    <row r="748" s="146" customFormat="tru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</row>
    <row r="749" s="146" customFormat="tru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</row>
    <row r="750" s="146" customFormat="tru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</row>
    <row r="751" s="146" customFormat="tru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</row>
    <row r="752" s="146" customFormat="tru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</row>
    <row r="753" s="146" customFormat="tru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</row>
    <row r="754" s="146" customFormat="tru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</row>
    <row r="755" s="146" customFormat="tru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</row>
    <row r="756" s="146" customFormat="tru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</row>
    <row r="757" s="146" customFormat="tru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</row>
    <row r="758" s="146" customFormat="tru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</row>
    <row r="759" s="146" customFormat="tru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</row>
    <row r="760" s="146" customFormat="tru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</row>
    <row r="761" s="146" customFormat="tru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</row>
    <row r="762" s="146" customFormat="tru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</row>
    <row r="763" s="146" customFormat="true" ht="12.7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</row>
    <row r="764" s="146" customFormat="true" ht="12.7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</row>
    <row r="765" s="146" customFormat="true" ht="12.7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</row>
    <row r="766" s="146" customFormat="true" ht="12.7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</row>
    <row r="767" s="146" customFormat="true" ht="12.7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</row>
    <row r="768" s="146" customFormat="true" ht="12.7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</row>
    <row r="769" s="146" customFormat="true" ht="12.7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</row>
    <row r="770" s="146" customFormat="true" ht="12.7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</row>
    <row r="771" s="146" customFormat="true" ht="12.7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</row>
    <row r="772" s="146" customFormat="true" ht="12.7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</row>
    <row r="773" s="146" customFormat="true" ht="12.7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</row>
    <row r="774" s="146" customFormat="true" ht="12.7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</row>
    <row r="775" s="146" customFormat="true" ht="12.7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</row>
    <row r="776" s="146" customFormat="true" ht="12.7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</row>
    <row r="777" s="146" customFormat="true" ht="12.7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</row>
    <row r="778" s="146" customFormat="true" ht="12.7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</row>
    <row r="779" s="146" customFormat="true" ht="12.7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</row>
    <row r="780" s="146" customFormat="true" ht="12.7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</row>
    <row r="781" s="146" customFormat="true" ht="12.7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</row>
    <row r="782" s="146" customFormat="true" ht="12.7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</row>
    <row r="783" s="146" customFormat="true" ht="12.7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</row>
    <row r="784" s="146" customFormat="true" ht="12.7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</row>
    <row r="785" s="146" customFormat="true" ht="12.7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</row>
    <row r="786" s="146" customFormat="true" ht="12.7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</row>
    <row r="787" s="146" customFormat="true" ht="12.7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</row>
    <row r="788" s="146" customFormat="true" ht="12.7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</row>
    <row r="789" s="146" customFormat="true" ht="12.7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</row>
    <row r="790" s="146" customFormat="true" ht="12.7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</row>
    <row r="791" s="146" customFormat="true" ht="12.7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</row>
    <row r="792" s="146" customFormat="true" ht="12.7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</row>
    <row r="793" s="146" customFormat="true" ht="12.7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</row>
    <row r="794" s="146" customFormat="true" ht="12.7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</row>
    <row r="795" s="146" customFormat="true" ht="12.7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</row>
    <row r="796" s="146" customFormat="true" ht="12.7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</row>
    <row r="797" s="146" customFormat="true" ht="12.7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</row>
    <row r="798" s="146" customFormat="true" ht="12.7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</row>
    <row r="799" s="146" customFormat="true" ht="12.7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</row>
    <row r="800" s="146" customFormat="true" ht="12.7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</row>
    <row r="801" s="146" customFormat="true" ht="12.7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</row>
    <row r="802" s="146" customFormat="true" ht="12.7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</row>
    <row r="803" s="146" customFormat="true" ht="12.7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</row>
    <row r="804" s="146" customFormat="true" ht="12.7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</row>
    <row r="805" s="146" customFormat="true" ht="12.7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</row>
    <row r="806" s="146" customFormat="true" ht="12.7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</row>
    <row r="807" s="146" customFormat="true" ht="12.7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</row>
    <row r="808" s="146" customFormat="true" ht="12.7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</row>
    <row r="809" s="146" customFormat="true" ht="12.7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</row>
    <row r="810" s="146" customFormat="true" ht="12.7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</row>
    <row r="811" s="146" customFormat="true" ht="12.7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</row>
    <row r="812" s="146" customFormat="true" ht="12.7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</row>
    <row r="813" s="146" customFormat="true" ht="12.7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</row>
    <row r="814" s="146" customFormat="true" ht="12.7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</row>
    <row r="815" s="146" customFormat="true" ht="12.7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</row>
    <row r="816" s="146" customFormat="true" ht="12.7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</row>
    <row r="817" s="146" customFormat="true" ht="12.7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</row>
    <row r="818" s="146" customFormat="true" ht="12.7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</row>
    <row r="819" s="146" customFormat="true" ht="12.7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</row>
    <row r="820" s="146" customFormat="true" ht="12.7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</row>
    <row r="821" s="146" customFormat="true" ht="12.7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</row>
    <row r="822" s="146" customFormat="true" ht="12.7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</row>
    <row r="823" s="146" customFormat="true" ht="12.7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</row>
    <row r="824" s="146" customFormat="true" ht="12.7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</row>
    <row r="825" s="146" customFormat="true" ht="12.7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</row>
    <row r="826" s="146" customFormat="true" ht="12.7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</row>
    <row r="827" s="146" customFormat="true" ht="12.7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</row>
    <row r="828" s="146" customFormat="true" ht="12.7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</row>
    <row r="829" s="146" customFormat="true" ht="12.7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</row>
    <row r="830" s="146" customFormat="true" ht="12.7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</row>
    <row r="831" s="146" customFormat="true" ht="12.7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</row>
    <row r="832" s="146" customFormat="true" ht="12.7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</row>
    <row r="833" s="146" customFormat="true" ht="12.7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</row>
    <row r="834" s="146" customFormat="true" ht="12.7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</row>
    <row r="835" s="146" customFormat="true" ht="12.7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</row>
    <row r="836" s="146" customFormat="true" ht="12.7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</row>
    <row r="837" s="146" customFormat="true" ht="12.7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</row>
    <row r="838" s="146" customFormat="true" ht="12.7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</row>
    <row r="839" s="146" customFormat="true" ht="12.7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</row>
    <row r="840" s="146" customFormat="true" ht="12.7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</row>
    <row r="841" s="146" customFormat="true" ht="12.7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</row>
    <row r="842" s="146" customFormat="true" ht="12.7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</row>
    <row r="843" s="146" customFormat="true" ht="12.7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</row>
    <row r="844" s="146" customFormat="true" ht="12.7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</row>
    <row r="845" s="146" customFormat="true" ht="12.7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</row>
    <row r="846" s="146" customFormat="true" ht="12.7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</row>
    <row r="847" s="146" customFormat="true" ht="12.7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</row>
    <row r="848" s="146" customFormat="true" ht="12.7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</row>
    <row r="849" s="146" customFormat="true" ht="12.7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</row>
    <row r="850" s="146" customFormat="true" ht="12.7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</row>
    <row r="851" s="146" customFormat="true" ht="12.7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</row>
    <row r="852" s="146" customFormat="true" ht="12.7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</row>
    <row r="853" s="146" customFormat="true" ht="12.7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</row>
    <row r="854" s="146" customFormat="true" ht="12.7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</row>
    <row r="855" s="146" customFormat="true" ht="12.7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</row>
    <row r="856" s="146" customFormat="true" ht="12.7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</row>
    <row r="857" s="146" customFormat="true" ht="12.7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</row>
    <row r="858" s="146" customFormat="true" ht="12.7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</row>
    <row r="859" s="146" customFormat="true" ht="12.7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</row>
    <row r="860" s="146" customFormat="true" ht="12.7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</row>
    <row r="861" s="146" customFormat="true" ht="12.7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</row>
    <row r="862" s="146" customFormat="true" ht="12.7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</row>
    <row r="863" s="146" customFormat="true" ht="12.7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</row>
    <row r="864" s="146" customFormat="true" ht="12.7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</row>
    <row r="865" s="146" customFormat="true" ht="12.7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</row>
    <row r="866" s="146" customFormat="true" ht="12.7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</row>
    <row r="867" s="146" customFormat="true" ht="12.7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</row>
    <row r="868" s="146" customFormat="true" ht="12.7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</row>
    <row r="869" s="146" customFormat="true" ht="12.7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</row>
    <row r="870" s="146" customFormat="true" ht="12.7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</row>
    <row r="871" s="146" customFormat="true" ht="12.7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</row>
    <row r="872" s="146" customFormat="true" ht="12.7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</row>
    <row r="873" s="146" customFormat="true" ht="12.7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</row>
    <row r="874" s="146" customFormat="true" ht="12.7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</row>
    <row r="875" s="146" customFormat="true" ht="12.7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</row>
    <row r="876" s="146" customFormat="true" ht="12.7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</row>
    <row r="877" s="146" customFormat="true" ht="12.7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</row>
    <row r="878" s="146" customFormat="true" ht="12.7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</row>
    <row r="879" s="146" customFormat="true" ht="12.7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</row>
    <row r="880" s="146" customFormat="true" ht="12.7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</row>
    <row r="881" s="146" customFormat="true" ht="12.7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</row>
    <row r="882" s="146" customFormat="true" ht="12.7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</row>
    <row r="883" s="146" customFormat="true" ht="12.7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</row>
    <row r="884" s="146" customFormat="true" ht="12.7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</row>
    <row r="885" s="146" customFormat="true" ht="12.7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</row>
    <row r="886" s="146" customFormat="true" ht="12.7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</row>
    <row r="887" s="146" customFormat="true" ht="12.7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</row>
    <row r="888" s="146" customFormat="true" ht="12.7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</row>
    <row r="889" s="146" customFormat="true" ht="12.7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</row>
    <row r="890" s="146" customFormat="true" ht="12.7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</row>
    <row r="891" s="146" customFormat="true" ht="12.7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</row>
    <row r="892" s="146" customFormat="true" ht="12.7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</row>
    <row r="893" s="146" customFormat="true" ht="12.7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</row>
    <row r="894" s="146" customFormat="true" ht="12.7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</row>
    <row r="895" s="146" customFormat="true" ht="12.7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</row>
    <row r="896" s="146" customFormat="true" ht="12.7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</row>
    <row r="897" s="146" customFormat="true" ht="12.7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</row>
    <row r="898" s="146" customFormat="true" ht="12.7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</row>
    <row r="899" s="146" customFormat="true" ht="12.7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</row>
    <row r="900" s="146" customFormat="true" ht="12.7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</row>
    <row r="901" s="146" customFormat="true" ht="12.7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</row>
    <row r="902" s="146" customFormat="true" ht="12.7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</row>
    <row r="903" s="146" customFormat="true" ht="12.7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</row>
    <row r="904" s="146" customFormat="true" ht="12.7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</row>
    <row r="905" s="146" customFormat="true" ht="12.7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</row>
    <row r="906" s="146" customFormat="true" ht="12.7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</row>
    <row r="907" s="146" customFormat="true" ht="12.7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</row>
    <row r="908" s="146" customFormat="true" ht="12.7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</row>
    <row r="909" s="146" customFormat="true" ht="12.7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</row>
    <row r="910" s="146" customFormat="true" ht="12.7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</row>
    <row r="911" s="146" customFormat="true" ht="12.7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</row>
    <row r="912" s="146" customFormat="true" ht="12.7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</row>
    <row r="913" s="146" customFormat="true" ht="12.7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</row>
    <row r="914" s="146" customFormat="true" ht="12.7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</row>
    <row r="915" s="146" customFormat="true" ht="12.7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</row>
    <row r="916" s="146" customFormat="true" ht="12.7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</row>
    <row r="917" s="146" customFormat="true" ht="12.7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</row>
    <row r="918" s="146" customFormat="true" ht="12.7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</row>
    <row r="919" s="146" customFormat="true" ht="12.7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</row>
    <row r="920" s="146" customFormat="true" ht="12.7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</row>
    <row r="921" s="146" customFormat="true" ht="12.7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</row>
    <row r="922" s="146" customFormat="true" ht="12.7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</row>
    <row r="923" s="146" customFormat="true" ht="12.7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</row>
    <row r="924" s="146" customFormat="true" ht="12.7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</row>
    <row r="925" s="146" customFormat="true" ht="12.7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</row>
    <row r="926" s="146" customFormat="true" ht="12.7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</row>
    <row r="927" s="146" customFormat="true" ht="12.7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</row>
    <row r="928" s="146" customFormat="true" ht="12.7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</row>
    <row r="929" s="146" customFormat="true" ht="12.7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</row>
    <row r="930" s="146" customFormat="true" ht="12.7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</row>
    <row r="931" s="146" customFormat="true" ht="12.7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</row>
    <row r="932" s="146" customFormat="true" ht="12.7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</row>
    <row r="933" s="146" customFormat="true" ht="12.7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</row>
    <row r="934" s="146" customFormat="true" ht="12.7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</row>
    <row r="935" s="146" customFormat="true" ht="12.7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</row>
    <row r="936" s="146" customFormat="true" ht="12.7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</row>
    <row r="937" s="146" customFormat="true" ht="12.7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</row>
    <row r="938" s="146" customFormat="true" ht="12.7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</row>
    <row r="939" s="146" customFormat="true" ht="12.7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</row>
    <row r="940" s="146" customFormat="true" ht="12.7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</row>
    <row r="941" s="146" customFormat="true" ht="12.7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</row>
    <row r="942" s="146" customFormat="true" ht="12.7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</row>
    <row r="943" s="146" customFormat="true" ht="12.7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</row>
    <row r="944" s="146" customFormat="true" ht="12.7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</row>
    <row r="945" s="146" customFormat="true" ht="12.7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</row>
    <row r="946" s="146" customFormat="true" ht="12.7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</row>
    <row r="947" s="146" customFormat="true" ht="12.7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</row>
    <row r="948" s="146" customFormat="true" ht="12.7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</row>
    <row r="949" s="146" customFormat="true" ht="12.7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</row>
    <row r="950" s="146" customFormat="true" ht="12.7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</row>
    <row r="951" s="146" customFormat="true" ht="12.7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</row>
    <row r="952" s="146" customFormat="true" ht="12.7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</row>
    <row r="953" s="146" customFormat="true" ht="12.7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</row>
    <row r="954" s="146" customFormat="true" ht="12.7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</row>
    <row r="955" s="146" customFormat="true" ht="12.7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</row>
    <row r="956" s="146" customFormat="true" ht="12.7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</row>
    <row r="957" s="146" customFormat="true" ht="12.7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</row>
    <row r="958" s="146" customFormat="true" ht="12.7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</row>
    <row r="959" s="146" customFormat="true" ht="12.7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</row>
    <row r="960" s="146" customFormat="true" ht="12.7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</row>
    <row r="961" s="146" customFormat="true" ht="12.7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</row>
    <row r="962" s="146" customFormat="true" ht="12.7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</row>
    <row r="963" s="146" customFormat="true" ht="12.7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</row>
    <row r="964" s="146" customFormat="true" ht="12.7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</row>
    <row r="965" s="146" customFormat="true" ht="12.7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</row>
    <row r="966" s="146" customFormat="true" ht="12.7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</row>
    <row r="967" s="146" customFormat="true" ht="12.7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</row>
    <row r="968" s="146" customFormat="true" ht="12.7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</row>
    <row r="969" s="146" customFormat="true" ht="12.7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</row>
    <row r="970" s="146" customFormat="true" ht="12.7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</row>
    <row r="971" s="146" customFormat="true" ht="12.7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</row>
    <row r="972" s="146" customFormat="true" ht="12.7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</row>
    <row r="973" s="146" customFormat="true" ht="12.7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</row>
    <row r="974" s="146" customFormat="true" ht="12.7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</row>
    <row r="975" s="146" customFormat="true" ht="12.7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</row>
    <row r="976" s="146" customFormat="true" ht="12.7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</row>
    <row r="977" s="146" customFormat="true" ht="12.7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</row>
    <row r="978" s="146" customFormat="true" ht="12.7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</row>
    <row r="979" s="146" customFormat="true" ht="12.7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</row>
    <row r="980" s="146" customFormat="true" ht="12.7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</row>
    <row r="981" s="146" customFormat="true" ht="12.7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</row>
    <row r="982" s="146" customFormat="true" ht="12.7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</row>
    <row r="983" s="146" customFormat="true" ht="12.7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</row>
    <row r="984" s="146" customFormat="true" ht="12.7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</row>
    <row r="985" s="146" customFormat="true" ht="12.7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</row>
    <row r="986" s="146" customFormat="true" ht="12.7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</row>
    <row r="987" s="146" customFormat="true" ht="12.7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</row>
    <row r="988" s="146" customFormat="true" ht="12.7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</row>
    <row r="989" s="146" customFormat="true" ht="12.7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</row>
    <row r="990" s="146" customFormat="true" ht="12.7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</row>
    <row r="991" s="146" customFormat="true" ht="12.7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</row>
    <row r="992" s="146" customFormat="true" ht="12.7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</row>
    <row r="993" s="146" customFormat="true" ht="12.7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</row>
    <row r="994" s="146" customFormat="true" ht="12.7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</row>
    <row r="995" s="146" customFormat="true" ht="12.7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</row>
    <row r="996" s="146" customFormat="true" ht="12.7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</row>
    <row r="997" s="146" customFormat="true" ht="12.7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</row>
    <row r="998" s="146" customFormat="true" ht="12.7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</row>
    <row r="999" s="146" customFormat="true" ht="12.7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</row>
    <row r="1000" s="146" customFormat="tru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</row>
    <row r="1001" s="146" customFormat="tru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</row>
    <row r="1002" s="146" customFormat="tru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</row>
    <row r="1003" s="146" customFormat="tru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</row>
    <row r="1004" s="146" customFormat="tru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</row>
    <row r="1005" s="146" customFormat="tru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</row>
    <row r="1006" s="146" customFormat="tru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</row>
    <row r="1007" s="146" customFormat="tru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</row>
    <row r="1008" s="146" customFormat="tru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</row>
    <row r="1009" s="146" customFormat="tru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</row>
    <row r="1010" s="146" customFormat="tru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</row>
    <row r="1011" s="146" customFormat="tru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</row>
    <row r="1012" s="146" customFormat="tru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</row>
    <row r="1013" s="146" customFormat="tru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</row>
    <row r="1014" s="146" customFormat="tru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</row>
    <row r="1015" s="146" customFormat="tru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</row>
    <row r="1016" s="146" customFormat="tru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</row>
    <row r="1017" s="146" customFormat="tru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</row>
    <row r="1018" s="146" customFormat="tru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</row>
    <row r="1019" s="146" customFormat="tru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</row>
    <row r="1020" s="146" customFormat="tru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</row>
    <row r="1021" s="146" customFormat="tru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</row>
    <row r="1022" s="146" customFormat="tru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</row>
    <row r="1023" s="146" customFormat="tru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</row>
    <row r="1024" s="146" customFormat="tru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</row>
    <row r="1025" s="146" customFormat="tru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</row>
    <row r="1026" s="146" customFormat="tru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</row>
    <row r="1027" s="146" customFormat="tru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</row>
    <row r="1028" s="146" customFormat="tru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</row>
    <row r="1029" s="146" customFormat="tru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</row>
    <row r="1030" s="146" customFormat="tru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</row>
    <row r="1031" s="146" customFormat="tru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7"/>
      <c r="M1031" s="147"/>
      <c r="N1031" s="147"/>
      <c r="O1031" s="147"/>
      <c r="P1031" s="147"/>
      <c r="GE1031" s="147"/>
      <c r="GF1031" s="147"/>
      <c r="GG1031" s="147"/>
      <c r="GH1031" s="147"/>
      <c r="GI1031" s="147"/>
      <c r="GJ1031" s="147"/>
      <c r="GK1031" s="147"/>
      <c r="GL1031" s="147"/>
      <c r="GM1031" s="147"/>
      <c r="GN1031" s="147"/>
      <c r="GO1031" s="147"/>
      <c r="GP1031" s="147"/>
      <c r="GQ1031" s="147"/>
      <c r="GR1031" s="147"/>
      <c r="GS1031" s="147"/>
      <c r="GT1031" s="147"/>
      <c r="GU1031" s="147"/>
      <c r="GV1031" s="147"/>
      <c r="GW1031" s="147"/>
      <c r="GX1031" s="147"/>
      <c r="GY1031" s="147"/>
      <c r="GZ1031" s="147"/>
      <c r="HA1031" s="147"/>
      <c r="HB1031" s="147"/>
      <c r="HC1031" s="147"/>
      <c r="HD1031" s="147"/>
      <c r="HE1031" s="147"/>
      <c r="HF1031" s="147"/>
      <c r="HG1031" s="147"/>
      <c r="HH1031" s="147"/>
      <c r="HI1031" s="147"/>
      <c r="HJ1031" s="147"/>
      <c r="HK1031" s="147"/>
      <c r="HL1031" s="147"/>
      <c r="HM1031" s="147"/>
      <c r="HN1031" s="147"/>
      <c r="HO1031" s="147"/>
      <c r="HP1031" s="147"/>
      <c r="HQ1031" s="147"/>
      <c r="HR1031" s="147"/>
      <c r="HS1031" s="147"/>
      <c r="HT1031" s="147"/>
      <c r="HU1031" s="147"/>
      <c r="HV1031" s="147"/>
      <c r="HW1031" s="147"/>
      <c r="HX1031" s="147"/>
      <c r="HY1031" s="147"/>
      <c r="HZ1031" s="147"/>
      <c r="IA1031" s="147"/>
      <c r="IB1031" s="147"/>
      <c r="IC1031" s="147"/>
      <c r="ID1031" s="147"/>
      <c r="IE1031" s="147"/>
      <c r="IF1031" s="147"/>
      <c r="IG1031" s="147"/>
      <c r="IH1031" s="147"/>
      <c r="II1031" s="147"/>
      <c r="IJ1031" s="147"/>
      <c r="IK1031" s="147"/>
      <c r="IL1031" s="147"/>
      <c r="IM1031" s="147"/>
      <c r="IN1031" s="147"/>
      <c r="IO1031" s="147"/>
      <c r="IP1031" s="147"/>
      <c r="IQ1031" s="147"/>
      <c r="IR1031" s="147"/>
      <c r="IS1031" s="147"/>
      <c r="IT1031" s="147"/>
      <c r="IU1031" s="147"/>
      <c r="IV1031" s="147"/>
    </row>
    <row r="1032" s="146" customFormat="tru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7"/>
      <c r="M1032" s="147"/>
      <c r="N1032" s="147"/>
      <c r="O1032" s="147"/>
      <c r="P1032" s="147"/>
      <c r="GE1032" s="147"/>
      <c r="GF1032" s="147"/>
      <c r="GG1032" s="147"/>
      <c r="GH1032" s="147"/>
      <c r="GI1032" s="147"/>
      <c r="GJ1032" s="147"/>
      <c r="GK1032" s="147"/>
      <c r="GL1032" s="147"/>
      <c r="GM1032" s="147"/>
      <c r="GN1032" s="147"/>
      <c r="GO1032" s="147"/>
      <c r="GP1032" s="147"/>
      <c r="GQ1032" s="147"/>
      <c r="GR1032" s="147"/>
      <c r="GS1032" s="147"/>
      <c r="GT1032" s="147"/>
      <c r="GU1032" s="147"/>
      <c r="GV1032" s="147"/>
      <c r="GW1032" s="147"/>
      <c r="GX1032" s="147"/>
      <c r="GY1032" s="147"/>
      <c r="GZ1032" s="147"/>
      <c r="HA1032" s="147"/>
      <c r="HB1032" s="147"/>
      <c r="HC1032" s="147"/>
      <c r="HD1032" s="147"/>
      <c r="HE1032" s="147"/>
      <c r="HF1032" s="147"/>
      <c r="HG1032" s="147"/>
      <c r="HH1032" s="147"/>
      <c r="HI1032" s="147"/>
      <c r="HJ1032" s="147"/>
      <c r="HK1032" s="147"/>
      <c r="HL1032" s="147"/>
      <c r="HM1032" s="147"/>
      <c r="HN1032" s="147"/>
      <c r="HO1032" s="147"/>
      <c r="HP1032" s="147"/>
      <c r="HQ1032" s="147"/>
      <c r="HR1032" s="147"/>
      <c r="HS1032" s="147"/>
      <c r="HT1032" s="147"/>
      <c r="HU1032" s="147"/>
      <c r="HV1032" s="147"/>
      <c r="HW1032" s="147"/>
      <c r="HX1032" s="147"/>
      <c r="HY1032" s="147"/>
      <c r="HZ1032" s="147"/>
      <c r="IA1032" s="147"/>
      <c r="IB1032" s="147"/>
      <c r="IC1032" s="147"/>
      <c r="ID1032" s="147"/>
      <c r="IE1032" s="147"/>
      <c r="IF1032" s="147"/>
      <c r="IG1032" s="147"/>
      <c r="IH1032" s="147"/>
      <c r="II1032" s="147"/>
      <c r="IJ1032" s="147"/>
      <c r="IK1032" s="147"/>
      <c r="IL1032" s="147"/>
      <c r="IM1032" s="147"/>
      <c r="IN1032" s="147"/>
      <c r="IO1032" s="147"/>
      <c r="IP1032" s="147"/>
      <c r="IQ1032" s="147"/>
      <c r="IR1032" s="147"/>
      <c r="IS1032" s="147"/>
      <c r="IT1032" s="147"/>
      <c r="IU1032" s="147"/>
      <c r="IV1032" s="147"/>
    </row>
    <row r="1033" s="146" customFormat="tru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7"/>
      <c r="M1033" s="147"/>
      <c r="N1033" s="147"/>
      <c r="O1033" s="147"/>
      <c r="P1033" s="147"/>
      <c r="GE1033" s="147"/>
      <c r="GF1033" s="147"/>
      <c r="GG1033" s="147"/>
      <c r="GH1033" s="147"/>
      <c r="GI1033" s="147"/>
      <c r="GJ1033" s="147"/>
      <c r="GK1033" s="147"/>
      <c r="GL1033" s="147"/>
      <c r="GM1033" s="147"/>
      <c r="GN1033" s="147"/>
      <c r="GO1033" s="147"/>
      <c r="GP1033" s="147"/>
      <c r="GQ1033" s="147"/>
      <c r="GR1033" s="147"/>
      <c r="GS1033" s="147"/>
      <c r="GT1033" s="147"/>
      <c r="GU1033" s="147"/>
      <c r="GV1033" s="147"/>
      <c r="GW1033" s="147"/>
      <c r="GX1033" s="147"/>
      <c r="GY1033" s="147"/>
      <c r="GZ1033" s="147"/>
      <c r="HA1033" s="147"/>
      <c r="HB1033" s="147"/>
      <c r="HC1033" s="147"/>
      <c r="HD1033" s="147"/>
      <c r="HE1033" s="147"/>
      <c r="HF1033" s="147"/>
      <c r="HG1033" s="147"/>
      <c r="HH1033" s="147"/>
      <c r="HI1033" s="147"/>
      <c r="HJ1033" s="147"/>
      <c r="HK1033" s="147"/>
      <c r="HL1033" s="147"/>
      <c r="HM1033" s="147"/>
      <c r="HN1033" s="147"/>
      <c r="HO1033" s="147"/>
      <c r="HP1033" s="147"/>
      <c r="HQ1033" s="147"/>
      <c r="HR1033" s="147"/>
      <c r="HS1033" s="147"/>
      <c r="HT1033" s="147"/>
      <c r="HU1033" s="147"/>
      <c r="HV1033" s="147"/>
      <c r="HW1033" s="147"/>
      <c r="HX1033" s="147"/>
      <c r="HY1033" s="147"/>
      <c r="HZ1033" s="147"/>
      <c r="IA1033" s="147"/>
      <c r="IB1033" s="147"/>
      <c r="IC1033" s="147"/>
      <c r="ID1033" s="147"/>
      <c r="IE1033" s="147"/>
      <c r="IF1033" s="147"/>
      <c r="IG1033" s="147"/>
      <c r="IH1033" s="147"/>
      <c r="II1033" s="147"/>
      <c r="IJ1033" s="147"/>
      <c r="IK1033" s="147"/>
      <c r="IL1033" s="147"/>
      <c r="IM1033" s="147"/>
      <c r="IN1033" s="147"/>
      <c r="IO1033" s="147"/>
      <c r="IP1033" s="147"/>
      <c r="IQ1033" s="147"/>
      <c r="IR1033" s="147"/>
      <c r="IS1033" s="147"/>
      <c r="IT1033" s="147"/>
      <c r="IU1033" s="147"/>
      <c r="IV1033" s="147"/>
    </row>
    <row r="1034" s="146" customFormat="tru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7"/>
      <c r="M1034" s="147"/>
      <c r="N1034" s="147"/>
      <c r="O1034" s="147"/>
      <c r="P1034" s="147"/>
      <c r="GE1034" s="147"/>
      <c r="GF1034" s="147"/>
      <c r="GG1034" s="147"/>
      <c r="GH1034" s="147"/>
      <c r="GI1034" s="147"/>
      <c r="GJ1034" s="147"/>
      <c r="GK1034" s="147"/>
      <c r="GL1034" s="147"/>
      <c r="GM1034" s="147"/>
      <c r="GN1034" s="147"/>
      <c r="GO1034" s="147"/>
      <c r="GP1034" s="147"/>
      <c r="GQ1034" s="147"/>
      <c r="GR1034" s="147"/>
      <c r="GS1034" s="147"/>
      <c r="GT1034" s="147"/>
      <c r="GU1034" s="147"/>
      <c r="GV1034" s="147"/>
      <c r="GW1034" s="147"/>
      <c r="GX1034" s="147"/>
      <c r="GY1034" s="147"/>
      <c r="GZ1034" s="147"/>
      <c r="HA1034" s="147"/>
      <c r="HB1034" s="147"/>
      <c r="HC1034" s="147"/>
      <c r="HD1034" s="147"/>
      <c r="HE1034" s="147"/>
      <c r="HF1034" s="147"/>
      <c r="HG1034" s="147"/>
      <c r="HH1034" s="147"/>
      <c r="HI1034" s="147"/>
      <c r="HJ1034" s="147"/>
      <c r="HK1034" s="147"/>
      <c r="HL1034" s="147"/>
      <c r="HM1034" s="147"/>
      <c r="HN1034" s="147"/>
      <c r="HO1034" s="147"/>
      <c r="HP1034" s="147"/>
      <c r="HQ1034" s="147"/>
      <c r="HR1034" s="147"/>
      <c r="HS1034" s="147"/>
      <c r="HT1034" s="147"/>
      <c r="HU1034" s="147"/>
      <c r="HV1034" s="147"/>
      <c r="HW1034" s="147"/>
      <c r="HX1034" s="147"/>
      <c r="HY1034" s="147"/>
      <c r="HZ1034" s="147"/>
      <c r="IA1034" s="147"/>
      <c r="IB1034" s="147"/>
      <c r="IC1034" s="147"/>
      <c r="ID1034" s="147"/>
      <c r="IE1034" s="147"/>
      <c r="IF1034" s="147"/>
      <c r="IG1034" s="147"/>
      <c r="IH1034" s="147"/>
      <c r="II1034" s="147"/>
      <c r="IJ1034" s="147"/>
      <c r="IK1034" s="147"/>
      <c r="IL1034" s="147"/>
      <c r="IM1034" s="147"/>
      <c r="IN1034" s="147"/>
      <c r="IO1034" s="147"/>
      <c r="IP1034" s="147"/>
      <c r="IQ1034" s="147"/>
      <c r="IR1034" s="147"/>
      <c r="IS1034" s="147"/>
      <c r="IT1034" s="147"/>
      <c r="IU1034" s="147"/>
      <c r="IV1034" s="147"/>
    </row>
    <row r="1035" s="146" customFormat="tru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7"/>
      <c r="M1035" s="147"/>
      <c r="N1035" s="147"/>
      <c r="O1035" s="147"/>
      <c r="P1035" s="147"/>
      <c r="GE1035" s="147"/>
      <c r="GF1035" s="147"/>
      <c r="GG1035" s="147"/>
      <c r="GH1035" s="147"/>
      <c r="GI1035" s="147"/>
      <c r="GJ1035" s="147"/>
      <c r="GK1035" s="147"/>
      <c r="GL1035" s="147"/>
      <c r="GM1035" s="147"/>
      <c r="GN1035" s="147"/>
      <c r="GO1035" s="147"/>
      <c r="GP1035" s="147"/>
      <c r="GQ1035" s="147"/>
      <c r="GR1035" s="147"/>
      <c r="GS1035" s="147"/>
      <c r="GT1035" s="147"/>
      <c r="GU1035" s="147"/>
      <c r="GV1035" s="147"/>
      <c r="GW1035" s="147"/>
      <c r="GX1035" s="147"/>
      <c r="GY1035" s="147"/>
      <c r="GZ1035" s="147"/>
      <c r="HA1035" s="147"/>
      <c r="HB1035" s="147"/>
      <c r="HC1035" s="147"/>
      <c r="HD1035" s="147"/>
      <c r="HE1035" s="147"/>
      <c r="HF1035" s="147"/>
      <c r="HG1035" s="147"/>
      <c r="HH1035" s="147"/>
      <c r="HI1035" s="147"/>
      <c r="HJ1035" s="147"/>
      <c r="HK1035" s="147"/>
      <c r="HL1035" s="147"/>
      <c r="HM1035" s="147"/>
      <c r="HN1035" s="147"/>
      <c r="HO1035" s="147"/>
      <c r="HP1035" s="147"/>
      <c r="HQ1035" s="147"/>
      <c r="HR1035" s="147"/>
      <c r="HS1035" s="147"/>
      <c r="HT1035" s="147"/>
      <c r="HU1035" s="147"/>
      <c r="HV1035" s="147"/>
      <c r="HW1035" s="147"/>
      <c r="HX1035" s="147"/>
      <c r="HY1035" s="147"/>
      <c r="HZ1035" s="147"/>
      <c r="IA1035" s="147"/>
      <c r="IB1035" s="147"/>
      <c r="IC1035" s="147"/>
      <c r="ID1035" s="147"/>
      <c r="IE1035" s="147"/>
      <c r="IF1035" s="147"/>
      <c r="IG1035" s="147"/>
      <c r="IH1035" s="147"/>
      <c r="II1035" s="147"/>
      <c r="IJ1035" s="147"/>
      <c r="IK1035" s="147"/>
      <c r="IL1035" s="147"/>
      <c r="IM1035" s="147"/>
      <c r="IN1035" s="147"/>
      <c r="IO1035" s="147"/>
      <c r="IP1035" s="147"/>
      <c r="IQ1035" s="147"/>
      <c r="IR1035" s="147"/>
      <c r="IS1035" s="147"/>
      <c r="IT1035" s="147"/>
      <c r="IU1035" s="147"/>
      <c r="IV1035" s="147"/>
    </row>
    <row r="1036" s="146" customFormat="tru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7"/>
      <c r="M1036" s="147"/>
      <c r="N1036" s="147"/>
      <c r="O1036" s="147"/>
      <c r="P1036" s="147"/>
      <c r="GE1036" s="147"/>
      <c r="GF1036" s="147"/>
      <c r="GG1036" s="147"/>
      <c r="GH1036" s="147"/>
      <c r="GI1036" s="147"/>
      <c r="GJ1036" s="147"/>
      <c r="GK1036" s="147"/>
      <c r="GL1036" s="147"/>
      <c r="GM1036" s="147"/>
      <c r="GN1036" s="147"/>
      <c r="GO1036" s="147"/>
      <c r="GP1036" s="147"/>
      <c r="GQ1036" s="147"/>
      <c r="GR1036" s="147"/>
      <c r="GS1036" s="147"/>
      <c r="GT1036" s="147"/>
      <c r="GU1036" s="147"/>
      <c r="GV1036" s="147"/>
      <c r="GW1036" s="147"/>
      <c r="GX1036" s="147"/>
      <c r="GY1036" s="147"/>
      <c r="GZ1036" s="147"/>
      <c r="HA1036" s="147"/>
      <c r="HB1036" s="147"/>
      <c r="HC1036" s="147"/>
      <c r="HD1036" s="147"/>
      <c r="HE1036" s="147"/>
      <c r="HF1036" s="147"/>
      <c r="HG1036" s="147"/>
      <c r="HH1036" s="147"/>
      <c r="HI1036" s="147"/>
      <c r="HJ1036" s="147"/>
      <c r="HK1036" s="147"/>
      <c r="HL1036" s="147"/>
      <c r="HM1036" s="147"/>
      <c r="HN1036" s="147"/>
      <c r="HO1036" s="147"/>
      <c r="HP1036" s="147"/>
      <c r="HQ1036" s="147"/>
      <c r="HR1036" s="147"/>
      <c r="HS1036" s="147"/>
      <c r="HT1036" s="147"/>
      <c r="HU1036" s="147"/>
      <c r="HV1036" s="147"/>
      <c r="HW1036" s="147"/>
      <c r="HX1036" s="147"/>
      <c r="HY1036" s="147"/>
      <c r="HZ1036" s="147"/>
      <c r="IA1036" s="147"/>
      <c r="IB1036" s="147"/>
      <c r="IC1036" s="147"/>
      <c r="ID1036" s="147"/>
      <c r="IE1036" s="147"/>
      <c r="IF1036" s="147"/>
      <c r="IG1036" s="147"/>
      <c r="IH1036" s="147"/>
      <c r="II1036" s="147"/>
      <c r="IJ1036" s="147"/>
      <c r="IK1036" s="147"/>
      <c r="IL1036" s="147"/>
      <c r="IM1036" s="147"/>
      <c r="IN1036" s="147"/>
      <c r="IO1036" s="147"/>
      <c r="IP1036" s="147"/>
      <c r="IQ1036" s="147"/>
      <c r="IR1036" s="147"/>
      <c r="IS1036" s="147"/>
      <c r="IT1036" s="147"/>
      <c r="IU1036" s="147"/>
      <c r="IV1036" s="147"/>
    </row>
    <row r="1037" s="146" customFormat="tru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7"/>
      <c r="M1037" s="147"/>
      <c r="N1037" s="147"/>
      <c r="O1037" s="147"/>
      <c r="P1037" s="147"/>
      <c r="GE1037" s="147"/>
      <c r="GF1037" s="147"/>
      <c r="GG1037" s="147"/>
      <c r="GH1037" s="147"/>
      <c r="GI1037" s="147"/>
      <c r="GJ1037" s="147"/>
      <c r="GK1037" s="147"/>
      <c r="GL1037" s="147"/>
      <c r="GM1037" s="147"/>
      <c r="GN1037" s="147"/>
      <c r="GO1037" s="147"/>
      <c r="GP1037" s="147"/>
      <c r="GQ1037" s="147"/>
      <c r="GR1037" s="147"/>
      <c r="GS1037" s="147"/>
      <c r="GT1037" s="147"/>
      <c r="GU1037" s="147"/>
      <c r="GV1037" s="147"/>
      <c r="GW1037" s="147"/>
      <c r="GX1037" s="147"/>
      <c r="GY1037" s="147"/>
      <c r="GZ1037" s="147"/>
      <c r="HA1037" s="147"/>
      <c r="HB1037" s="147"/>
      <c r="HC1037" s="147"/>
      <c r="HD1037" s="147"/>
      <c r="HE1037" s="147"/>
      <c r="HF1037" s="147"/>
      <c r="HG1037" s="147"/>
      <c r="HH1037" s="147"/>
      <c r="HI1037" s="147"/>
      <c r="HJ1037" s="147"/>
      <c r="HK1037" s="147"/>
      <c r="HL1037" s="147"/>
      <c r="HM1037" s="147"/>
      <c r="HN1037" s="147"/>
      <c r="HO1037" s="147"/>
      <c r="HP1037" s="147"/>
      <c r="HQ1037" s="147"/>
      <c r="HR1037" s="147"/>
      <c r="HS1037" s="147"/>
      <c r="HT1037" s="147"/>
      <c r="HU1037" s="147"/>
      <c r="HV1037" s="147"/>
      <c r="HW1037" s="147"/>
      <c r="HX1037" s="147"/>
      <c r="HY1037" s="147"/>
      <c r="HZ1037" s="147"/>
      <c r="IA1037" s="147"/>
      <c r="IB1037" s="147"/>
      <c r="IC1037" s="147"/>
      <c r="ID1037" s="147"/>
      <c r="IE1037" s="147"/>
      <c r="IF1037" s="147"/>
      <c r="IG1037" s="147"/>
      <c r="IH1037" s="147"/>
      <c r="II1037" s="147"/>
      <c r="IJ1037" s="147"/>
      <c r="IK1037" s="147"/>
      <c r="IL1037" s="147"/>
      <c r="IM1037" s="147"/>
      <c r="IN1037" s="147"/>
      <c r="IO1037" s="147"/>
      <c r="IP1037" s="147"/>
      <c r="IQ1037" s="147"/>
      <c r="IR1037" s="147"/>
      <c r="IS1037" s="147"/>
      <c r="IT1037" s="147"/>
      <c r="IU1037" s="147"/>
      <c r="IV1037" s="147"/>
    </row>
    <row r="1038" s="146" customFormat="tru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7"/>
      <c r="M1038" s="147"/>
      <c r="N1038" s="147"/>
      <c r="O1038" s="147"/>
      <c r="P1038" s="147"/>
      <c r="GE1038" s="147"/>
      <c r="GF1038" s="147"/>
      <c r="GG1038" s="147"/>
      <c r="GH1038" s="147"/>
      <c r="GI1038" s="147"/>
      <c r="GJ1038" s="147"/>
      <c r="GK1038" s="147"/>
      <c r="GL1038" s="147"/>
      <c r="GM1038" s="147"/>
      <c r="GN1038" s="147"/>
      <c r="GO1038" s="147"/>
      <c r="GP1038" s="147"/>
      <c r="GQ1038" s="147"/>
      <c r="GR1038" s="147"/>
      <c r="GS1038" s="147"/>
      <c r="GT1038" s="147"/>
      <c r="GU1038" s="147"/>
      <c r="GV1038" s="147"/>
      <c r="GW1038" s="147"/>
      <c r="GX1038" s="147"/>
      <c r="GY1038" s="147"/>
      <c r="GZ1038" s="147"/>
      <c r="HA1038" s="147"/>
      <c r="HB1038" s="147"/>
      <c r="HC1038" s="147"/>
      <c r="HD1038" s="147"/>
      <c r="HE1038" s="147"/>
      <c r="HF1038" s="147"/>
      <c r="HG1038" s="147"/>
      <c r="HH1038" s="147"/>
      <c r="HI1038" s="147"/>
      <c r="HJ1038" s="147"/>
      <c r="HK1038" s="147"/>
      <c r="HL1038" s="147"/>
      <c r="HM1038" s="147"/>
      <c r="HN1038" s="147"/>
      <c r="HO1038" s="147"/>
      <c r="HP1038" s="147"/>
      <c r="HQ1038" s="147"/>
      <c r="HR1038" s="147"/>
      <c r="HS1038" s="147"/>
      <c r="HT1038" s="147"/>
      <c r="HU1038" s="147"/>
      <c r="HV1038" s="147"/>
      <c r="HW1038" s="147"/>
      <c r="HX1038" s="147"/>
      <c r="HY1038" s="147"/>
      <c r="HZ1038" s="147"/>
      <c r="IA1038" s="147"/>
      <c r="IB1038" s="147"/>
      <c r="IC1038" s="147"/>
      <c r="ID1038" s="147"/>
      <c r="IE1038" s="147"/>
      <c r="IF1038" s="147"/>
      <c r="IG1038" s="147"/>
      <c r="IH1038" s="147"/>
      <c r="II1038" s="147"/>
      <c r="IJ1038" s="147"/>
      <c r="IK1038" s="147"/>
      <c r="IL1038" s="147"/>
      <c r="IM1038" s="147"/>
      <c r="IN1038" s="147"/>
      <c r="IO1038" s="147"/>
      <c r="IP1038" s="147"/>
      <c r="IQ1038" s="147"/>
      <c r="IR1038" s="147"/>
      <c r="IS1038" s="147"/>
      <c r="IT1038" s="147"/>
      <c r="IU1038" s="147"/>
      <c r="IV1038" s="147"/>
    </row>
    <row r="1039" s="146" customFormat="tru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7"/>
      <c r="M1039" s="147"/>
      <c r="N1039" s="147"/>
      <c r="O1039" s="147"/>
      <c r="P1039" s="147"/>
      <c r="GE1039" s="147"/>
      <c r="GF1039" s="147"/>
      <c r="GG1039" s="147"/>
      <c r="GH1039" s="147"/>
      <c r="GI1039" s="147"/>
      <c r="GJ1039" s="147"/>
      <c r="GK1039" s="147"/>
      <c r="GL1039" s="147"/>
      <c r="GM1039" s="147"/>
      <c r="GN1039" s="147"/>
      <c r="GO1039" s="147"/>
      <c r="GP1039" s="147"/>
      <c r="GQ1039" s="147"/>
      <c r="GR1039" s="147"/>
      <c r="GS1039" s="147"/>
      <c r="GT1039" s="147"/>
      <c r="GU1039" s="147"/>
      <c r="GV1039" s="147"/>
      <c r="GW1039" s="147"/>
      <c r="GX1039" s="147"/>
      <c r="GY1039" s="147"/>
      <c r="GZ1039" s="147"/>
      <c r="HA1039" s="147"/>
      <c r="HB1039" s="147"/>
      <c r="HC1039" s="147"/>
      <c r="HD1039" s="147"/>
      <c r="HE1039" s="147"/>
      <c r="HF1039" s="147"/>
      <c r="HG1039" s="147"/>
      <c r="HH1039" s="147"/>
      <c r="HI1039" s="147"/>
      <c r="HJ1039" s="147"/>
      <c r="HK1039" s="147"/>
      <c r="HL1039" s="147"/>
      <c r="HM1039" s="147"/>
      <c r="HN1039" s="147"/>
      <c r="HO1039" s="147"/>
      <c r="HP1039" s="147"/>
      <c r="HQ1039" s="147"/>
      <c r="HR1039" s="147"/>
      <c r="HS1039" s="147"/>
      <c r="HT1039" s="147"/>
      <c r="HU1039" s="147"/>
      <c r="HV1039" s="147"/>
      <c r="HW1039" s="147"/>
      <c r="HX1039" s="147"/>
      <c r="HY1039" s="147"/>
      <c r="HZ1039" s="147"/>
      <c r="IA1039" s="147"/>
      <c r="IB1039" s="147"/>
      <c r="IC1039" s="147"/>
      <c r="ID1039" s="147"/>
      <c r="IE1039" s="147"/>
      <c r="IF1039" s="147"/>
      <c r="IG1039" s="147"/>
      <c r="IH1039" s="147"/>
      <c r="II1039" s="147"/>
      <c r="IJ1039" s="147"/>
      <c r="IK1039" s="147"/>
      <c r="IL1039" s="147"/>
      <c r="IM1039" s="147"/>
      <c r="IN1039" s="147"/>
      <c r="IO1039" s="147"/>
      <c r="IP1039" s="147"/>
      <c r="IQ1039" s="147"/>
      <c r="IR1039" s="147"/>
      <c r="IS1039" s="147"/>
      <c r="IT1039" s="147"/>
      <c r="IU1039" s="147"/>
      <c r="IV1039" s="147"/>
    </row>
    <row r="1040" s="146" customFormat="tru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7"/>
      <c r="M1040" s="147"/>
      <c r="N1040" s="147"/>
      <c r="O1040" s="147"/>
      <c r="P1040" s="147"/>
      <c r="GE1040" s="147"/>
      <c r="GF1040" s="147"/>
      <c r="GG1040" s="147"/>
      <c r="GH1040" s="147"/>
      <c r="GI1040" s="147"/>
      <c r="GJ1040" s="147"/>
      <c r="GK1040" s="147"/>
      <c r="GL1040" s="147"/>
      <c r="GM1040" s="147"/>
      <c r="GN1040" s="147"/>
      <c r="GO1040" s="147"/>
      <c r="GP1040" s="147"/>
      <c r="GQ1040" s="147"/>
      <c r="GR1040" s="147"/>
      <c r="GS1040" s="147"/>
      <c r="GT1040" s="147"/>
      <c r="GU1040" s="147"/>
      <c r="GV1040" s="147"/>
      <c r="GW1040" s="147"/>
      <c r="GX1040" s="147"/>
      <c r="GY1040" s="147"/>
      <c r="GZ1040" s="147"/>
      <c r="HA1040" s="147"/>
      <c r="HB1040" s="147"/>
      <c r="HC1040" s="147"/>
      <c r="HD1040" s="147"/>
      <c r="HE1040" s="147"/>
      <c r="HF1040" s="147"/>
      <c r="HG1040" s="147"/>
      <c r="HH1040" s="147"/>
      <c r="HI1040" s="147"/>
      <c r="HJ1040" s="147"/>
      <c r="HK1040" s="147"/>
      <c r="HL1040" s="147"/>
      <c r="HM1040" s="147"/>
      <c r="HN1040" s="147"/>
      <c r="HO1040" s="147"/>
      <c r="HP1040" s="147"/>
      <c r="HQ1040" s="147"/>
      <c r="HR1040" s="147"/>
      <c r="HS1040" s="147"/>
      <c r="HT1040" s="147"/>
      <c r="HU1040" s="147"/>
      <c r="HV1040" s="147"/>
      <c r="HW1040" s="147"/>
      <c r="HX1040" s="147"/>
      <c r="HY1040" s="147"/>
      <c r="HZ1040" s="147"/>
      <c r="IA1040" s="147"/>
      <c r="IB1040" s="147"/>
      <c r="IC1040" s="147"/>
      <c r="ID1040" s="147"/>
      <c r="IE1040" s="147"/>
      <c r="IF1040" s="147"/>
      <c r="IG1040" s="147"/>
      <c r="IH1040" s="147"/>
      <c r="II1040" s="147"/>
      <c r="IJ1040" s="147"/>
      <c r="IK1040" s="147"/>
      <c r="IL1040" s="147"/>
      <c r="IM1040" s="147"/>
      <c r="IN1040" s="147"/>
      <c r="IO1040" s="147"/>
      <c r="IP1040" s="147"/>
      <c r="IQ1040" s="147"/>
      <c r="IR1040" s="147"/>
      <c r="IS1040" s="147"/>
      <c r="IT1040" s="147"/>
      <c r="IU1040" s="147"/>
      <c r="IV1040" s="147"/>
    </row>
    <row r="1041" s="146" customFormat="tru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7"/>
      <c r="M1041" s="147"/>
      <c r="N1041" s="147"/>
      <c r="O1041" s="147"/>
      <c r="P1041" s="147"/>
      <c r="GE1041" s="147"/>
      <c r="GF1041" s="147"/>
      <c r="GG1041" s="147"/>
      <c r="GH1041" s="147"/>
      <c r="GI1041" s="147"/>
      <c r="GJ1041" s="147"/>
      <c r="GK1041" s="147"/>
      <c r="GL1041" s="147"/>
      <c r="GM1041" s="147"/>
      <c r="GN1041" s="147"/>
      <c r="GO1041" s="147"/>
      <c r="GP1041" s="147"/>
      <c r="GQ1041" s="147"/>
      <c r="GR1041" s="147"/>
      <c r="GS1041" s="147"/>
      <c r="GT1041" s="147"/>
      <c r="GU1041" s="147"/>
      <c r="GV1041" s="147"/>
      <c r="GW1041" s="147"/>
      <c r="GX1041" s="147"/>
      <c r="GY1041" s="147"/>
      <c r="GZ1041" s="147"/>
      <c r="HA1041" s="147"/>
      <c r="HB1041" s="147"/>
      <c r="HC1041" s="147"/>
      <c r="HD1041" s="147"/>
      <c r="HE1041" s="147"/>
      <c r="HF1041" s="147"/>
      <c r="HG1041" s="147"/>
      <c r="HH1041" s="147"/>
      <c r="HI1041" s="147"/>
      <c r="HJ1041" s="147"/>
      <c r="HK1041" s="147"/>
      <c r="HL1041" s="147"/>
      <c r="HM1041" s="147"/>
      <c r="HN1041" s="147"/>
      <c r="HO1041" s="147"/>
      <c r="HP1041" s="147"/>
      <c r="HQ1041" s="147"/>
      <c r="HR1041" s="147"/>
      <c r="HS1041" s="147"/>
      <c r="HT1041" s="147"/>
      <c r="HU1041" s="147"/>
      <c r="HV1041" s="147"/>
      <c r="HW1041" s="147"/>
      <c r="HX1041" s="147"/>
      <c r="HY1041" s="147"/>
      <c r="HZ1041" s="147"/>
      <c r="IA1041" s="147"/>
      <c r="IB1041" s="147"/>
      <c r="IC1041" s="147"/>
      <c r="ID1041" s="147"/>
      <c r="IE1041" s="147"/>
      <c r="IF1041" s="147"/>
      <c r="IG1041" s="147"/>
      <c r="IH1041" s="147"/>
      <c r="II1041" s="147"/>
      <c r="IJ1041" s="147"/>
      <c r="IK1041" s="147"/>
      <c r="IL1041" s="147"/>
      <c r="IM1041" s="147"/>
      <c r="IN1041" s="147"/>
      <c r="IO1041" s="147"/>
      <c r="IP1041" s="147"/>
      <c r="IQ1041" s="147"/>
      <c r="IR1041" s="147"/>
      <c r="IS1041" s="147"/>
      <c r="IT1041" s="147"/>
      <c r="IU1041" s="147"/>
      <c r="IV1041" s="147"/>
    </row>
    <row r="1042" s="146" customFormat="tru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7"/>
      <c r="M1042" s="147"/>
      <c r="N1042" s="147"/>
      <c r="O1042" s="147"/>
      <c r="P1042" s="147"/>
      <c r="GE1042" s="147"/>
      <c r="GF1042" s="147"/>
      <c r="GG1042" s="147"/>
      <c r="GH1042" s="147"/>
      <c r="GI1042" s="147"/>
      <c r="GJ1042" s="147"/>
      <c r="GK1042" s="147"/>
      <c r="GL1042" s="147"/>
      <c r="GM1042" s="147"/>
      <c r="GN1042" s="147"/>
      <c r="GO1042" s="147"/>
      <c r="GP1042" s="147"/>
      <c r="GQ1042" s="147"/>
      <c r="GR1042" s="147"/>
      <c r="GS1042" s="147"/>
      <c r="GT1042" s="147"/>
      <c r="GU1042" s="147"/>
      <c r="GV1042" s="147"/>
      <c r="GW1042" s="147"/>
      <c r="GX1042" s="147"/>
      <c r="GY1042" s="147"/>
      <c r="GZ1042" s="147"/>
      <c r="HA1042" s="147"/>
      <c r="HB1042" s="147"/>
      <c r="HC1042" s="147"/>
      <c r="HD1042" s="147"/>
      <c r="HE1042" s="147"/>
      <c r="HF1042" s="147"/>
      <c r="HG1042" s="147"/>
      <c r="HH1042" s="147"/>
      <c r="HI1042" s="147"/>
      <c r="HJ1042" s="147"/>
      <c r="HK1042" s="147"/>
      <c r="HL1042" s="147"/>
      <c r="HM1042" s="147"/>
      <c r="HN1042" s="147"/>
      <c r="HO1042" s="147"/>
      <c r="HP1042" s="147"/>
      <c r="HQ1042" s="147"/>
      <c r="HR1042" s="147"/>
      <c r="HS1042" s="147"/>
      <c r="HT1042" s="147"/>
      <c r="HU1042" s="147"/>
      <c r="HV1042" s="147"/>
      <c r="HW1042" s="147"/>
      <c r="HX1042" s="147"/>
      <c r="HY1042" s="147"/>
      <c r="HZ1042" s="147"/>
      <c r="IA1042" s="147"/>
      <c r="IB1042" s="147"/>
      <c r="IC1042" s="147"/>
      <c r="ID1042" s="147"/>
      <c r="IE1042" s="147"/>
      <c r="IF1042" s="147"/>
      <c r="IG1042" s="147"/>
      <c r="IH1042" s="147"/>
      <c r="II1042" s="147"/>
      <c r="IJ1042" s="147"/>
      <c r="IK1042" s="147"/>
      <c r="IL1042" s="147"/>
      <c r="IM1042" s="147"/>
      <c r="IN1042" s="147"/>
      <c r="IO1042" s="147"/>
      <c r="IP1042" s="147"/>
      <c r="IQ1042" s="147"/>
      <c r="IR1042" s="147"/>
      <c r="IS1042" s="147"/>
      <c r="IT1042" s="147"/>
      <c r="IU1042" s="147"/>
      <c r="IV1042" s="147"/>
    </row>
    <row r="1043" s="146" customFormat="tru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7"/>
      <c r="M1043" s="147"/>
      <c r="N1043" s="147"/>
      <c r="O1043" s="147"/>
      <c r="P1043" s="147"/>
      <c r="GE1043" s="147"/>
      <c r="GF1043" s="147"/>
      <c r="GG1043" s="147"/>
      <c r="GH1043" s="147"/>
      <c r="GI1043" s="147"/>
      <c r="GJ1043" s="147"/>
      <c r="GK1043" s="147"/>
      <c r="GL1043" s="147"/>
      <c r="GM1043" s="147"/>
      <c r="GN1043" s="147"/>
      <c r="GO1043" s="147"/>
      <c r="GP1043" s="147"/>
      <c r="GQ1043" s="147"/>
      <c r="GR1043" s="147"/>
      <c r="GS1043" s="147"/>
      <c r="GT1043" s="147"/>
      <c r="GU1043" s="147"/>
      <c r="GV1043" s="147"/>
      <c r="GW1043" s="147"/>
      <c r="GX1043" s="147"/>
      <c r="GY1043" s="147"/>
      <c r="GZ1043" s="147"/>
      <c r="HA1043" s="147"/>
      <c r="HB1043" s="147"/>
      <c r="HC1043" s="147"/>
      <c r="HD1043" s="147"/>
      <c r="HE1043" s="147"/>
      <c r="HF1043" s="147"/>
      <c r="HG1043" s="147"/>
      <c r="HH1043" s="147"/>
      <c r="HI1043" s="147"/>
      <c r="HJ1043" s="147"/>
      <c r="HK1043" s="147"/>
      <c r="HL1043" s="147"/>
      <c r="HM1043" s="147"/>
      <c r="HN1043" s="147"/>
      <c r="HO1043" s="147"/>
      <c r="HP1043" s="147"/>
      <c r="HQ1043" s="147"/>
      <c r="HR1043" s="147"/>
      <c r="HS1043" s="147"/>
      <c r="HT1043" s="147"/>
      <c r="HU1043" s="147"/>
      <c r="HV1043" s="147"/>
      <c r="HW1043" s="147"/>
      <c r="HX1043" s="147"/>
      <c r="HY1043" s="147"/>
      <c r="HZ1043" s="147"/>
      <c r="IA1043" s="147"/>
      <c r="IB1043" s="147"/>
      <c r="IC1043" s="147"/>
      <c r="ID1043" s="147"/>
      <c r="IE1043" s="147"/>
      <c r="IF1043" s="147"/>
      <c r="IG1043" s="147"/>
      <c r="IH1043" s="147"/>
      <c r="II1043" s="147"/>
      <c r="IJ1043" s="147"/>
      <c r="IK1043" s="147"/>
      <c r="IL1043" s="147"/>
      <c r="IM1043" s="147"/>
      <c r="IN1043" s="147"/>
      <c r="IO1043" s="147"/>
      <c r="IP1043" s="147"/>
      <c r="IQ1043" s="147"/>
      <c r="IR1043" s="147"/>
      <c r="IS1043" s="147"/>
      <c r="IT1043" s="147"/>
      <c r="IU1043" s="147"/>
      <c r="IV1043" s="147"/>
    </row>
    <row r="1044" s="146" customFormat="tru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7"/>
      <c r="M1044" s="147"/>
      <c r="N1044" s="147"/>
      <c r="O1044" s="147"/>
      <c r="P1044" s="147"/>
      <c r="GE1044" s="147"/>
      <c r="GF1044" s="147"/>
      <c r="GG1044" s="147"/>
      <c r="GH1044" s="147"/>
      <c r="GI1044" s="147"/>
      <c r="GJ1044" s="147"/>
      <c r="GK1044" s="147"/>
      <c r="GL1044" s="147"/>
      <c r="GM1044" s="147"/>
      <c r="GN1044" s="147"/>
      <c r="GO1044" s="147"/>
      <c r="GP1044" s="147"/>
      <c r="GQ1044" s="147"/>
      <c r="GR1044" s="147"/>
      <c r="GS1044" s="147"/>
      <c r="GT1044" s="147"/>
      <c r="GU1044" s="147"/>
      <c r="GV1044" s="147"/>
      <c r="GW1044" s="147"/>
      <c r="GX1044" s="147"/>
      <c r="GY1044" s="147"/>
      <c r="GZ1044" s="147"/>
      <c r="HA1044" s="147"/>
      <c r="HB1044" s="147"/>
      <c r="HC1044" s="147"/>
      <c r="HD1044" s="147"/>
      <c r="HE1044" s="147"/>
      <c r="HF1044" s="147"/>
      <c r="HG1044" s="147"/>
      <c r="HH1044" s="147"/>
      <c r="HI1044" s="147"/>
      <c r="HJ1044" s="147"/>
      <c r="HK1044" s="147"/>
      <c r="HL1044" s="147"/>
      <c r="HM1044" s="147"/>
      <c r="HN1044" s="147"/>
      <c r="HO1044" s="147"/>
      <c r="HP1044" s="147"/>
      <c r="HQ1044" s="147"/>
      <c r="HR1044" s="147"/>
      <c r="HS1044" s="147"/>
      <c r="HT1044" s="147"/>
      <c r="HU1044" s="147"/>
      <c r="HV1044" s="147"/>
      <c r="HW1044" s="147"/>
      <c r="HX1044" s="147"/>
      <c r="HY1044" s="147"/>
      <c r="HZ1044" s="147"/>
      <c r="IA1044" s="147"/>
      <c r="IB1044" s="147"/>
      <c r="IC1044" s="147"/>
      <c r="ID1044" s="147"/>
      <c r="IE1044" s="147"/>
      <c r="IF1044" s="147"/>
      <c r="IG1044" s="147"/>
      <c r="IH1044" s="147"/>
      <c r="II1044" s="147"/>
      <c r="IJ1044" s="147"/>
      <c r="IK1044" s="147"/>
      <c r="IL1044" s="147"/>
      <c r="IM1044" s="147"/>
      <c r="IN1044" s="147"/>
      <c r="IO1044" s="147"/>
      <c r="IP1044" s="147"/>
      <c r="IQ1044" s="147"/>
      <c r="IR1044" s="147"/>
      <c r="IS1044" s="147"/>
      <c r="IT1044" s="147"/>
      <c r="IU1044" s="147"/>
      <c r="IV1044" s="147"/>
    </row>
    <row r="1045" s="146" customFormat="tru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7"/>
      <c r="M1045" s="147"/>
      <c r="N1045" s="147"/>
      <c r="O1045" s="147"/>
      <c r="P1045" s="147"/>
      <c r="GE1045" s="147"/>
      <c r="GF1045" s="147"/>
      <c r="GG1045" s="147"/>
      <c r="GH1045" s="147"/>
      <c r="GI1045" s="147"/>
      <c r="GJ1045" s="147"/>
      <c r="GK1045" s="147"/>
      <c r="GL1045" s="147"/>
      <c r="GM1045" s="147"/>
      <c r="GN1045" s="147"/>
      <c r="GO1045" s="147"/>
      <c r="GP1045" s="147"/>
      <c r="GQ1045" s="147"/>
      <c r="GR1045" s="147"/>
      <c r="GS1045" s="147"/>
      <c r="GT1045" s="147"/>
      <c r="GU1045" s="147"/>
      <c r="GV1045" s="147"/>
      <c r="GW1045" s="147"/>
      <c r="GX1045" s="147"/>
      <c r="GY1045" s="147"/>
      <c r="GZ1045" s="147"/>
      <c r="HA1045" s="147"/>
      <c r="HB1045" s="147"/>
      <c r="HC1045" s="147"/>
      <c r="HD1045" s="147"/>
      <c r="HE1045" s="147"/>
      <c r="HF1045" s="147"/>
      <c r="HG1045" s="147"/>
      <c r="HH1045" s="147"/>
      <c r="HI1045" s="147"/>
      <c r="HJ1045" s="147"/>
      <c r="HK1045" s="147"/>
      <c r="HL1045" s="147"/>
      <c r="HM1045" s="147"/>
      <c r="HN1045" s="147"/>
      <c r="HO1045" s="147"/>
      <c r="HP1045" s="147"/>
      <c r="HQ1045" s="147"/>
      <c r="HR1045" s="147"/>
      <c r="HS1045" s="147"/>
      <c r="HT1045" s="147"/>
      <c r="HU1045" s="147"/>
      <c r="HV1045" s="147"/>
      <c r="HW1045" s="147"/>
      <c r="HX1045" s="147"/>
      <c r="HY1045" s="147"/>
      <c r="HZ1045" s="147"/>
      <c r="IA1045" s="147"/>
      <c r="IB1045" s="147"/>
      <c r="IC1045" s="147"/>
      <c r="ID1045" s="147"/>
      <c r="IE1045" s="147"/>
      <c r="IF1045" s="147"/>
      <c r="IG1045" s="147"/>
      <c r="IH1045" s="147"/>
      <c r="II1045" s="147"/>
      <c r="IJ1045" s="147"/>
      <c r="IK1045" s="147"/>
      <c r="IL1045" s="147"/>
      <c r="IM1045" s="147"/>
      <c r="IN1045" s="147"/>
      <c r="IO1045" s="147"/>
      <c r="IP1045" s="147"/>
      <c r="IQ1045" s="147"/>
      <c r="IR1045" s="147"/>
      <c r="IS1045" s="147"/>
      <c r="IT1045" s="147"/>
      <c r="IU1045" s="147"/>
      <c r="IV1045" s="147"/>
    </row>
    <row r="1046" s="146" customFormat="tru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7"/>
      <c r="M1046" s="147"/>
      <c r="N1046" s="147"/>
      <c r="O1046" s="147"/>
      <c r="P1046" s="147"/>
      <c r="GE1046" s="147"/>
      <c r="GF1046" s="147"/>
      <c r="GG1046" s="147"/>
      <c r="GH1046" s="147"/>
      <c r="GI1046" s="147"/>
      <c r="GJ1046" s="147"/>
      <c r="GK1046" s="147"/>
      <c r="GL1046" s="147"/>
      <c r="GM1046" s="147"/>
      <c r="GN1046" s="147"/>
      <c r="GO1046" s="147"/>
      <c r="GP1046" s="147"/>
      <c r="GQ1046" s="147"/>
      <c r="GR1046" s="147"/>
      <c r="GS1046" s="147"/>
      <c r="GT1046" s="147"/>
      <c r="GU1046" s="147"/>
      <c r="GV1046" s="147"/>
      <c r="GW1046" s="147"/>
      <c r="GX1046" s="147"/>
      <c r="GY1046" s="147"/>
      <c r="GZ1046" s="147"/>
      <c r="HA1046" s="147"/>
      <c r="HB1046" s="147"/>
      <c r="HC1046" s="147"/>
      <c r="HD1046" s="147"/>
      <c r="HE1046" s="147"/>
      <c r="HF1046" s="147"/>
      <c r="HG1046" s="147"/>
      <c r="HH1046" s="147"/>
      <c r="HI1046" s="147"/>
      <c r="HJ1046" s="147"/>
      <c r="HK1046" s="147"/>
      <c r="HL1046" s="147"/>
      <c r="HM1046" s="147"/>
      <c r="HN1046" s="147"/>
      <c r="HO1046" s="147"/>
      <c r="HP1046" s="147"/>
      <c r="HQ1046" s="147"/>
      <c r="HR1046" s="147"/>
      <c r="HS1046" s="147"/>
      <c r="HT1046" s="147"/>
      <c r="HU1046" s="147"/>
      <c r="HV1046" s="147"/>
      <c r="HW1046" s="147"/>
      <c r="HX1046" s="147"/>
      <c r="HY1046" s="147"/>
      <c r="HZ1046" s="147"/>
      <c r="IA1046" s="147"/>
      <c r="IB1046" s="147"/>
      <c r="IC1046" s="147"/>
      <c r="ID1046" s="147"/>
      <c r="IE1046" s="147"/>
      <c r="IF1046" s="147"/>
      <c r="IG1046" s="147"/>
      <c r="IH1046" s="147"/>
      <c r="II1046" s="147"/>
      <c r="IJ1046" s="147"/>
      <c r="IK1046" s="147"/>
      <c r="IL1046" s="147"/>
      <c r="IM1046" s="147"/>
      <c r="IN1046" s="147"/>
      <c r="IO1046" s="147"/>
      <c r="IP1046" s="147"/>
      <c r="IQ1046" s="147"/>
      <c r="IR1046" s="147"/>
      <c r="IS1046" s="147"/>
      <c r="IT1046" s="147"/>
      <c r="IU1046" s="147"/>
      <c r="IV1046" s="147"/>
    </row>
    <row r="1047" s="146" customFormat="tru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7"/>
      <c r="M1047" s="147"/>
      <c r="N1047" s="147"/>
      <c r="O1047" s="147"/>
      <c r="P1047" s="147"/>
      <c r="GE1047" s="147"/>
      <c r="GF1047" s="147"/>
      <c r="GG1047" s="147"/>
      <c r="GH1047" s="147"/>
      <c r="GI1047" s="147"/>
      <c r="GJ1047" s="147"/>
      <c r="GK1047" s="147"/>
      <c r="GL1047" s="147"/>
      <c r="GM1047" s="147"/>
      <c r="GN1047" s="147"/>
      <c r="GO1047" s="147"/>
      <c r="GP1047" s="147"/>
      <c r="GQ1047" s="147"/>
      <c r="GR1047" s="147"/>
      <c r="GS1047" s="147"/>
      <c r="GT1047" s="147"/>
      <c r="GU1047" s="147"/>
      <c r="GV1047" s="147"/>
      <c r="GW1047" s="147"/>
      <c r="GX1047" s="147"/>
      <c r="GY1047" s="147"/>
      <c r="GZ1047" s="147"/>
      <c r="HA1047" s="147"/>
      <c r="HB1047" s="147"/>
      <c r="HC1047" s="147"/>
      <c r="HD1047" s="147"/>
      <c r="HE1047" s="147"/>
      <c r="HF1047" s="147"/>
      <c r="HG1047" s="147"/>
      <c r="HH1047" s="147"/>
      <c r="HI1047" s="147"/>
      <c r="HJ1047" s="147"/>
      <c r="HK1047" s="147"/>
      <c r="HL1047" s="147"/>
      <c r="HM1047" s="147"/>
      <c r="HN1047" s="147"/>
      <c r="HO1047" s="147"/>
      <c r="HP1047" s="147"/>
      <c r="HQ1047" s="147"/>
      <c r="HR1047" s="147"/>
      <c r="HS1047" s="147"/>
      <c r="HT1047" s="147"/>
      <c r="HU1047" s="147"/>
      <c r="HV1047" s="147"/>
      <c r="HW1047" s="147"/>
      <c r="HX1047" s="147"/>
      <c r="HY1047" s="147"/>
      <c r="HZ1047" s="147"/>
      <c r="IA1047" s="147"/>
      <c r="IB1047" s="147"/>
      <c r="IC1047" s="147"/>
      <c r="ID1047" s="147"/>
      <c r="IE1047" s="147"/>
      <c r="IF1047" s="147"/>
      <c r="IG1047" s="147"/>
      <c r="IH1047" s="147"/>
      <c r="II1047" s="147"/>
      <c r="IJ1047" s="147"/>
      <c r="IK1047" s="147"/>
      <c r="IL1047" s="147"/>
      <c r="IM1047" s="147"/>
      <c r="IN1047" s="147"/>
      <c r="IO1047" s="147"/>
      <c r="IP1047" s="147"/>
      <c r="IQ1047" s="147"/>
      <c r="IR1047" s="147"/>
      <c r="IS1047" s="147"/>
      <c r="IT1047" s="147"/>
      <c r="IU1047" s="147"/>
      <c r="IV1047" s="147"/>
    </row>
    <row r="1048" s="146" customFormat="tru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7"/>
      <c r="M1048" s="147"/>
      <c r="N1048" s="147"/>
      <c r="O1048" s="147"/>
      <c r="P1048" s="147"/>
      <c r="GE1048" s="147"/>
      <c r="GF1048" s="147"/>
      <c r="GG1048" s="147"/>
      <c r="GH1048" s="147"/>
      <c r="GI1048" s="147"/>
      <c r="GJ1048" s="147"/>
      <c r="GK1048" s="147"/>
      <c r="GL1048" s="147"/>
      <c r="GM1048" s="147"/>
      <c r="GN1048" s="147"/>
      <c r="GO1048" s="147"/>
      <c r="GP1048" s="147"/>
      <c r="GQ1048" s="147"/>
      <c r="GR1048" s="147"/>
      <c r="GS1048" s="147"/>
      <c r="GT1048" s="147"/>
      <c r="GU1048" s="147"/>
      <c r="GV1048" s="147"/>
      <c r="GW1048" s="147"/>
      <c r="GX1048" s="147"/>
      <c r="GY1048" s="147"/>
      <c r="GZ1048" s="147"/>
      <c r="HA1048" s="147"/>
      <c r="HB1048" s="147"/>
      <c r="HC1048" s="147"/>
      <c r="HD1048" s="147"/>
      <c r="HE1048" s="147"/>
      <c r="HF1048" s="147"/>
      <c r="HG1048" s="147"/>
      <c r="HH1048" s="147"/>
      <c r="HI1048" s="147"/>
      <c r="HJ1048" s="147"/>
      <c r="HK1048" s="147"/>
      <c r="HL1048" s="147"/>
      <c r="HM1048" s="147"/>
      <c r="HN1048" s="147"/>
      <c r="HO1048" s="147"/>
      <c r="HP1048" s="147"/>
      <c r="HQ1048" s="147"/>
      <c r="HR1048" s="147"/>
      <c r="HS1048" s="147"/>
      <c r="HT1048" s="147"/>
      <c r="HU1048" s="147"/>
      <c r="HV1048" s="147"/>
      <c r="HW1048" s="147"/>
      <c r="HX1048" s="147"/>
      <c r="HY1048" s="147"/>
      <c r="HZ1048" s="147"/>
      <c r="IA1048" s="147"/>
      <c r="IB1048" s="147"/>
      <c r="IC1048" s="147"/>
      <c r="ID1048" s="147"/>
      <c r="IE1048" s="147"/>
      <c r="IF1048" s="147"/>
      <c r="IG1048" s="147"/>
      <c r="IH1048" s="147"/>
      <c r="II1048" s="147"/>
      <c r="IJ1048" s="147"/>
      <c r="IK1048" s="147"/>
      <c r="IL1048" s="147"/>
      <c r="IM1048" s="147"/>
      <c r="IN1048" s="147"/>
      <c r="IO1048" s="147"/>
      <c r="IP1048" s="147"/>
      <c r="IQ1048" s="147"/>
      <c r="IR1048" s="147"/>
      <c r="IS1048" s="147"/>
      <c r="IT1048" s="147"/>
      <c r="IU1048" s="147"/>
      <c r="IV1048" s="147"/>
    </row>
    <row r="1049" s="146" customFormat="tru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7"/>
      <c r="M1049" s="147"/>
      <c r="N1049" s="147"/>
      <c r="O1049" s="147"/>
      <c r="P1049" s="147"/>
      <c r="GE1049" s="147"/>
      <c r="GF1049" s="147"/>
      <c r="GG1049" s="147"/>
      <c r="GH1049" s="147"/>
      <c r="GI1049" s="147"/>
      <c r="GJ1049" s="147"/>
      <c r="GK1049" s="147"/>
      <c r="GL1049" s="147"/>
      <c r="GM1049" s="147"/>
      <c r="GN1049" s="147"/>
      <c r="GO1049" s="147"/>
      <c r="GP1049" s="147"/>
      <c r="GQ1049" s="147"/>
      <c r="GR1049" s="147"/>
      <c r="GS1049" s="147"/>
      <c r="GT1049" s="147"/>
      <c r="GU1049" s="147"/>
      <c r="GV1049" s="147"/>
      <c r="GW1049" s="147"/>
      <c r="GX1049" s="147"/>
      <c r="GY1049" s="147"/>
      <c r="GZ1049" s="147"/>
      <c r="HA1049" s="147"/>
      <c r="HB1049" s="147"/>
      <c r="HC1049" s="147"/>
      <c r="HD1049" s="147"/>
      <c r="HE1049" s="147"/>
      <c r="HF1049" s="147"/>
      <c r="HG1049" s="147"/>
      <c r="HH1049" s="147"/>
      <c r="HI1049" s="147"/>
      <c r="HJ1049" s="147"/>
      <c r="HK1049" s="147"/>
      <c r="HL1049" s="147"/>
      <c r="HM1049" s="147"/>
      <c r="HN1049" s="147"/>
      <c r="HO1049" s="147"/>
      <c r="HP1049" s="147"/>
      <c r="HQ1049" s="147"/>
      <c r="HR1049" s="147"/>
      <c r="HS1049" s="147"/>
      <c r="HT1049" s="147"/>
      <c r="HU1049" s="147"/>
      <c r="HV1049" s="147"/>
      <c r="HW1049" s="147"/>
      <c r="HX1049" s="147"/>
      <c r="HY1049" s="147"/>
      <c r="HZ1049" s="147"/>
      <c r="IA1049" s="147"/>
      <c r="IB1049" s="147"/>
      <c r="IC1049" s="147"/>
      <c r="ID1049" s="147"/>
      <c r="IE1049" s="147"/>
      <c r="IF1049" s="147"/>
      <c r="IG1049" s="147"/>
      <c r="IH1049" s="147"/>
      <c r="II1049" s="147"/>
      <c r="IJ1049" s="147"/>
      <c r="IK1049" s="147"/>
      <c r="IL1049" s="147"/>
      <c r="IM1049" s="147"/>
      <c r="IN1049" s="147"/>
      <c r="IO1049" s="147"/>
      <c r="IP1049" s="147"/>
      <c r="IQ1049" s="147"/>
      <c r="IR1049" s="147"/>
      <c r="IS1049" s="147"/>
      <c r="IT1049" s="147"/>
      <c r="IU1049" s="147"/>
      <c r="IV1049" s="147"/>
    </row>
    <row r="1050" s="146" customFormat="tru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7"/>
      <c r="M1050" s="147"/>
      <c r="N1050" s="147"/>
      <c r="O1050" s="147"/>
      <c r="P1050" s="147"/>
      <c r="GE1050" s="147"/>
      <c r="GF1050" s="147"/>
      <c r="GG1050" s="147"/>
      <c r="GH1050" s="147"/>
      <c r="GI1050" s="147"/>
      <c r="GJ1050" s="147"/>
      <c r="GK1050" s="147"/>
      <c r="GL1050" s="147"/>
      <c r="GM1050" s="147"/>
      <c r="GN1050" s="147"/>
      <c r="GO1050" s="147"/>
      <c r="GP1050" s="147"/>
      <c r="GQ1050" s="147"/>
      <c r="GR1050" s="147"/>
      <c r="GS1050" s="147"/>
      <c r="GT1050" s="147"/>
      <c r="GU1050" s="147"/>
      <c r="GV1050" s="147"/>
      <c r="GW1050" s="147"/>
      <c r="GX1050" s="147"/>
      <c r="GY1050" s="147"/>
      <c r="GZ1050" s="147"/>
      <c r="HA1050" s="147"/>
      <c r="HB1050" s="147"/>
      <c r="HC1050" s="147"/>
      <c r="HD1050" s="147"/>
      <c r="HE1050" s="147"/>
      <c r="HF1050" s="147"/>
      <c r="HG1050" s="147"/>
      <c r="HH1050" s="147"/>
      <c r="HI1050" s="147"/>
      <c r="HJ1050" s="147"/>
      <c r="HK1050" s="147"/>
      <c r="HL1050" s="147"/>
      <c r="HM1050" s="147"/>
      <c r="HN1050" s="147"/>
      <c r="HO1050" s="147"/>
      <c r="HP1050" s="147"/>
      <c r="HQ1050" s="147"/>
      <c r="HR1050" s="147"/>
      <c r="HS1050" s="147"/>
      <c r="HT1050" s="147"/>
      <c r="HU1050" s="147"/>
      <c r="HV1050" s="147"/>
      <c r="HW1050" s="147"/>
      <c r="HX1050" s="147"/>
      <c r="HY1050" s="147"/>
      <c r="HZ1050" s="147"/>
      <c r="IA1050" s="147"/>
      <c r="IB1050" s="147"/>
      <c r="IC1050" s="147"/>
      <c r="ID1050" s="147"/>
      <c r="IE1050" s="147"/>
      <c r="IF1050" s="147"/>
      <c r="IG1050" s="147"/>
      <c r="IH1050" s="147"/>
      <c r="II1050" s="147"/>
      <c r="IJ1050" s="147"/>
      <c r="IK1050" s="147"/>
      <c r="IL1050" s="147"/>
      <c r="IM1050" s="147"/>
      <c r="IN1050" s="147"/>
      <c r="IO1050" s="147"/>
      <c r="IP1050" s="147"/>
      <c r="IQ1050" s="147"/>
      <c r="IR1050" s="147"/>
      <c r="IS1050" s="147"/>
      <c r="IT1050" s="147"/>
      <c r="IU1050" s="147"/>
      <c r="IV1050" s="147"/>
    </row>
    <row r="1051" s="146" customFormat="tru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7"/>
      <c r="M1051" s="147"/>
      <c r="N1051" s="147"/>
      <c r="O1051" s="147"/>
      <c r="P1051" s="147"/>
      <c r="GE1051" s="147"/>
      <c r="GF1051" s="147"/>
      <c r="GG1051" s="147"/>
      <c r="GH1051" s="147"/>
      <c r="GI1051" s="147"/>
      <c r="GJ1051" s="147"/>
      <c r="GK1051" s="147"/>
      <c r="GL1051" s="147"/>
      <c r="GM1051" s="147"/>
      <c r="GN1051" s="147"/>
      <c r="GO1051" s="147"/>
      <c r="GP1051" s="147"/>
      <c r="GQ1051" s="147"/>
      <c r="GR1051" s="147"/>
      <c r="GS1051" s="147"/>
      <c r="GT1051" s="147"/>
      <c r="GU1051" s="147"/>
      <c r="GV1051" s="147"/>
      <c r="GW1051" s="147"/>
      <c r="GX1051" s="147"/>
      <c r="GY1051" s="147"/>
      <c r="GZ1051" s="147"/>
      <c r="HA1051" s="147"/>
      <c r="HB1051" s="147"/>
      <c r="HC1051" s="147"/>
      <c r="HD1051" s="147"/>
      <c r="HE1051" s="147"/>
      <c r="HF1051" s="147"/>
      <c r="HG1051" s="147"/>
      <c r="HH1051" s="147"/>
      <c r="HI1051" s="147"/>
      <c r="HJ1051" s="147"/>
      <c r="HK1051" s="147"/>
      <c r="HL1051" s="147"/>
      <c r="HM1051" s="147"/>
      <c r="HN1051" s="147"/>
      <c r="HO1051" s="147"/>
      <c r="HP1051" s="147"/>
      <c r="HQ1051" s="147"/>
      <c r="HR1051" s="147"/>
      <c r="HS1051" s="147"/>
      <c r="HT1051" s="147"/>
      <c r="HU1051" s="147"/>
      <c r="HV1051" s="147"/>
      <c r="HW1051" s="147"/>
      <c r="HX1051" s="147"/>
      <c r="HY1051" s="147"/>
      <c r="HZ1051" s="147"/>
      <c r="IA1051" s="147"/>
      <c r="IB1051" s="147"/>
      <c r="IC1051" s="147"/>
      <c r="ID1051" s="147"/>
      <c r="IE1051" s="147"/>
      <c r="IF1051" s="147"/>
      <c r="IG1051" s="147"/>
      <c r="IH1051" s="147"/>
      <c r="II1051" s="147"/>
      <c r="IJ1051" s="147"/>
      <c r="IK1051" s="147"/>
      <c r="IL1051" s="147"/>
      <c r="IM1051" s="147"/>
      <c r="IN1051" s="147"/>
      <c r="IO1051" s="147"/>
      <c r="IP1051" s="147"/>
      <c r="IQ1051" s="147"/>
      <c r="IR1051" s="147"/>
      <c r="IS1051" s="147"/>
      <c r="IT1051" s="147"/>
      <c r="IU1051" s="147"/>
      <c r="IV1051" s="147"/>
    </row>
    <row r="1052" s="146" customFormat="tru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7"/>
      <c r="M1052" s="147"/>
      <c r="N1052" s="147"/>
      <c r="O1052" s="147"/>
      <c r="P1052" s="147"/>
      <c r="GE1052" s="147"/>
      <c r="GF1052" s="147"/>
      <c r="GG1052" s="147"/>
      <c r="GH1052" s="147"/>
      <c r="GI1052" s="147"/>
      <c r="GJ1052" s="147"/>
      <c r="GK1052" s="147"/>
      <c r="GL1052" s="147"/>
      <c r="GM1052" s="147"/>
      <c r="GN1052" s="147"/>
      <c r="GO1052" s="147"/>
      <c r="GP1052" s="147"/>
      <c r="GQ1052" s="147"/>
      <c r="GR1052" s="147"/>
      <c r="GS1052" s="147"/>
      <c r="GT1052" s="147"/>
      <c r="GU1052" s="147"/>
      <c r="GV1052" s="147"/>
      <c r="GW1052" s="147"/>
      <c r="GX1052" s="147"/>
      <c r="GY1052" s="147"/>
      <c r="GZ1052" s="147"/>
      <c r="HA1052" s="147"/>
      <c r="HB1052" s="147"/>
      <c r="HC1052" s="147"/>
      <c r="HD1052" s="147"/>
      <c r="HE1052" s="147"/>
      <c r="HF1052" s="147"/>
      <c r="HG1052" s="147"/>
      <c r="HH1052" s="147"/>
      <c r="HI1052" s="147"/>
      <c r="HJ1052" s="147"/>
      <c r="HK1052" s="147"/>
      <c r="HL1052" s="147"/>
      <c r="HM1052" s="147"/>
      <c r="HN1052" s="147"/>
      <c r="HO1052" s="147"/>
      <c r="HP1052" s="147"/>
      <c r="HQ1052" s="147"/>
      <c r="HR1052" s="147"/>
      <c r="HS1052" s="147"/>
      <c r="HT1052" s="147"/>
      <c r="HU1052" s="147"/>
      <c r="HV1052" s="147"/>
      <c r="HW1052" s="147"/>
      <c r="HX1052" s="147"/>
      <c r="HY1052" s="147"/>
      <c r="HZ1052" s="147"/>
      <c r="IA1052" s="147"/>
      <c r="IB1052" s="147"/>
      <c r="IC1052" s="147"/>
      <c r="ID1052" s="147"/>
      <c r="IE1052" s="147"/>
      <c r="IF1052" s="147"/>
      <c r="IG1052" s="147"/>
      <c r="IH1052" s="147"/>
      <c r="II1052" s="147"/>
      <c r="IJ1052" s="147"/>
      <c r="IK1052" s="147"/>
      <c r="IL1052" s="147"/>
      <c r="IM1052" s="147"/>
      <c r="IN1052" s="147"/>
      <c r="IO1052" s="147"/>
      <c r="IP1052" s="147"/>
      <c r="IQ1052" s="147"/>
      <c r="IR1052" s="147"/>
      <c r="IS1052" s="147"/>
      <c r="IT1052" s="147"/>
      <c r="IU1052" s="147"/>
      <c r="IV1052" s="147"/>
    </row>
    <row r="1053" s="146" customFormat="tru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7"/>
      <c r="M1053" s="147"/>
      <c r="N1053" s="147"/>
      <c r="O1053" s="147"/>
      <c r="P1053" s="147"/>
      <c r="GE1053" s="147"/>
      <c r="GF1053" s="147"/>
      <c r="GG1053" s="147"/>
      <c r="GH1053" s="147"/>
      <c r="GI1053" s="147"/>
      <c r="GJ1053" s="147"/>
      <c r="GK1053" s="147"/>
      <c r="GL1053" s="147"/>
      <c r="GM1053" s="147"/>
      <c r="GN1053" s="147"/>
      <c r="GO1053" s="147"/>
      <c r="GP1053" s="147"/>
      <c r="GQ1053" s="147"/>
      <c r="GR1053" s="147"/>
      <c r="GS1053" s="147"/>
      <c r="GT1053" s="147"/>
      <c r="GU1053" s="147"/>
      <c r="GV1053" s="147"/>
      <c r="GW1053" s="147"/>
      <c r="GX1053" s="147"/>
      <c r="GY1053" s="147"/>
      <c r="GZ1053" s="147"/>
      <c r="HA1053" s="147"/>
      <c r="HB1053" s="147"/>
      <c r="HC1053" s="147"/>
      <c r="HD1053" s="147"/>
      <c r="HE1053" s="147"/>
      <c r="HF1053" s="147"/>
      <c r="HG1053" s="147"/>
      <c r="HH1053" s="147"/>
      <c r="HI1053" s="147"/>
      <c r="HJ1053" s="147"/>
      <c r="HK1053" s="147"/>
      <c r="HL1053" s="147"/>
      <c r="HM1053" s="147"/>
      <c r="HN1053" s="147"/>
      <c r="HO1053" s="147"/>
      <c r="HP1053" s="147"/>
      <c r="HQ1053" s="147"/>
      <c r="HR1053" s="147"/>
      <c r="HS1053" s="147"/>
      <c r="HT1053" s="147"/>
      <c r="HU1053" s="147"/>
      <c r="HV1053" s="147"/>
      <c r="HW1053" s="147"/>
      <c r="HX1053" s="147"/>
      <c r="HY1053" s="147"/>
      <c r="HZ1053" s="147"/>
      <c r="IA1053" s="147"/>
      <c r="IB1053" s="147"/>
      <c r="IC1053" s="147"/>
      <c r="ID1053" s="147"/>
      <c r="IE1053" s="147"/>
      <c r="IF1053" s="147"/>
      <c r="IG1053" s="147"/>
      <c r="IH1053" s="147"/>
      <c r="II1053" s="147"/>
      <c r="IJ1053" s="147"/>
      <c r="IK1053" s="147"/>
      <c r="IL1053" s="147"/>
      <c r="IM1053" s="147"/>
      <c r="IN1053" s="147"/>
      <c r="IO1053" s="147"/>
      <c r="IP1053" s="147"/>
      <c r="IQ1053" s="147"/>
      <c r="IR1053" s="147"/>
      <c r="IS1053" s="147"/>
      <c r="IT1053" s="147"/>
      <c r="IU1053" s="147"/>
      <c r="IV1053" s="147"/>
    </row>
    <row r="1054" s="146" customFormat="tru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7"/>
      <c r="M1054" s="147"/>
      <c r="N1054" s="147"/>
      <c r="O1054" s="147"/>
      <c r="P1054" s="147"/>
      <c r="GE1054" s="147"/>
      <c r="GF1054" s="147"/>
      <c r="GG1054" s="147"/>
      <c r="GH1054" s="147"/>
      <c r="GI1054" s="147"/>
      <c r="GJ1054" s="147"/>
      <c r="GK1054" s="147"/>
      <c r="GL1054" s="147"/>
      <c r="GM1054" s="147"/>
      <c r="GN1054" s="147"/>
      <c r="GO1054" s="147"/>
      <c r="GP1054" s="147"/>
      <c r="GQ1054" s="147"/>
      <c r="GR1054" s="147"/>
      <c r="GS1054" s="147"/>
      <c r="GT1054" s="147"/>
      <c r="GU1054" s="147"/>
      <c r="GV1054" s="147"/>
      <c r="GW1054" s="147"/>
      <c r="GX1054" s="147"/>
      <c r="GY1054" s="147"/>
      <c r="GZ1054" s="147"/>
      <c r="HA1054" s="147"/>
      <c r="HB1054" s="147"/>
      <c r="HC1054" s="147"/>
      <c r="HD1054" s="147"/>
      <c r="HE1054" s="147"/>
      <c r="HF1054" s="147"/>
      <c r="HG1054" s="147"/>
      <c r="HH1054" s="147"/>
      <c r="HI1054" s="147"/>
      <c r="HJ1054" s="147"/>
      <c r="HK1054" s="147"/>
      <c r="HL1054" s="147"/>
      <c r="HM1054" s="147"/>
      <c r="HN1054" s="147"/>
      <c r="HO1054" s="147"/>
      <c r="HP1054" s="147"/>
      <c r="HQ1054" s="147"/>
      <c r="HR1054" s="147"/>
      <c r="HS1054" s="147"/>
      <c r="HT1054" s="147"/>
      <c r="HU1054" s="147"/>
      <c r="HV1054" s="147"/>
      <c r="HW1054" s="147"/>
      <c r="HX1054" s="147"/>
      <c r="HY1054" s="147"/>
      <c r="HZ1054" s="147"/>
      <c r="IA1054" s="147"/>
      <c r="IB1054" s="147"/>
      <c r="IC1054" s="147"/>
      <c r="ID1054" s="147"/>
      <c r="IE1054" s="147"/>
      <c r="IF1054" s="147"/>
      <c r="IG1054" s="147"/>
      <c r="IH1054" s="147"/>
      <c r="II1054" s="147"/>
      <c r="IJ1054" s="147"/>
      <c r="IK1054" s="147"/>
      <c r="IL1054" s="147"/>
      <c r="IM1054" s="147"/>
      <c r="IN1054" s="147"/>
      <c r="IO1054" s="147"/>
      <c r="IP1054" s="147"/>
      <c r="IQ1054" s="147"/>
      <c r="IR1054" s="147"/>
      <c r="IS1054" s="147"/>
      <c r="IT1054" s="147"/>
      <c r="IU1054" s="147"/>
      <c r="IV1054" s="147"/>
    </row>
    <row r="1055" s="146" customFormat="tru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7"/>
      <c r="M1055" s="147"/>
      <c r="N1055" s="147"/>
      <c r="O1055" s="147"/>
      <c r="P1055" s="147"/>
      <c r="GE1055" s="147"/>
      <c r="GF1055" s="147"/>
      <c r="GG1055" s="147"/>
      <c r="GH1055" s="147"/>
      <c r="GI1055" s="147"/>
      <c r="GJ1055" s="147"/>
      <c r="GK1055" s="147"/>
      <c r="GL1055" s="147"/>
      <c r="GM1055" s="147"/>
      <c r="GN1055" s="147"/>
      <c r="GO1055" s="147"/>
      <c r="GP1055" s="147"/>
      <c r="GQ1055" s="147"/>
      <c r="GR1055" s="147"/>
      <c r="GS1055" s="147"/>
      <c r="GT1055" s="147"/>
      <c r="GU1055" s="147"/>
      <c r="GV1055" s="147"/>
      <c r="GW1055" s="147"/>
      <c r="GX1055" s="147"/>
      <c r="GY1055" s="147"/>
      <c r="GZ1055" s="147"/>
      <c r="HA1055" s="147"/>
      <c r="HB1055" s="147"/>
      <c r="HC1055" s="147"/>
      <c r="HD1055" s="147"/>
      <c r="HE1055" s="147"/>
      <c r="HF1055" s="147"/>
      <c r="HG1055" s="147"/>
      <c r="HH1055" s="147"/>
      <c r="HI1055" s="147"/>
      <c r="HJ1055" s="147"/>
      <c r="HK1055" s="147"/>
      <c r="HL1055" s="147"/>
      <c r="HM1055" s="147"/>
      <c r="HN1055" s="147"/>
      <c r="HO1055" s="147"/>
      <c r="HP1055" s="147"/>
      <c r="HQ1055" s="147"/>
      <c r="HR1055" s="147"/>
      <c r="HS1055" s="147"/>
      <c r="HT1055" s="147"/>
      <c r="HU1055" s="147"/>
      <c r="HV1055" s="147"/>
      <c r="HW1055" s="147"/>
      <c r="HX1055" s="147"/>
      <c r="HY1055" s="147"/>
      <c r="HZ1055" s="147"/>
      <c r="IA1055" s="147"/>
      <c r="IB1055" s="147"/>
      <c r="IC1055" s="147"/>
      <c r="ID1055" s="147"/>
      <c r="IE1055" s="147"/>
      <c r="IF1055" s="147"/>
      <c r="IG1055" s="147"/>
      <c r="IH1055" s="147"/>
      <c r="II1055" s="147"/>
      <c r="IJ1055" s="147"/>
      <c r="IK1055" s="147"/>
      <c r="IL1055" s="147"/>
      <c r="IM1055" s="147"/>
      <c r="IN1055" s="147"/>
      <c r="IO1055" s="147"/>
      <c r="IP1055" s="147"/>
      <c r="IQ1055" s="147"/>
      <c r="IR1055" s="147"/>
      <c r="IS1055" s="147"/>
      <c r="IT1055" s="147"/>
      <c r="IU1055" s="147"/>
      <c r="IV1055" s="147"/>
    </row>
    <row r="1056" s="146" customFormat="tru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7"/>
      <c r="M1056" s="147"/>
      <c r="N1056" s="147"/>
      <c r="O1056" s="147"/>
      <c r="P1056" s="147"/>
      <c r="GE1056" s="147"/>
      <c r="GF1056" s="147"/>
      <c r="GG1056" s="147"/>
      <c r="GH1056" s="147"/>
      <c r="GI1056" s="147"/>
      <c r="GJ1056" s="147"/>
      <c r="GK1056" s="147"/>
      <c r="GL1056" s="147"/>
      <c r="GM1056" s="147"/>
      <c r="GN1056" s="147"/>
      <c r="GO1056" s="147"/>
      <c r="GP1056" s="147"/>
      <c r="GQ1056" s="147"/>
      <c r="GR1056" s="147"/>
      <c r="GS1056" s="147"/>
      <c r="GT1056" s="147"/>
      <c r="GU1056" s="147"/>
      <c r="GV1056" s="147"/>
      <c r="GW1056" s="147"/>
      <c r="GX1056" s="147"/>
      <c r="GY1056" s="147"/>
      <c r="GZ1056" s="147"/>
      <c r="HA1056" s="147"/>
      <c r="HB1056" s="147"/>
      <c r="HC1056" s="147"/>
      <c r="HD1056" s="147"/>
      <c r="HE1056" s="147"/>
      <c r="HF1056" s="147"/>
      <c r="HG1056" s="147"/>
      <c r="HH1056" s="147"/>
      <c r="HI1056" s="147"/>
      <c r="HJ1056" s="147"/>
      <c r="HK1056" s="147"/>
      <c r="HL1056" s="147"/>
      <c r="HM1056" s="147"/>
      <c r="HN1056" s="147"/>
      <c r="HO1056" s="147"/>
      <c r="HP1056" s="147"/>
      <c r="HQ1056" s="147"/>
      <c r="HR1056" s="147"/>
      <c r="HS1056" s="147"/>
      <c r="HT1056" s="147"/>
      <c r="HU1056" s="147"/>
      <c r="HV1056" s="147"/>
      <c r="HW1056" s="147"/>
      <c r="HX1056" s="147"/>
      <c r="HY1056" s="147"/>
      <c r="HZ1056" s="147"/>
      <c r="IA1056" s="147"/>
      <c r="IB1056" s="147"/>
      <c r="IC1056" s="147"/>
      <c r="ID1056" s="147"/>
      <c r="IE1056" s="147"/>
      <c r="IF1056" s="147"/>
      <c r="IG1056" s="147"/>
      <c r="IH1056" s="147"/>
      <c r="II1056" s="147"/>
      <c r="IJ1056" s="147"/>
      <c r="IK1056" s="147"/>
      <c r="IL1056" s="147"/>
      <c r="IM1056" s="147"/>
      <c r="IN1056" s="147"/>
      <c r="IO1056" s="147"/>
      <c r="IP1056" s="147"/>
      <c r="IQ1056" s="147"/>
      <c r="IR1056" s="147"/>
      <c r="IS1056" s="147"/>
      <c r="IT1056" s="147"/>
      <c r="IU1056" s="147"/>
      <c r="IV1056" s="147"/>
    </row>
    <row r="1057" s="146" customFormat="tru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7"/>
      <c r="M1057" s="147"/>
      <c r="N1057" s="147"/>
      <c r="O1057" s="147"/>
      <c r="P1057" s="147"/>
      <c r="GE1057" s="147"/>
      <c r="GF1057" s="147"/>
      <c r="GG1057" s="147"/>
      <c r="GH1057" s="147"/>
      <c r="GI1057" s="147"/>
      <c r="GJ1057" s="147"/>
      <c r="GK1057" s="147"/>
      <c r="GL1057" s="147"/>
      <c r="GM1057" s="147"/>
      <c r="GN1057" s="147"/>
      <c r="GO1057" s="147"/>
      <c r="GP1057" s="147"/>
      <c r="GQ1057" s="147"/>
      <c r="GR1057" s="147"/>
      <c r="GS1057" s="147"/>
      <c r="GT1057" s="147"/>
      <c r="GU1057" s="147"/>
      <c r="GV1057" s="147"/>
      <c r="GW1057" s="147"/>
      <c r="GX1057" s="147"/>
      <c r="GY1057" s="147"/>
      <c r="GZ1057" s="147"/>
      <c r="HA1057" s="147"/>
      <c r="HB1057" s="147"/>
      <c r="HC1057" s="147"/>
      <c r="HD1057" s="147"/>
      <c r="HE1057" s="147"/>
      <c r="HF1057" s="147"/>
      <c r="HG1057" s="147"/>
      <c r="HH1057" s="147"/>
      <c r="HI1057" s="147"/>
      <c r="HJ1057" s="147"/>
      <c r="HK1057" s="147"/>
      <c r="HL1057" s="147"/>
      <c r="HM1057" s="147"/>
      <c r="HN1057" s="147"/>
      <c r="HO1057" s="147"/>
      <c r="HP1057" s="147"/>
      <c r="HQ1057" s="147"/>
      <c r="HR1057" s="147"/>
      <c r="HS1057" s="147"/>
      <c r="HT1057" s="147"/>
      <c r="HU1057" s="147"/>
      <c r="HV1057" s="147"/>
      <c r="HW1057" s="147"/>
      <c r="HX1057" s="147"/>
      <c r="HY1057" s="147"/>
      <c r="HZ1057" s="147"/>
      <c r="IA1057" s="147"/>
      <c r="IB1057" s="147"/>
      <c r="IC1057" s="147"/>
      <c r="ID1057" s="147"/>
      <c r="IE1057" s="147"/>
      <c r="IF1057" s="147"/>
      <c r="IG1057" s="147"/>
      <c r="IH1057" s="147"/>
      <c r="II1057" s="147"/>
      <c r="IJ1057" s="147"/>
      <c r="IK1057" s="147"/>
      <c r="IL1057" s="147"/>
      <c r="IM1057" s="147"/>
      <c r="IN1057" s="147"/>
      <c r="IO1057" s="147"/>
      <c r="IP1057" s="147"/>
      <c r="IQ1057" s="147"/>
      <c r="IR1057" s="147"/>
      <c r="IS1057" s="147"/>
      <c r="IT1057" s="147"/>
      <c r="IU1057" s="147"/>
      <c r="IV1057" s="147"/>
    </row>
    <row r="1058" s="146" customFormat="tru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7"/>
      <c r="M1058" s="147"/>
      <c r="N1058" s="147"/>
      <c r="O1058" s="147"/>
      <c r="P1058" s="147"/>
      <c r="GE1058" s="147"/>
      <c r="GF1058" s="147"/>
      <c r="GG1058" s="147"/>
      <c r="GH1058" s="147"/>
      <c r="GI1058" s="147"/>
      <c r="GJ1058" s="147"/>
      <c r="GK1058" s="147"/>
      <c r="GL1058" s="147"/>
      <c r="GM1058" s="147"/>
      <c r="GN1058" s="147"/>
      <c r="GO1058" s="147"/>
      <c r="GP1058" s="147"/>
      <c r="GQ1058" s="147"/>
      <c r="GR1058" s="147"/>
      <c r="GS1058" s="147"/>
      <c r="GT1058" s="147"/>
      <c r="GU1058" s="147"/>
      <c r="GV1058" s="147"/>
      <c r="GW1058" s="147"/>
      <c r="GX1058" s="147"/>
      <c r="GY1058" s="147"/>
      <c r="GZ1058" s="147"/>
      <c r="HA1058" s="147"/>
      <c r="HB1058" s="147"/>
      <c r="HC1058" s="147"/>
      <c r="HD1058" s="147"/>
      <c r="HE1058" s="147"/>
      <c r="HF1058" s="147"/>
      <c r="HG1058" s="147"/>
      <c r="HH1058" s="147"/>
      <c r="HI1058" s="147"/>
      <c r="HJ1058" s="147"/>
      <c r="HK1058" s="147"/>
      <c r="HL1058" s="147"/>
      <c r="HM1058" s="147"/>
      <c r="HN1058" s="147"/>
      <c r="HO1058" s="147"/>
      <c r="HP1058" s="147"/>
      <c r="HQ1058" s="147"/>
      <c r="HR1058" s="147"/>
      <c r="HS1058" s="147"/>
      <c r="HT1058" s="147"/>
      <c r="HU1058" s="147"/>
      <c r="HV1058" s="147"/>
      <c r="HW1058" s="147"/>
      <c r="HX1058" s="147"/>
      <c r="HY1058" s="147"/>
      <c r="HZ1058" s="147"/>
      <c r="IA1058" s="147"/>
      <c r="IB1058" s="147"/>
      <c r="IC1058" s="147"/>
      <c r="ID1058" s="147"/>
      <c r="IE1058" s="147"/>
      <c r="IF1058" s="147"/>
      <c r="IG1058" s="147"/>
      <c r="IH1058" s="147"/>
      <c r="II1058" s="147"/>
      <c r="IJ1058" s="147"/>
      <c r="IK1058" s="147"/>
      <c r="IL1058" s="147"/>
      <c r="IM1058" s="147"/>
      <c r="IN1058" s="147"/>
      <c r="IO1058" s="147"/>
      <c r="IP1058" s="147"/>
      <c r="IQ1058" s="147"/>
      <c r="IR1058" s="147"/>
      <c r="IS1058" s="147"/>
      <c r="IT1058" s="147"/>
      <c r="IU1058" s="147"/>
      <c r="IV1058" s="147"/>
    </row>
    <row r="1059" s="146" customFormat="tru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7"/>
      <c r="M1059" s="147"/>
      <c r="N1059" s="147"/>
      <c r="O1059" s="147"/>
      <c r="P1059" s="147"/>
      <c r="GE1059" s="147"/>
      <c r="GF1059" s="147"/>
      <c r="GG1059" s="147"/>
      <c r="GH1059" s="147"/>
      <c r="GI1059" s="147"/>
      <c r="GJ1059" s="147"/>
      <c r="GK1059" s="147"/>
      <c r="GL1059" s="147"/>
      <c r="GM1059" s="147"/>
      <c r="GN1059" s="147"/>
      <c r="GO1059" s="147"/>
      <c r="GP1059" s="147"/>
      <c r="GQ1059" s="147"/>
      <c r="GR1059" s="147"/>
      <c r="GS1059" s="147"/>
      <c r="GT1059" s="147"/>
      <c r="GU1059" s="147"/>
      <c r="GV1059" s="147"/>
      <c r="GW1059" s="147"/>
      <c r="GX1059" s="147"/>
      <c r="GY1059" s="147"/>
      <c r="GZ1059" s="147"/>
      <c r="HA1059" s="147"/>
      <c r="HB1059" s="147"/>
      <c r="HC1059" s="147"/>
      <c r="HD1059" s="147"/>
      <c r="HE1059" s="147"/>
      <c r="HF1059" s="147"/>
      <c r="HG1059" s="147"/>
      <c r="HH1059" s="147"/>
      <c r="HI1059" s="147"/>
      <c r="HJ1059" s="147"/>
      <c r="HK1059" s="147"/>
      <c r="HL1059" s="147"/>
      <c r="HM1059" s="147"/>
      <c r="HN1059" s="147"/>
      <c r="HO1059" s="147"/>
      <c r="HP1059" s="147"/>
      <c r="HQ1059" s="147"/>
      <c r="HR1059" s="147"/>
      <c r="HS1059" s="147"/>
      <c r="HT1059" s="147"/>
      <c r="HU1059" s="147"/>
      <c r="HV1059" s="147"/>
      <c r="HW1059" s="147"/>
      <c r="HX1059" s="147"/>
      <c r="HY1059" s="147"/>
      <c r="HZ1059" s="147"/>
      <c r="IA1059" s="147"/>
      <c r="IB1059" s="147"/>
      <c r="IC1059" s="147"/>
      <c r="ID1059" s="147"/>
      <c r="IE1059" s="147"/>
      <c r="IF1059" s="147"/>
      <c r="IG1059" s="147"/>
      <c r="IH1059" s="147"/>
      <c r="II1059" s="147"/>
      <c r="IJ1059" s="147"/>
      <c r="IK1059" s="147"/>
      <c r="IL1059" s="147"/>
      <c r="IM1059" s="147"/>
      <c r="IN1059" s="147"/>
      <c r="IO1059" s="147"/>
      <c r="IP1059" s="147"/>
      <c r="IQ1059" s="147"/>
      <c r="IR1059" s="147"/>
      <c r="IS1059" s="147"/>
      <c r="IT1059" s="147"/>
      <c r="IU1059" s="147"/>
      <c r="IV1059" s="147"/>
    </row>
    <row r="1060" s="146" customFormat="tru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7"/>
      <c r="M1060" s="147"/>
      <c r="N1060" s="147"/>
      <c r="O1060" s="147"/>
      <c r="P1060" s="147"/>
      <c r="GE1060" s="147"/>
      <c r="GF1060" s="147"/>
      <c r="GG1060" s="147"/>
      <c r="GH1060" s="147"/>
      <c r="GI1060" s="147"/>
      <c r="GJ1060" s="147"/>
      <c r="GK1060" s="147"/>
      <c r="GL1060" s="147"/>
      <c r="GM1060" s="147"/>
      <c r="GN1060" s="147"/>
      <c r="GO1060" s="147"/>
      <c r="GP1060" s="147"/>
      <c r="GQ1060" s="147"/>
      <c r="GR1060" s="147"/>
      <c r="GS1060" s="147"/>
      <c r="GT1060" s="147"/>
      <c r="GU1060" s="147"/>
      <c r="GV1060" s="147"/>
      <c r="GW1060" s="147"/>
      <c r="GX1060" s="147"/>
      <c r="GY1060" s="147"/>
      <c r="GZ1060" s="147"/>
      <c r="HA1060" s="147"/>
      <c r="HB1060" s="147"/>
      <c r="HC1060" s="147"/>
      <c r="HD1060" s="147"/>
      <c r="HE1060" s="147"/>
      <c r="HF1060" s="147"/>
      <c r="HG1060" s="147"/>
      <c r="HH1060" s="147"/>
      <c r="HI1060" s="147"/>
      <c r="HJ1060" s="147"/>
      <c r="HK1060" s="147"/>
      <c r="HL1060" s="147"/>
      <c r="HM1060" s="147"/>
      <c r="HN1060" s="147"/>
      <c r="HO1060" s="147"/>
      <c r="HP1060" s="147"/>
      <c r="HQ1060" s="147"/>
      <c r="HR1060" s="147"/>
      <c r="HS1060" s="147"/>
      <c r="HT1060" s="147"/>
      <c r="HU1060" s="147"/>
      <c r="HV1060" s="147"/>
      <c r="HW1060" s="147"/>
      <c r="HX1060" s="147"/>
      <c r="HY1060" s="147"/>
      <c r="HZ1060" s="147"/>
      <c r="IA1060" s="147"/>
      <c r="IB1060" s="147"/>
      <c r="IC1060" s="147"/>
      <c r="ID1060" s="147"/>
      <c r="IE1060" s="147"/>
      <c r="IF1060" s="147"/>
      <c r="IG1060" s="147"/>
      <c r="IH1060" s="147"/>
      <c r="II1060" s="147"/>
      <c r="IJ1060" s="147"/>
      <c r="IK1060" s="147"/>
      <c r="IL1060" s="147"/>
      <c r="IM1060" s="147"/>
      <c r="IN1060" s="147"/>
      <c r="IO1060" s="147"/>
      <c r="IP1060" s="147"/>
      <c r="IQ1060" s="147"/>
      <c r="IR1060" s="147"/>
      <c r="IS1060" s="147"/>
      <c r="IT1060" s="147"/>
      <c r="IU1060" s="147"/>
      <c r="IV1060" s="147"/>
    </row>
    <row r="1061" s="146" customFormat="true" ht="12.75" hidden="false" customHeight="false" outlineLevel="0" collapsed="false">
      <c r="A1061" s="147"/>
      <c r="B1061" s="147"/>
      <c r="C1061" s="147"/>
      <c r="D1061" s="147"/>
      <c r="E1061" s="147"/>
      <c r="F1061" s="147"/>
      <c r="G1061" s="147"/>
      <c r="H1061" s="147"/>
      <c r="I1061" s="147"/>
      <c r="J1061" s="147"/>
      <c r="K1061" s="147"/>
      <c r="L1061" s="147"/>
      <c r="M1061" s="147"/>
      <c r="N1061" s="147"/>
      <c r="O1061" s="147"/>
      <c r="P1061" s="147"/>
      <c r="GE1061" s="147"/>
      <c r="GF1061" s="147"/>
      <c r="GG1061" s="147"/>
      <c r="GH1061" s="147"/>
      <c r="GI1061" s="147"/>
      <c r="GJ1061" s="147"/>
      <c r="GK1061" s="147"/>
      <c r="GL1061" s="147"/>
      <c r="GM1061" s="147"/>
      <c r="GN1061" s="147"/>
      <c r="GO1061" s="147"/>
      <c r="GP1061" s="147"/>
      <c r="GQ1061" s="147"/>
      <c r="GR1061" s="147"/>
      <c r="GS1061" s="147"/>
      <c r="GT1061" s="147"/>
      <c r="GU1061" s="147"/>
      <c r="GV1061" s="147"/>
      <c r="GW1061" s="147"/>
      <c r="GX1061" s="147"/>
      <c r="GY1061" s="147"/>
      <c r="GZ1061" s="147"/>
      <c r="HA1061" s="147"/>
      <c r="HB1061" s="147"/>
      <c r="HC1061" s="147"/>
      <c r="HD1061" s="147"/>
      <c r="HE1061" s="147"/>
      <c r="HF1061" s="147"/>
      <c r="HG1061" s="147"/>
      <c r="HH1061" s="147"/>
      <c r="HI1061" s="147"/>
      <c r="HJ1061" s="147"/>
      <c r="HK1061" s="147"/>
      <c r="HL1061" s="147"/>
      <c r="HM1061" s="147"/>
      <c r="HN1061" s="147"/>
      <c r="HO1061" s="147"/>
      <c r="HP1061" s="147"/>
      <c r="HQ1061" s="147"/>
      <c r="HR1061" s="147"/>
      <c r="HS1061" s="147"/>
      <c r="HT1061" s="147"/>
      <c r="HU1061" s="147"/>
      <c r="HV1061" s="147"/>
      <c r="HW1061" s="147"/>
      <c r="HX1061" s="147"/>
      <c r="HY1061" s="147"/>
      <c r="HZ1061" s="147"/>
      <c r="IA1061" s="147"/>
      <c r="IB1061" s="147"/>
      <c r="IC1061" s="147"/>
      <c r="ID1061" s="147"/>
      <c r="IE1061" s="147"/>
      <c r="IF1061" s="147"/>
      <c r="IG1061" s="147"/>
      <c r="IH1061" s="147"/>
      <c r="II1061" s="147"/>
      <c r="IJ1061" s="147"/>
      <c r="IK1061" s="147"/>
      <c r="IL1061" s="147"/>
      <c r="IM1061" s="147"/>
      <c r="IN1061" s="147"/>
      <c r="IO1061" s="147"/>
      <c r="IP1061" s="147"/>
      <c r="IQ1061" s="147"/>
      <c r="IR1061" s="147"/>
      <c r="IS1061" s="147"/>
      <c r="IT1061" s="147"/>
      <c r="IU1061" s="147"/>
      <c r="IV1061" s="147"/>
    </row>
    <row r="1062" s="146" customFormat="true" ht="12.75" hidden="false" customHeight="false" outlineLevel="0" collapsed="false">
      <c r="A1062" s="147"/>
      <c r="B1062" s="147"/>
      <c r="C1062" s="147"/>
      <c r="D1062" s="147"/>
      <c r="E1062" s="147"/>
      <c r="F1062" s="147"/>
      <c r="G1062" s="147"/>
      <c r="H1062" s="147"/>
      <c r="I1062" s="147"/>
      <c r="J1062" s="147"/>
      <c r="K1062" s="147"/>
      <c r="L1062" s="147"/>
      <c r="M1062" s="147"/>
      <c r="N1062" s="147"/>
      <c r="O1062" s="147"/>
      <c r="P1062" s="147"/>
      <c r="GE1062" s="147"/>
      <c r="GF1062" s="147"/>
      <c r="GG1062" s="147"/>
      <c r="GH1062" s="147"/>
      <c r="GI1062" s="147"/>
      <c r="GJ1062" s="147"/>
      <c r="GK1062" s="147"/>
      <c r="GL1062" s="147"/>
      <c r="GM1062" s="147"/>
      <c r="GN1062" s="147"/>
      <c r="GO1062" s="147"/>
      <c r="GP1062" s="147"/>
      <c r="GQ1062" s="147"/>
      <c r="GR1062" s="147"/>
      <c r="GS1062" s="147"/>
      <c r="GT1062" s="147"/>
      <c r="GU1062" s="147"/>
      <c r="GV1062" s="147"/>
      <c r="GW1062" s="147"/>
      <c r="GX1062" s="147"/>
      <c r="GY1062" s="147"/>
      <c r="GZ1062" s="147"/>
      <c r="HA1062" s="147"/>
      <c r="HB1062" s="147"/>
      <c r="HC1062" s="147"/>
      <c r="HD1062" s="147"/>
      <c r="HE1062" s="147"/>
      <c r="HF1062" s="147"/>
      <c r="HG1062" s="147"/>
      <c r="HH1062" s="147"/>
      <c r="HI1062" s="147"/>
      <c r="HJ1062" s="147"/>
      <c r="HK1062" s="147"/>
      <c r="HL1062" s="147"/>
      <c r="HM1062" s="147"/>
      <c r="HN1062" s="147"/>
      <c r="HO1062" s="147"/>
      <c r="HP1062" s="147"/>
      <c r="HQ1062" s="147"/>
      <c r="HR1062" s="147"/>
      <c r="HS1062" s="147"/>
      <c r="HT1062" s="147"/>
      <c r="HU1062" s="147"/>
      <c r="HV1062" s="147"/>
      <c r="HW1062" s="147"/>
      <c r="HX1062" s="147"/>
      <c r="HY1062" s="147"/>
      <c r="HZ1062" s="147"/>
      <c r="IA1062" s="147"/>
      <c r="IB1062" s="147"/>
      <c r="IC1062" s="147"/>
      <c r="ID1062" s="147"/>
      <c r="IE1062" s="147"/>
      <c r="IF1062" s="147"/>
      <c r="IG1062" s="147"/>
      <c r="IH1062" s="147"/>
      <c r="II1062" s="147"/>
      <c r="IJ1062" s="147"/>
      <c r="IK1062" s="147"/>
      <c r="IL1062" s="147"/>
      <c r="IM1062" s="147"/>
      <c r="IN1062" s="147"/>
      <c r="IO1062" s="147"/>
      <c r="IP1062" s="147"/>
      <c r="IQ1062" s="147"/>
      <c r="IR1062" s="147"/>
      <c r="IS1062" s="147"/>
      <c r="IT1062" s="147"/>
      <c r="IU1062" s="147"/>
      <c r="IV1062" s="147"/>
    </row>
    <row r="1063" s="146" customFormat="true" ht="12.75" hidden="false" customHeight="false" outlineLevel="0" collapsed="false">
      <c r="A1063" s="147"/>
      <c r="B1063" s="147"/>
      <c r="C1063" s="147"/>
      <c r="D1063" s="147"/>
      <c r="E1063" s="147"/>
      <c r="F1063" s="147"/>
      <c r="G1063" s="147"/>
      <c r="H1063" s="147"/>
      <c r="I1063" s="147"/>
      <c r="J1063" s="147"/>
      <c r="K1063" s="147"/>
      <c r="L1063" s="147"/>
      <c r="M1063" s="147"/>
      <c r="N1063" s="147"/>
      <c r="O1063" s="147"/>
      <c r="P1063" s="147"/>
      <c r="GE1063" s="147"/>
      <c r="GF1063" s="147"/>
      <c r="GG1063" s="147"/>
      <c r="GH1063" s="147"/>
      <c r="GI1063" s="147"/>
      <c r="GJ1063" s="147"/>
      <c r="GK1063" s="147"/>
      <c r="GL1063" s="147"/>
      <c r="GM1063" s="147"/>
      <c r="GN1063" s="147"/>
      <c r="GO1063" s="147"/>
      <c r="GP1063" s="147"/>
      <c r="GQ1063" s="147"/>
      <c r="GR1063" s="147"/>
      <c r="GS1063" s="147"/>
      <c r="GT1063" s="147"/>
      <c r="GU1063" s="147"/>
      <c r="GV1063" s="147"/>
      <c r="GW1063" s="147"/>
      <c r="GX1063" s="147"/>
      <c r="GY1063" s="147"/>
      <c r="GZ1063" s="147"/>
      <c r="HA1063" s="147"/>
      <c r="HB1063" s="147"/>
      <c r="HC1063" s="147"/>
      <c r="HD1063" s="147"/>
      <c r="HE1063" s="147"/>
      <c r="HF1063" s="147"/>
      <c r="HG1063" s="147"/>
      <c r="HH1063" s="147"/>
      <c r="HI1063" s="147"/>
      <c r="HJ1063" s="147"/>
      <c r="HK1063" s="147"/>
      <c r="HL1063" s="147"/>
      <c r="HM1063" s="147"/>
      <c r="HN1063" s="147"/>
      <c r="HO1063" s="147"/>
      <c r="HP1063" s="147"/>
      <c r="HQ1063" s="147"/>
      <c r="HR1063" s="147"/>
      <c r="HS1063" s="147"/>
      <c r="HT1063" s="147"/>
      <c r="HU1063" s="147"/>
      <c r="HV1063" s="147"/>
      <c r="HW1063" s="147"/>
      <c r="HX1063" s="147"/>
      <c r="HY1063" s="147"/>
      <c r="HZ1063" s="147"/>
      <c r="IA1063" s="147"/>
      <c r="IB1063" s="147"/>
      <c r="IC1063" s="147"/>
      <c r="ID1063" s="147"/>
      <c r="IE1063" s="147"/>
      <c r="IF1063" s="147"/>
      <c r="IG1063" s="147"/>
      <c r="IH1063" s="147"/>
      <c r="II1063" s="147"/>
      <c r="IJ1063" s="147"/>
      <c r="IK1063" s="147"/>
      <c r="IL1063" s="147"/>
      <c r="IM1063" s="147"/>
      <c r="IN1063" s="147"/>
      <c r="IO1063" s="147"/>
      <c r="IP1063" s="147"/>
      <c r="IQ1063" s="147"/>
      <c r="IR1063" s="147"/>
      <c r="IS1063" s="147"/>
      <c r="IT1063" s="147"/>
      <c r="IU1063" s="147"/>
      <c r="IV1063" s="147"/>
    </row>
    <row r="1064" s="146" customFormat="true" ht="12.75" hidden="false" customHeight="false" outlineLevel="0" collapsed="false">
      <c r="A1064" s="147"/>
      <c r="B1064" s="147"/>
      <c r="C1064" s="147"/>
      <c r="D1064" s="147"/>
      <c r="E1064" s="147"/>
      <c r="F1064" s="147"/>
      <c r="G1064" s="147"/>
      <c r="H1064" s="147"/>
      <c r="I1064" s="147"/>
      <c r="J1064" s="147"/>
      <c r="K1064" s="147"/>
      <c r="L1064" s="147"/>
      <c r="M1064" s="147"/>
      <c r="N1064" s="147"/>
      <c r="O1064" s="147"/>
      <c r="P1064" s="147"/>
      <c r="GE1064" s="147"/>
      <c r="GF1064" s="147"/>
      <c r="GG1064" s="147"/>
      <c r="GH1064" s="147"/>
      <c r="GI1064" s="147"/>
      <c r="GJ1064" s="147"/>
      <c r="GK1064" s="147"/>
      <c r="GL1064" s="147"/>
      <c r="GM1064" s="147"/>
      <c r="GN1064" s="147"/>
      <c r="GO1064" s="147"/>
      <c r="GP1064" s="147"/>
      <c r="GQ1064" s="147"/>
      <c r="GR1064" s="147"/>
      <c r="GS1064" s="147"/>
      <c r="GT1064" s="147"/>
      <c r="GU1064" s="147"/>
      <c r="GV1064" s="147"/>
      <c r="GW1064" s="147"/>
      <c r="GX1064" s="147"/>
      <c r="GY1064" s="147"/>
      <c r="GZ1064" s="147"/>
      <c r="HA1064" s="147"/>
      <c r="HB1064" s="147"/>
      <c r="HC1064" s="147"/>
      <c r="HD1064" s="147"/>
      <c r="HE1064" s="147"/>
      <c r="HF1064" s="147"/>
      <c r="HG1064" s="147"/>
      <c r="HH1064" s="147"/>
      <c r="HI1064" s="147"/>
      <c r="HJ1064" s="147"/>
      <c r="HK1064" s="147"/>
      <c r="HL1064" s="147"/>
      <c r="HM1064" s="147"/>
      <c r="HN1064" s="147"/>
      <c r="HO1064" s="147"/>
      <c r="HP1064" s="147"/>
      <c r="HQ1064" s="147"/>
      <c r="HR1064" s="147"/>
      <c r="HS1064" s="147"/>
      <c r="HT1064" s="147"/>
      <c r="HU1064" s="147"/>
      <c r="HV1064" s="147"/>
      <c r="HW1064" s="147"/>
      <c r="HX1064" s="147"/>
      <c r="HY1064" s="147"/>
      <c r="HZ1064" s="147"/>
      <c r="IA1064" s="147"/>
      <c r="IB1064" s="147"/>
      <c r="IC1064" s="147"/>
      <c r="ID1064" s="147"/>
      <c r="IE1064" s="147"/>
      <c r="IF1064" s="147"/>
      <c r="IG1064" s="147"/>
      <c r="IH1064" s="147"/>
      <c r="II1064" s="147"/>
      <c r="IJ1064" s="147"/>
      <c r="IK1064" s="147"/>
      <c r="IL1064" s="147"/>
      <c r="IM1064" s="147"/>
      <c r="IN1064" s="147"/>
      <c r="IO1064" s="147"/>
      <c r="IP1064" s="147"/>
      <c r="IQ1064" s="147"/>
      <c r="IR1064" s="147"/>
      <c r="IS1064" s="147"/>
      <c r="IT1064" s="147"/>
      <c r="IU1064" s="147"/>
      <c r="IV1064" s="147"/>
    </row>
    <row r="1065" s="146" customFormat="true" ht="12.75" hidden="false" customHeight="false" outlineLevel="0" collapsed="false">
      <c r="A1065" s="147"/>
      <c r="B1065" s="147"/>
      <c r="C1065" s="147"/>
      <c r="D1065" s="147"/>
      <c r="E1065" s="147"/>
      <c r="F1065" s="147"/>
      <c r="G1065" s="147"/>
      <c r="H1065" s="147"/>
      <c r="I1065" s="147"/>
      <c r="J1065" s="147"/>
      <c r="K1065" s="147"/>
      <c r="L1065" s="147"/>
      <c r="M1065" s="147"/>
      <c r="N1065" s="147"/>
      <c r="O1065" s="147"/>
      <c r="P1065" s="147"/>
      <c r="GE1065" s="147"/>
      <c r="GF1065" s="147"/>
      <c r="GG1065" s="147"/>
      <c r="GH1065" s="147"/>
      <c r="GI1065" s="147"/>
      <c r="GJ1065" s="147"/>
      <c r="GK1065" s="147"/>
      <c r="GL1065" s="147"/>
      <c r="GM1065" s="147"/>
      <c r="GN1065" s="147"/>
      <c r="GO1065" s="147"/>
      <c r="GP1065" s="147"/>
      <c r="GQ1065" s="147"/>
      <c r="GR1065" s="147"/>
      <c r="GS1065" s="147"/>
      <c r="GT1065" s="147"/>
      <c r="GU1065" s="147"/>
      <c r="GV1065" s="147"/>
      <c r="GW1065" s="147"/>
      <c r="GX1065" s="147"/>
      <c r="GY1065" s="147"/>
      <c r="GZ1065" s="147"/>
      <c r="HA1065" s="147"/>
      <c r="HB1065" s="147"/>
      <c r="HC1065" s="147"/>
      <c r="HD1065" s="147"/>
      <c r="HE1065" s="147"/>
      <c r="HF1065" s="147"/>
      <c r="HG1065" s="147"/>
      <c r="HH1065" s="147"/>
      <c r="HI1065" s="147"/>
      <c r="HJ1065" s="147"/>
      <c r="HK1065" s="147"/>
      <c r="HL1065" s="147"/>
      <c r="HM1065" s="147"/>
      <c r="HN1065" s="147"/>
      <c r="HO1065" s="147"/>
      <c r="HP1065" s="147"/>
      <c r="HQ1065" s="147"/>
      <c r="HR1065" s="147"/>
      <c r="HS1065" s="147"/>
      <c r="HT1065" s="147"/>
      <c r="HU1065" s="147"/>
      <c r="HV1065" s="147"/>
      <c r="HW1065" s="147"/>
      <c r="HX1065" s="147"/>
      <c r="HY1065" s="147"/>
      <c r="HZ1065" s="147"/>
      <c r="IA1065" s="147"/>
      <c r="IB1065" s="147"/>
      <c r="IC1065" s="147"/>
      <c r="ID1065" s="147"/>
      <c r="IE1065" s="147"/>
      <c r="IF1065" s="147"/>
      <c r="IG1065" s="147"/>
      <c r="IH1065" s="147"/>
      <c r="II1065" s="147"/>
      <c r="IJ1065" s="147"/>
      <c r="IK1065" s="147"/>
      <c r="IL1065" s="147"/>
      <c r="IM1065" s="147"/>
      <c r="IN1065" s="147"/>
      <c r="IO1065" s="147"/>
      <c r="IP1065" s="147"/>
      <c r="IQ1065" s="147"/>
      <c r="IR1065" s="147"/>
      <c r="IS1065" s="147"/>
      <c r="IT1065" s="147"/>
      <c r="IU1065" s="147"/>
      <c r="IV1065" s="147"/>
    </row>
    <row r="1066" s="146" customFormat="true" ht="12.75" hidden="false" customHeight="false" outlineLevel="0" collapsed="false">
      <c r="A1066" s="147"/>
      <c r="B1066" s="147"/>
      <c r="C1066" s="147"/>
      <c r="D1066" s="147"/>
      <c r="E1066" s="147"/>
      <c r="F1066" s="147"/>
      <c r="G1066" s="147"/>
      <c r="H1066" s="147"/>
      <c r="I1066" s="147"/>
      <c r="J1066" s="147"/>
      <c r="K1066" s="147"/>
      <c r="L1066" s="147"/>
      <c r="M1066" s="147"/>
      <c r="N1066" s="147"/>
      <c r="O1066" s="147"/>
      <c r="P1066" s="147"/>
      <c r="GE1066" s="147"/>
      <c r="GF1066" s="147"/>
      <c r="GG1066" s="147"/>
      <c r="GH1066" s="147"/>
      <c r="GI1066" s="147"/>
      <c r="GJ1066" s="147"/>
      <c r="GK1066" s="147"/>
      <c r="GL1066" s="147"/>
      <c r="GM1066" s="147"/>
      <c r="GN1066" s="147"/>
      <c r="GO1066" s="147"/>
      <c r="GP1066" s="147"/>
      <c r="GQ1066" s="147"/>
      <c r="GR1066" s="147"/>
      <c r="GS1066" s="147"/>
      <c r="GT1066" s="147"/>
      <c r="GU1066" s="147"/>
      <c r="GV1066" s="147"/>
      <c r="GW1066" s="147"/>
      <c r="GX1066" s="147"/>
      <c r="GY1066" s="147"/>
      <c r="GZ1066" s="147"/>
      <c r="HA1066" s="147"/>
      <c r="HB1066" s="147"/>
      <c r="HC1066" s="147"/>
      <c r="HD1066" s="147"/>
      <c r="HE1066" s="147"/>
      <c r="HF1066" s="147"/>
      <c r="HG1066" s="147"/>
      <c r="HH1066" s="147"/>
      <c r="HI1066" s="147"/>
      <c r="HJ1066" s="147"/>
      <c r="HK1066" s="147"/>
      <c r="HL1066" s="147"/>
      <c r="HM1066" s="147"/>
      <c r="HN1066" s="147"/>
      <c r="HO1066" s="147"/>
      <c r="HP1066" s="147"/>
      <c r="HQ1066" s="147"/>
      <c r="HR1066" s="147"/>
      <c r="HS1066" s="147"/>
      <c r="HT1066" s="147"/>
      <c r="HU1066" s="147"/>
      <c r="HV1066" s="147"/>
      <c r="HW1066" s="147"/>
      <c r="HX1066" s="147"/>
      <c r="HY1066" s="147"/>
      <c r="HZ1066" s="147"/>
      <c r="IA1066" s="147"/>
      <c r="IB1066" s="147"/>
      <c r="IC1066" s="147"/>
      <c r="ID1066" s="147"/>
      <c r="IE1066" s="147"/>
      <c r="IF1066" s="147"/>
      <c r="IG1066" s="147"/>
      <c r="IH1066" s="147"/>
      <c r="II1066" s="147"/>
      <c r="IJ1066" s="147"/>
      <c r="IK1066" s="147"/>
      <c r="IL1066" s="147"/>
      <c r="IM1066" s="147"/>
      <c r="IN1066" s="147"/>
      <c r="IO1066" s="147"/>
      <c r="IP1066" s="147"/>
      <c r="IQ1066" s="147"/>
      <c r="IR1066" s="147"/>
      <c r="IS1066" s="147"/>
      <c r="IT1066" s="147"/>
      <c r="IU1066" s="147"/>
      <c r="IV1066" s="147"/>
    </row>
    <row r="1067" s="146" customFormat="true" ht="12.75" hidden="false" customHeight="false" outlineLevel="0" collapsed="false">
      <c r="A1067" s="147"/>
      <c r="B1067" s="147"/>
      <c r="C1067" s="147"/>
      <c r="D1067" s="147"/>
      <c r="E1067" s="147"/>
      <c r="F1067" s="147"/>
      <c r="G1067" s="147"/>
      <c r="H1067" s="147"/>
      <c r="I1067" s="147"/>
      <c r="J1067" s="147"/>
      <c r="K1067" s="147"/>
      <c r="L1067" s="147"/>
      <c r="M1067" s="147"/>
      <c r="N1067" s="147"/>
      <c r="O1067" s="147"/>
      <c r="P1067" s="147"/>
      <c r="GE1067" s="147"/>
      <c r="GF1067" s="147"/>
      <c r="GG1067" s="147"/>
      <c r="GH1067" s="147"/>
      <c r="GI1067" s="147"/>
      <c r="GJ1067" s="147"/>
      <c r="GK1067" s="147"/>
      <c r="GL1067" s="147"/>
      <c r="GM1067" s="147"/>
      <c r="GN1067" s="147"/>
      <c r="GO1067" s="147"/>
      <c r="GP1067" s="147"/>
      <c r="GQ1067" s="147"/>
      <c r="GR1067" s="147"/>
      <c r="GS1067" s="147"/>
      <c r="GT1067" s="147"/>
      <c r="GU1067" s="147"/>
      <c r="GV1067" s="147"/>
      <c r="GW1067" s="147"/>
      <c r="GX1067" s="147"/>
      <c r="GY1067" s="147"/>
      <c r="GZ1067" s="147"/>
      <c r="HA1067" s="147"/>
      <c r="HB1067" s="147"/>
      <c r="HC1067" s="147"/>
      <c r="HD1067" s="147"/>
      <c r="HE1067" s="147"/>
      <c r="HF1067" s="147"/>
      <c r="HG1067" s="147"/>
      <c r="HH1067" s="147"/>
      <c r="HI1067" s="147"/>
      <c r="HJ1067" s="147"/>
      <c r="HK1067" s="147"/>
      <c r="HL1067" s="147"/>
      <c r="HM1067" s="147"/>
      <c r="HN1067" s="147"/>
      <c r="HO1067" s="147"/>
      <c r="HP1067" s="147"/>
      <c r="HQ1067" s="147"/>
      <c r="HR1067" s="147"/>
      <c r="HS1067" s="147"/>
      <c r="HT1067" s="147"/>
      <c r="HU1067" s="147"/>
      <c r="HV1067" s="147"/>
      <c r="HW1067" s="147"/>
      <c r="HX1067" s="147"/>
      <c r="HY1067" s="147"/>
      <c r="HZ1067" s="147"/>
      <c r="IA1067" s="147"/>
      <c r="IB1067" s="147"/>
      <c r="IC1067" s="147"/>
      <c r="ID1067" s="147"/>
      <c r="IE1067" s="147"/>
      <c r="IF1067" s="147"/>
      <c r="IG1067" s="147"/>
      <c r="IH1067" s="147"/>
      <c r="II1067" s="147"/>
      <c r="IJ1067" s="147"/>
      <c r="IK1067" s="147"/>
      <c r="IL1067" s="147"/>
      <c r="IM1067" s="147"/>
      <c r="IN1067" s="147"/>
      <c r="IO1067" s="147"/>
      <c r="IP1067" s="147"/>
      <c r="IQ1067" s="147"/>
      <c r="IR1067" s="147"/>
      <c r="IS1067" s="147"/>
      <c r="IT1067" s="147"/>
      <c r="IU1067" s="147"/>
      <c r="IV1067" s="147"/>
    </row>
    <row r="1068" s="146" customFormat="true" ht="12.75" hidden="false" customHeight="false" outlineLevel="0" collapsed="false">
      <c r="A1068" s="147"/>
      <c r="B1068" s="147"/>
      <c r="C1068" s="147"/>
      <c r="D1068" s="147"/>
      <c r="E1068" s="147"/>
      <c r="F1068" s="147"/>
      <c r="G1068" s="147"/>
      <c r="H1068" s="147"/>
      <c r="I1068" s="147"/>
      <c r="J1068" s="147"/>
      <c r="K1068" s="147"/>
      <c r="L1068" s="147"/>
      <c r="M1068" s="147"/>
      <c r="N1068" s="147"/>
      <c r="O1068" s="147"/>
      <c r="P1068" s="147"/>
      <c r="GE1068" s="147"/>
      <c r="GF1068" s="147"/>
      <c r="GG1068" s="147"/>
      <c r="GH1068" s="147"/>
      <c r="GI1068" s="147"/>
      <c r="GJ1068" s="147"/>
      <c r="GK1068" s="147"/>
      <c r="GL1068" s="147"/>
      <c r="GM1068" s="147"/>
      <c r="GN1068" s="147"/>
      <c r="GO1068" s="147"/>
      <c r="GP1068" s="147"/>
      <c r="GQ1068" s="147"/>
      <c r="GR1068" s="147"/>
      <c r="GS1068" s="147"/>
      <c r="GT1068" s="147"/>
      <c r="GU1068" s="147"/>
      <c r="GV1068" s="147"/>
      <c r="GW1068" s="147"/>
      <c r="GX1068" s="147"/>
      <c r="GY1068" s="147"/>
      <c r="GZ1068" s="147"/>
      <c r="HA1068" s="147"/>
      <c r="HB1068" s="147"/>
      <c r="HC1068" s="147"/>
      <c r="HD1068" s="147"/>
      <c r="HE1068" s="147"/>
      <c r="HF1068" s="147"/>
      <c r="HG1068" s="147"/>
      <c r="HH1068" s="147"/>
      <c r="HI1068" s="147"/>
      <c r="HJ1068" s="147"/>
      <c r="HK1068" s="147"/>
      <c r="HL1068" s="147"/>
      <c r="HM1068" s="147"/>
      <c r="HN1068" s="147"/>
      <c r="HO1068" s="147"/>
      <c r="HP1068" s="147"/>
      <c r="HQ1068" s="147"/>
      <c r="HR1068" s="147"/>
      <c r="HS1068" s="147"/>
      <c r="HT1068" s="147"/>
      <c r="HU1068" s="147"/>
      <c r="HV1068" s="147"/>
      <c r="HW1068" s="147"/>
      <c r="HX1068" s="147"/>
      <c r="HY1068" s="147"/>
      <c r="HZ1068" s="147"/>
      <c r="IA1068" s="147"/>
      <c r="IB1068" s="147"/>
      <c r="IC1068" s="147"/>
      <c r="ID1068" s="147"/>
      <c r="IE1068" s="147"/>
      <c r="IF1068" s="147"/>
      <c r="IG1068" s="147"/>
      <c r="IH1068" s="147"/>
      <c r="II1068" s="147"/>
      <c r="IJ1068" s="147"/>
      <c r="IK1068" s="147"/>
      <c r="IL1068" s="147"/>
      <c r="IM1068" s="147"/>
      <c r="IN1068" s="147"/>
      <c r="IO1068" s="147"/>
      <c r="IP1068" s="147"/>
      <c r="IQ1068" s="147"/>
      <c r="IR1068" s="147"/>
      <c r="IS1068" s="147"/>
      <c r="IT1068" s="147"/>
      <c r="IU1068" s="147"/>
      <c r="IV1068" s="147"/>
    </row>
    <row r="1069" s="146" customFormat="true" ht="12.75" hidden="false" customHeight="false" outlineLevel="0" collapsed="false">
      <c r="A1069" s="147"/>
      <c r="B1069" s="147"/>
      <c r="C1069" s="147"/>
      <c r="D1069" s="147"/>
      <c r="E1069" s="147"/>
      <c r="F1069" s="147"/>
      <c r="G1069" s="147"/>
      <c r="H1069" s="147"/>
      <c r="I1069" s="147"/>
      <c r="J1069" s="147"/>
      <c r="K1069" s="147"/>
      <c r="L1069" s="147"/>
      <c r="M1069" s="147"/>
      <c r="N1069" s="147"/>
      <c r="O1069" s="147"/>
      <c r="P1069" s="147"/>
      <c r="GE1069" s="147"/>
      <c r="GF1069" s="147"/>
      <c r="GG1069" s="147"/>
      <c r="GH1069" s="147"/>
      <c r="GI1069" s="147"/>
      <c r="GJ1069" s="147"/>
      <c r="GK1069" s="147"/>
      <c r="GL1069" s="147"/>
      <c r="GM1069" s="147"/>
      <c r="GN1069" s="147"/>
      <c r="GO1069" s="147"/>
      <c r="GP1069" s="147"/>
      <c r="GQ1069" s="147"/>
      <c r="GR1069" s="147"/>
      <c r="GS1069" s="147"/>
      <c r="GT1069" s="147"/>
      <c r="GU1069" s="147"/>
      <c r="GV1069" s="147"/>
      <c r="GW1069" s="147"/>
      <c r="GX1069" s="147"/>
      <c r="GY1069" s="147"/>
      <c r="GZ1069" s="147"/>
      <c r="HA1069" s="147"/>
      <c r="HB1069" s="147"/>
      <c r="HC1069" s="147"/>
      <c r="HD1069" s="147"/>
      <c r="HE1069" s="147"/>
      <c r="HF1069" s="147"/>
      <c r="HG1069" s="147"/>
      <c r="HH1069" s="147"/>
      <c r="HI1069" s="147"/>
      <c r="HJ1069" s="147"/>
      <c r="HK1069" s="147"/>
      <c r="HL1069" s="147"/>
      <c r="HM1069" s="147"/>
      <c r="HN1069" s="147"/>
      <c r="HO1069" s="147"/>
      <c r="HP1069" s="147"/>
      <c r="HQ1069" s="147"/>
      <c r="HR1069" s="147"/>
      <c r="HS1069" s="147"/>
      <c r="HT1069" s="147"/>
      <c r="HU1069" s="147"/>
      <c r="HV1069" s="147"/>
      <c r="HW1069" s="147"/>
      <c r="HX1069" s="147"/>
      <c r="HY1069" s="147"/>
      <c r="HZ1069" s="147"/>
      <c r="IA1069" s="147"/>
      <c r="IB1069" s="147"/>
      <c r="IC1069" s="147"/>
      <c r="ID1069" s="147"/>
      <c r="IE1069" s="147"/>
      <c r="IF1069" s="147"/>
      <c r="IG1069" s="147"/>
      <c r="IH1069" s="147"/>
      <c r="II1069" s="147"/>
      <c r="IJ1069" s="147"/>
      <c r="IK1069" s="147"/>
      <c r="IL1069" s="147"/>
      <c r="IM1069" s="147"/>
      <c r="IN1069" s="147"/>
      <c r="IO1069" s="147"/>
      <c r="IP1069" s="147"/>
      <c r="IQ1069" s="147"/>
      <c r="IR1069" s="147"/>
      <c r="IS1069" s="147"/>
      <c r="IT1069" s="147"/>
      <c r="IU1069" s="147"/>
      <c r="IV1069" s="147"/>
    </row>
    <row r="1070" s="146" customFormat="true" ht="12.75" hidden="false" customHeight="false" outlineLevel="0" collapsed="false">
      <c r="A1070" s="147"/>
      <c r="B1070" s="147"/>
      <c r="C1070" s="147"/>
      <c r="D1070" s="147"/>
      <c r="E1070" s="147"/>
      <c r="F1070" s="147"/>
      <c r="G1070" s="147"/>
      <c r="H1070" s="147"/>
      <c r="I1070" s="147"/>
      <c r="J1070" s="147"/>
      <c r="K1070" s="147"/>
      <c r="L1070" s="147"/>
      <c r="M1070" s="147"/>
      <c r="N1070" s="147"/>
      <c r="O1070" s="147"/>
      <c r="P1070" s="147"/>
      <c r="GE1070" s="147"/>
      <c r="GF1070" s="147"/>
      <c r="GG1070" s="147"/>
      <c r="GH1070" s="147"/>
      <c r="GI1070" s="147"/>
      <c r="GJ1070" s="147"/>
      <c r="GK1070" s="147"/>
      <c r="GL1070" s="147"/>
      <c r="GM1070" s="147"/>
      <c r="GN1070" s="147"/>
      <c r="GO1070" s="147"/>
      <c r="GP1070" s="147"/>
      <c r="GQ1070" s="147"/>
      <c r="GR1070" s="147"/>
      <c r="GS1070" s="147"/>
      <c r="GT1070" s="147"/>
      <c r="GU1070" s="147"/>
      <c r="GV1070" s="147"/>
      <c r="GW1070" s="147"/>
      <c r="GX1070" s="147"/>
      <c r="GY1070" s="147"/>
      <c r="GZ1070" s="147"/>
      <c r="HA1070" s="147"/>
      <c r="HB1070" s="147"/>
      <c r="HC1070" s="147"/>
      <c r="HD1070" s="147"/>
      <c r="HE1070" s="147"/>
      <c r="HF1070" s="147"/>
      <c r="HG1070" s="147"/>
      <c r="HH1070" s="147"/>
      <c r="HI1070" s="147"/>
      <c r="HJ1070" s="147"/>
      <c r="HK1070" s="147"/>
      <c r="HL1070" s="147"/>
      <c r="HM1070" s="147"/>
      <c r="HN1070" s="147"/>
      <c r="HO1070" s="147"/>
      <c r="HP1070" s="147"/>
      <c r="HQ1070" s="147"/>
      <c r="HR1070" s="147"/>
      <c r="HS1070" s="147"/>
      <c r="HT1070" s="147"/>
      <c r="HU1070" s="147"/>
      <c r="HV1070" s="147"/>
      <c r="HW1070" s="147"/>
      <c r="HX1070" s="147"/>
      <c r="HY1070" s="147"/>
      <c r="HZ1070" s="147"/>
      <c r="IA1070" s="147"/>
      <c r="IB1070" s="147"/>
      <c r="IC1070" s="147"/>
      <c r="ID1070" s="147"/>
      <c r="IE1070" s="147"/>
      <c r="IF1070" s="147"/>
      <c r="IG1070" s="147"/>
      <c r="IH1070" s="147"/>
      <c r="II1070" s="147"/>
      <c r="IJ1070" s="147"/>
      <c r="IK1070" s="147"/>
      <c r="IL1070" s="147"/>
      <c r="IM1070" s="147"/>
      <c r="IN1070" s="147"/>
      <c r="IO1070" s="147"/>
      <c r="IP1070" s="147"/>
      <c r="IQ1070" s="147"/>
      <c r="IR1070" s="147"/>
      <c r="IS1070" s="147"/>
      <c r="IT1070" s="147"/>
      <c r="IU1070" s="147"/>
      <c r="IV1070" s="147"/>
    </row>
    <row r="1071" s="146" customFormat="true" ht="12.75" hidden="false" customHeight="false" outlineLevel="0" collapsed="false">
      <c r="A1071" s="147"/>
      <c r="B1071" s="147"/>
      <c r="C1071" s="147"/>
      <c r="D1071" s="147"/>
      <c r="E1071" s="147"/>
      <c r="F1071" s="147"/>
      <c r="G1071" s="147"/>
      <c r="H1071" s="147"/>
      <c r="I1071" s="147"/>
      <c r="J1071" s="147"/>
      <c r="K1071" s="147"/>
      <c r="L1071" s="147"/>
      <c r="M1071" s="147"/>
      <c r="N1071" s="147"/>
      <c r="O1071" s="147"/>
      <c r="P1071" s="147"/>
      <c r="GE1071" s="147"/>
      <c r="GF1071" s="147"/>
      <c r="GG1071" s="147"/>
      <c r="GH1071" s="147"/>
      <c r="GI1071" s="147"/>
      <c r="GJ1071" s="147"/>
      <c r="GK1071" s="147"/>
      <c r="GL1071" s="147"/>
      <c r="GM1071" s="147"/>
      <c r="GN1071" s="147"/>
      <c r="GO1071" s="147"/>
      <c r="GP1071" s="147"/>
      <c r="GQ1071" s="147"/>
      <c r="GR1071" s="147"/>
      <c r="GS1071" s="147"/>
      <c r="GT1071" s="147"/>
      <c r="GU1071" s="147"/>
      <c r="GV1071" s="147"/>
      <c r="GW1071" s="147"/>
      <c r="GX1071" s="147"/>
      <c r="GY1071" s="147"/>
      <c r="GZ1071" s="147"/>
      <c r="HA1071" s="147"/>
      <c r="HB1071" s="147"/>
      <c r="HC1071" s="147"/>
      <c r="HD1071" s="147"/>
      <c r="HE1071" s="147"/>
      <c r="HF1071" s="147"/>
      <c r="HG1071" s="147"/>
      <c r="HH1071" s="147"/>
      <c r="HI1071" s="147"/>
      <c r="HJ1071" s="147"/>
      <c r="HK1071" s="147"/>
      <c r="HL1071" s="147"/>
      <c r="HM1071" s="147"/>
      <c r="HN1071" s="147"/>
      <c r="HO1071" s="147"/>
      <c r="HP1071" s="147"/>
      <c r="HQ1071" s="147"/>
      <c r="HR1071" s="147"/>
      <c r="HS1071" s="147"/>
      <c r="HT1071" s="147"/>
      <c r="HU1071" s="147"/>
      <c r="HV1071" s="147"/>
      <c r="HW1071" s="147"/>
      <c r="HX1071" s="147"/>
      <c r="HY1071" s="147"/>
      <c r="HZ1071" s="147"/>
      <c r="IA1071" s="147"/>
      <c r="IB1071" s="147"/>
      <c r="IC1071" s="147"/>
      <c r="ID1071" s="147"/>
      <c r="IE1071" s="147"/>
      <c r="IF1071" s="147"/>
      <c r="IG1071" s="147"/>
      <c r="IH1071" s="147"/>
      <c r="II1071" s="147"/>
      <c r="IJ1071" s="147"/>
      <c r="IK1071" s="147"/>
      <c r="IL1071" s="147"/>
      <c r="IM1071" s="147"/>
      <c r="IN1071" s="147"/>
      <c r="IO1071" s="147"/>
      <c r="IP1071" s="147"/>
      <c r="IQ1071" s="147"/>
      <c r="IR1071" s="147"/>
      <c r="IS1071" s="147"/>
      <c r="IT1071" s="147"/>
      <c r="IU1071" s="147"/>
      <c r="IV1071" s="147"/>
    </row>
    <row r="1072" s="146" customFormat="true" ht="12.75" hidden="false" customHeight="false" outlineLevel="0" collapsed="false">
      <c r="A1072" s="147"/>
      <c r="B1072" s="147"/>
      <c r="C1072" s="147"/>
      <c r="D1072" s="147"/>
      <c r="E1072" s="147"/>
      <c r="F1072" s="147"/>
      <c r="G1072" s="147"/>
      <c r="H1072" s="147"/>
      <c r="I1072" s="147"/>
      <c r="J1072" s="147"/>
      <c r="K1072" s="147"/>
      <c r="L1072" s="147"/>
      <c r="M1072" s="147"/>
      <c r="N1072" s="147"/>
      <c r="O1072" s="147"/>
      <c r="P1072" s="147"/>
      <c r="GE1072" s="147"/>
      <c r="GF1072" s="147"/>
      <c r="GG1072" s="147"/>
      <c r="GH1072" s="147"/>
      <c r="GI1072" s="147"/>
      <c r="GJ1072" s="147"/>
      <c r="GK1072" s="147"/>
      <c r="GL1072" s="147"/>
      <c r="GM1072" s="147"/>
      <c r="GN1072" s="147"/>
      <c r="GO1072" s="147"/>
      <c r="GP1072" s="147"/>
      <c r="GQ1072" s="147"/>
      <c r="GR1072" s="147"/>
      <c r="GS1072" s="147"/>
      <c r="GT1072" s="147"/>
      <c r="GU1072" s="147"/>
      <c r="GV1072" s="147"/>
      <c r="GW1072" s="147"/>
      <c r="GX1072" s="147"/>
      <c r="GY1072" s="147"/>
      <c r="GZ1072" s="147"/>
      <c r="HA1072" s="147"/>
      <c r="HB1072" s="147"/>
      <c r="HC1072" s="147"/>
      <c r="HD1072" s="147"/>
      <c r="HE1072" s="147"/>
      <c r="HF1072" s="147"/>
      <c r="HG1072" s="147"/>
      <c r="HH1072" s="147"/>
      <c r="HI1072" s="147"/>
      <c r="HJ1072" s="147"/>
      <c r="HK1072" s="147"/>
      <c r="HL1072" s="147"/>
      <c r="HM1072" s="147"/>
      <c r="HN1072" s="147"/>
      <c r="HO1072" s="147"/>
      <c r="HP1072" s="147"/>
      <c r="HQ1072" s="147"/>
      <c r="HR1072" s="147"/>
      <c r="HS1072" s="147"/>
      <c r="HT1072" s="147"/>
      <c r="HU1072" s="147"/>
      <c r="HV1072" s="147"/>
      <c r="HW1072" s="147"/>
      <c r="HX1072" s="147"/>
      <c r="HY1072" s="147"/>
      <c r="HZ1072" s="147"/>
      <c r="IA1072" s="147"/>
      <c r="IB1072" s="147"/>
      <c r="IC1072" s="147"/>
      <c r="ID1072" s="147"/>
      <c r="IE1072" s="147"/>
      <c r="IF1072" s="147"/>
      <c r="IG1072" s="147"/>
      <c r="IH1072" s="147"/>
      <c r="II1072" s="147"/>
      <c r="IJ1072" s="147"/>
      <c r="IK1072" s="147"/>
      <c r="IL1072" s="147"/>
      <c r="IM1072" s="147"/>
      <c r="IN1072" s="147"/>
      <c r="IO1072" s="147"/>
      <c r="IP1072" s="147"/>
      <c r="IQ1072" s="147"/>
      <c r="IR1072" s="147"/>
      <c r="IS1072" s="147"/>
      <c r="IT1072" s="147"/>
      <c r="IU1072" s="147"/>
      <c r="IV1072" s="147"/>
    </row>
    <row r="1073" s="146" customFormat="true" ht="12.75" hidden="false" customHeight="false" outlineLevel="0" collapsed="false">
      <c r="A1073" s="147"/>
      <c r="B1073" s="147"/>
      <c r="C1073" s="147"/>
      <c r="D1073" s="147"/>
      <c r="E1073" s="147"/>
      <c r="F1073" s="147"/>
      <c r="G1073" s="147"/>
      <c r="H1073" s="147"/>
      <c r="I1073" s="147"/>
      <c r="J1073" s="147"/>
      <c r="K1073" s="147"/>
      <c r="L1073" s="147"/>
      <c r="M1073" s="147"/>
      <c r="N1073" s="147"/>
      <c r="O1073" s="147"/>
      <c r="P1073" s="147"/>
      <c r="GE1073" s="147"/>
      <c r="GF1073" s="147"/>
      <c r="GG1073" s="147"/>
      <c r="GH1073" s="147"/>
      <c r="GI1073" s="147"/>
      <c r="GJ1073" s="147"/>
      <c r="GK1073" s="147"/>
      <c r="GL1073" s="147"/>
      <c r="GM1073" s="147"/>
      <c r="GN1073" s="147"/>
      <c r="GO1073" s="147"/>
      <c r="GP1073" s="147"/>
      <c r="GQ1073" s="147"/>
      <c r="GR1073" s="147"/>
      <c r="GS1073" s="147"/>
      <c r="GT1073" s="147"/>
      <c r="GU1073" s="147"/>
      <c r="GV1073" s="147"/>
      <c r="GW1073" s="147"/>
      <c r="GX1073" s="147"/>
      <c r="GY1073" s="147"/>
      <c r="GZ1073" s="147"/>
      <c r="HA1073" s="147"/>
      <c r="HB1073" s="147"/>
      <c r="HC1073" s="147"/>
      <c r="HD1073" s="147"/>
      <c r="HE1073" s="147"/>
      <c r="HF1073" s="147"/>
      <c r="HG1073" s="147"/>
      <c r="HH1073" s="147"/>
      <c r="HI1073" s="147"/>
      <c r="HJ1073" s="147"/>
      <c r="HK1073" s="147"/>
      <c r="HL1073" s="147"/>
      <c r="HM1073" s="147"/>
      <c r="HN1073" s="147"/>
      <c r="HO1073" s="147"/>
      <c r="HP1073" s="147"/>
      <c r="HQ1073" s="147"/>
      <c r="HR1073" s="147"/>
      <c r="HS1073" s="147"/>
      <c r="HT1073" s="147"/>
      <c r="HU1073" s="147"/>
      <c r="HV1073" s="147"/>
      <c r="HW1073" s="147"/>
      <c r="HX1073" s="147"/>
      <c r="HY1073" s="147"/>
      <c r="HZ1073" s="147"/>
      <c r="IA1073" s="147"/>
      <c r="IB1073" s="147"/>
      <c r="IC1073" s="147"/>
      <c r="ID1073" s="147"/>
      <c r="IE1073" s="147"/>
      <c r="IF1073" s="147"/>
      <c r="IG1073" s="147"/>
      <c r="IH1073" s="147"/>
      <c r="II1073" s="147"/>
      <c r="IJ1073" s="147"/>
      <c r="IK1073" s="147"/>
      <c r="IL1073" s="147"/>
      <c r="IM1073" s="147"/>
      <c r="IN1073" s="147"/>
      <c r="IO1073" s="147"/>
      <c r="IP1073" s="147"/>
      <c r="IQ1073" s="147"/>
      <c r="IR1073" s="147"/>
      <c r="IS1073" s="147"/>
      <c r="IT1073" s="147"/>
      <c r="IU1073" s="147"/>
      <c r="IV1073" s="147"/>
    </row>
    <row r="1074" s="146" customFormat="true" ht="12.75" hidden="false" customHeight="false" outlineLevel="0" collapsed="false">
      <c r="A1074" s="147"/>
      <c r="B1074" s="147"/>
      <c r="C1074" s="147"/>
      <c r="D1074" s="147"/>
      <c r="E1074" s="147"/>
      <c r="F1074" s="147"/>
      <c r="G1074" s="147"/>
      <c r="H1074" s="147"/>
      <c r="I1074" s="147"/>
      <c r="J1074" s="147"/>
      <c r="K1074" s="147"/>
      <c r="L1074" s="147"/>
      <c r="M1074" s="147"/>
      <c r="N1074" s="147"/>
      <c r="O1074" s="147"/>
      <c r="P1074" s="147"/>
      <c r="GE1074" s="147"/>
      <c r="GF1074" s="147"/>
      <c r="GG1074" s="147"/>
      <c r="GH1074" s="147"/>
      <c r="GI1074" s="147"/>
      <c r="GJ1074" s="147"/>
      <c r="GK1074" s="147"/>
      <c r="GL1074" s="147"/>
      <c r="GM1074" s="147"/>
      <c r="GN1074" s="147"/>
      <c r="GO1074" s="147"/>
      <c r="GP1074" s="147"/>
      <c r="GQ1074" s="147"/>
      <c r="GR1074" s="147"/>
      <c r="GS1074" s="147"/>
      <c r="GT1074" s="147"/>
      <c r="GU1074" s="147"/>
      <c r="GV1074" s="147"/>
      <c r="GW1074" s="147"/>
      <c r="GX1074" s="147"/>
      <c r="GY1074" s="147"/>
      <c r="GZ1074" s="147"/>
      <c r="HA1074" s="147"/>
      <c r="HB1074" s="147"/>
      <c r="HC1074" s="147"/>
      <c r="HD1074" s="147"/>
      <c r="HE1074" s="147"/>
      <c r="HF1074" s="147"/>
      <c r="HG1074" s="147"/>
      <c r="HH1074" s="147"/>
      <c r="HI1074" s="147"/>
      <c r="HJ1074" s="147"/>
      <c r="HK1074" s="147"/>
      <c r="HL1074" s="147"/>
      <c r="HM1074" s="147"/>
      <c r="HN1074" s="147"/>
      <c r="HO1074" s="147"/>
      <c r="HP1074" s="147"/>
      <c r="HQ1074" s="147"/>
      <c r="HR1074" s="147"/>
      <c r="HS1074" s="147"/>
      <c r="HT1074" s="147"/>
      <c r="HU1074" s="147"/>
      <c r="HV1074" s="147"/>
      <c r="HW1074" s="147"/>
      <c r="HX1074" s="147"/>
      <c r="HY1074" s="147"/>
      <c r="HZ1074" s="147"/>
      <c r="IA1074" s="147"/>
      <c r="IB1074" s="147"/>
      <c r="IC1074" s="147"/>
      <c r="ID1074" s="147"/>
      <c r="IE1074" s="147"/>
      <c r="IF1074" s="147"/>
      <c r="IG1074" s="147"/>
      <c r="IH1074" s="147"/>
      <c r="II1074" s="147"/>
      <c r="IJ1074" s="147"/>
      <c r="IK1074" s="147"/>
      <c r="IL1074" s="147"/>
      <c r="IM1074" s="147"/>
      <c r="IN1074" s="147"/>
      <c r="IO1074" s="147"/>
      <c r="IP1074" s="147"/>
      <c r="IQ1074" s="147"/>
      <c r="IR1074" s="147"/>
      <c r="IS1074" s="147"/>
      <c r="IT1074" s="147"/>
      <c r="IU1074" s="147"/>
      <c r="IV1074" s="147"/>
    </row>
    <row r="1075" s="146" customFormat="true" ht="12.75" hidden="false" customHeight="false" outlineLevel="0" collapsed="false">
      <c r="A1075" s="147"/>
      <c r="B1075" s="147"/>
      <c r="C1075" s="147"/>
      <c r="D1075" s="147"/>
      <c r="E1075" s="147"/>
      <c r="F1075" s="147"/>
      <c r="G1075" s="147"/>
      <c r="H1075" s="147"/>
      <c r="I1075" s="147"/>
      <c r="J1075" s="147"/>
      <c r="K1075" s="147"/>
      <c r="L1075" s="147"/>
      <c r="M1075" s="147"/>
      <c r="N1075" s="147"/>
      <c r="O1075" s="147"/>
      <c r="P1075" s="147"/>
      <c r="GE1075" s="147"/>
      <c r="GF1075" s="147"/>
      <c r="GG1075" s="147"/>
      <c r="GH1075" s="147"/>
      <c r="GI1075" s="147"/>
      <c r="GJ1075" s="147"/>
      <c r="GK1075" s="147"/>
      <c r="GL1075" s="147"/>
      <c r="GM1075" s="147"/>
      <c r="GN1075" s="147"/>
      <c r="GO1075" s="147"/>
      <c r="GP1075" s="147"/>
      <c r="GQ1075" s="147"/>
      <c r="GR1075" s="147"/>
      <c r="GS1075" s="147"/>
      <c r="GT1075" s="147"/>
      <c r="GU1075" s="147"/>
      <c r="GV1075" s="147"/>
      <c r="GW1075" s="147"/>
      <c r="GX1075" s="147"/>
      <c r="GY1075" s="147"/>
      <c r="GZ1075" s="147"/>
      <c r="HA1075" s="147"/>
      <c r="HB1075" s="147"/>
      <c r="HC1075" s="147"/>
      <c r="HD1075" s="147"/>
      <c r="HE1075" s="147"/>
      <c r="HF1075" s="147"/>
      <c r="HG1075" s="147"/>
      <c r="HH1075" s="147"/>
      <c r="HI1075" s="147"/>
      <c r="HJ1075" s="147"/>
      <c r="HK1075" s="147"/>
      <c r="HL1075" s="147"/>
      <c r="HM1075" s="147"/>
      <c r="HN1075" s="147"/>
      <c r="HO1075" s="147"/>
      <c r="HP1075" s="147"/>
      <c r="HQ1075" s="147"/>
      <c r="HR1075" s="147"/>
      <c r="HS1075" s="147"/>
      <c r="HT1075" s="147"/>
      <c r="HU1075" s="147"/>
      <c r="HV1075" s="147"/>
      <c r="HW1075" s="147"/>
      <c r="HX1075" s="147"/>
      <c r="HY1075" s="147"/>
      <c r="HZ1075" s="147"/>
      <c r="IA1075" s="147"/>
      <c r="IB1075" s="147"/>
      <c r="IC1075" s="147"/>
      <c r="ID1075" s="147"/>
      <c r="IE1075" s="147"/>
      <c r="IF1075" s="147"/>
      <c r="IG1075" s="147"/>
      <c r="IH1075" s="147"/>
      <c r="II1075" s="147"/>
      <c r="IJ1075" s="147"/>
      <c r="IK1075" s="147"/>
      <c r="IL1075" s="147"/>
      <c r="IM1075" s="147"/>
      <c r="IN1075" s="147"/>
      <c r="IO1075" s="147"/>
      <c r="IP1075" s="147"/>
      <c r="IQ1075" s="147"/>
      <c r="IR1075" s="147"/>
      <c r="IS1075" s="147"/>
      <c r="IT1075" s="147"/>
      <c r="IU1075" s="147"/>
      <c r="IV1075" s="147"/>
    </row>
    <row r="1076" s="146" customFormat="true" ht="12.75" hidden="false" customHeight="false" outlineLevel="0" collapsed="false">
      <c r="A1076" s="147"/>
      <c r="B1076" s="147"/>
      <c r="C1076" s="147"/>
      <c r="D1076" s="147"/>
      <c r="E1076" s="147"/>
      <c r="F1076" s="147"/>
      <c r="G1076" s="147"/>
      <c r="H1076" s="147"/>
      <c r="I1076" s="147"/>
      <c r="J1076" s="147"/>
      <c r="K1076" s="147"/>
      <c r="L1076" s="147"/>
      <c r="M1076" s="147"/>
      <c r="N1076" s="147"/>
      <c r="O1076" s="147"/>
      <c r="P1076" s="147"/>
      <c r="GE1076" s="147"/>
      <c r="GF1076" s="147"/>
      <c r="GG1076" s="147"/>
      <c r="GH1076" s="147"/>
      <c r="GI1076" s="147"/>
      <c r="GJ1076" s="147"/>
      <c r="GK1076" s="147"/>
      <c r="GL1076" s="147"/>
      <c r="GM1076" s="147"/>
      <c r="GN1076" s="147"/>
      <c r="GO1076" s="147"/>
      <c r="GP1076" s="147"/>
      <c r="GQ1076" s="147"/>
      <c r="GR1076" s="147"/>
      <c r="GS1076" s="147"/>
      <c r="GT1076" s="147"/>
      <c r="GU1076" s="147"/>
      <c r="GV1076" s="147"/>
      <c r="GW1076" s="147"/>
      <c r="GX1076" s="147"/>
      <c r="GY1076" s="147"/>
      <c r="GZ1076" s="147"/>
      <c r="HA1076" s="147"/>
      <c r="HB1076" s="147"/>
      <c r="HC1076" s="147"/>
      <c r="HD1076" s="147"/>
      <c r="HE1076" s="147"/>
      <c r="HF1076" s="147"/>
      <c r="HG1076" s="147"/>
      <c r="HH1076" s="147"/>
      <c r="HI1076" s="147"/>
      <c r="HJ1076" s="147"/>
      <c r="HK1076" s="147"/>
      <c r="HL1076" s="147"/>
      <c r="HM1076" s="147"/>
      <c r="HN1076" s="147"/>
      <c r="HO1076" s="147"/>
      <c r="HP1076" s="147"/>
      <c r="HQ1076" s="147"/>
      <c r="HR1076" s="147"/>
      <c r="HS1076" s="147"/>
      <c r="HT1076" s="147"/>
      <c r="HU1076" s="147"/>
      <c r="HV1076" s="147"/>
      <c r="HW1076" s="147"/>
      <c r="HX1076" s="147"/>
      <c r="HY1076" s="147"/>
      <c r="HZ1076" s="147"/>
      <c r="IA1076" s="147"/>
      <c r="IB1076" s="147"/>
      <c r="IC1076" s="147"/>
      <c r="ID1076" s="147"/>
      <c r="IE1076" s="147"/>
      <c r="IF1076" s="147"/>
      <c r="IG1076" s="147"/>
      <c r="IH1076" s="147"/>
      <c r="II1076" s="147"/>
      <c r="IJ1076" s="147"/>
      <c r="IK1076" s="147"/>
      <c r="IL1076" s="147"/>
      <c r="IM1076" s="147"/>
      <c r="IN1076" s="147"/>
      <c r="IO1076" s="147"/>
      <c r="IP1076" s="147"/>
      <c r="IQ1076" s="147"/>
      <c r="IR1076" s="147"/>
      <c r="IS1076" s="147"/>
      <c r="IT1076" s="147"/>
      <c r="IU1076" s="147"/>
      <c r="IV1076" s="147"/>
    </row>
    <row r="1077" s="146" customFormat="true" ht="12.75" hidden="false" customHeight="false" outlineLevel="0" collapsed="false">
      <c r="A1077" s="147"/>
      <c r="B1077" s="147"/>
      <c r="C1077" s="147"/>
      <c r="D1077" s="147"/>
      <c r="E1077" s="147"/>
      <c r="F1077" s="147"/>
      <c r="G1077" s="147"/>
      <c r="H1077" s="147"/>
      <c r="I1077" s="147"/>
      <c r="J1077" s="147"/>
      <c r="K1077" s="147"/>
      <c r="L1077" s="147"/>
      <c r="M1077" s="147"/>
      <c r="N1077" s="147"/>
      <c r="O1077" s="147"/>
      <c r="P1077" s="147"/>
      <c r="GE1077" s="147"/>
      <c r="GF1077" s="147"/>
      <c r="GG1077" s="147"/>
      <c r="GH1077" s="147"/>
      <c r="GI1077" s="147"/>
      <c r="GJ1077" s="147"/>
      <c r="GK1077" s="147"/>
      <c r="GL1077" s="147"/>
      <c r="GM1077" s="147"/>
      <c r="GN1077" s="147"/>
      <c r="GO1077" s="147"/>
      <c r="GP1077" s="147"/>
      <c r="GQ1077" s="147"/>
      <c r="GR1077" s="147"/>
      <c r="GS1077" s="147"/>
      <c r="GT1077" s="147"/>
      <c r="GU1077" s="147"/>
      <c r="GV1077" s="147"/>
      <c r="GW1077" s="147"/>
      <c r="GX1077" s="147"/>
      <c r="GY1077" s="147"/>
      <c r="GZ1077" s="147"/>
      <c r="HA1077" s="147"/>
      <c r="HB1077" s="147"/>
      <c r="HC1077" s="147"/>
      <c r="HD1077" s="147"/>
      <c r="HE1077" s="147"/>
      <c r="HF1077" s="147"/>
      <c r="HG1077" s="147"/>
      <c r="HH1077" s="147"/>
      <c r="HI1077" s="147"/>
      <c r="HJ1077" s="147"/>
      <c r="HK1077" s="147"/>
      <c r="HL1077" s="147"/>
      <c r="HM1077" s="147"/>
      <c r="HN1077" s="147"/>
      <c r="HO1077" s="147"/>
      <c r="HP1077" s="147"/>
      <c r="HQ1077" s="147"/>
      <c r="HR1077" s="147"/>
      <c r="HS1077" s="147"/>
      <c r="HT1077" s="147"/>
      <c r="HU1077" s="147"/>
      <c r="HV1077" s="147"/>
      <c r="HW1077" s="147"/>
      <c r="HX1077" s="147"/>
      <c r="HY1077" s="147"/>
      <c r="HZ1077" s="147"/>
      <c r="IA1077" s="147"/>
      <c r="IB1077" s="147"/>
      <c r="IC1077" s="147"/>
      <c r="ID1077" s="147"/>
      <c r="IE1077" s="147"/>
      <c r="IF1077" s="147"/>
      <c r="IG1077" s="147"/>
      <c r="IH1077" s="147"/>
      <c r="II1077" s="147"/>
      <c r="IJ1077" s="147"/>
      <c r="IK1077" s="147"/>
      <c r="IL1077" s="147"/>
      <c r="IM1077" s="147"/>
      <c r="IN1077" s="147"/>
      <c r="IO1077" s="147"/>
      <c r="IP1077" s="147"/>
      <c r="IQ1077" s="147"/>
      <c r="IR1077" s="147"/>
      <c r="IS1077" s="147"/>
      <c r="IT1077" s="147"/>
      <c r="IU1077" s="147"/>
      <c r="IV1077" s="147"/>
    </row>
    <row r="1078" s="146" customFormat="true" ht="12.75" hidden="false" customHeight="false" outlineLevel="0" collapsed="false">
      <c r="A1078" s="147"/>
      <c r="B1078" s="147"/>
      <c r="C1078" s="147"/>
      <c r="D1078" s="147"/>
      <c r="E1078" s="147"/>
      <c r="F1078" s="147"/>
      <c r="G1078" s="147"/>
      <c r="H1078" s="147"/>
      <c r="I1078" s="147"/>
      <c r="J1078" s="147"/>
      <c r="K1078" s="147"/>
      <c r="L1078" s="147"/>
      <c r="M1078" s="147"/>
      <c r="N1078" s="147"/>
      <c r="O1078" s="147"/>
      <c r="P1078" s="147"/>
      <c r="GE1078" s="147"/>
      <c r="GF1078" s="147"/>
      <c r="GG1078" s="147"/>
      <c r="GH1078" s="147"/>
      <c r="GI1078" s="147"/>
      <c r="GJ1078" s="147"/>
      <c r="GK1078" s="147"/>
      <c r="GL1078" s="147"/>
      <c r="GM1078" s="147"/>
      <c r="GN1078" s="147"/>
      <c r="GO1078" s="147"/>
      <c r="GP1078" s="147"/>
      <c r="GQ1078" s="147"/>
      <c r="GR1078" s="147"/>
      <c r="GS1078" s="147"/>
      <c r="GT1078" s="147"/>
      <c r="GU1078" s="147"/>
      <c r="GV1078" s="147"/>
      <c r="GW1078" s="147"/>
      <c r="GX1078" s="147"/>
      <c r="GY1078" s="147"/>
      <c r="GZ1078" s="147"/>
      <c r="HA1078" s="147"/>
      <c r="HB1078" s="147"/>
      <c r="HC1078" s="147"/>
      <c r="HD1078" s="147"/>
      <c r="HE1078" s="147"/>
      <c r="HF1078" s="147"/>
      <c r="HG1078" s="147"/>
      <c r="HH1078" s="147"/>
      <c r="HI1078" s="147"/>
      <c r="HJ1078" s="147"/>
      <c r="HK1078" s="147"/>
      <c r="HL1078" s="147"/>
      <c r="HM1078" s="147"/>
      <c r="HN1078" s="147"/>
      <c r="HO1078" s="147"/>
      <c r="HP1078" s="147"/>
      <c r="HQ1078" s="147"/>
      <c r="HR1078" s="147"/>
      <c r="HS1078" s="147"/>
      <c r="HT1078" s="147"/>
      <c r="HU1078" s="147"/>
      <c r="HV1078" s="147"/>
      <c r="HW1078" s="147"/>
      <c r="HX1078" s="147"/>
      <c r="HY1078" s="147"/>
      <c r="HZ1078" s="147"/>
      <c r="IA1078" s="147"/>
      <c r="IB1078" s="147"/>
      <c r="IC1078" s="147"/>
      <c r="ID1078" s="147"/>
      <c r="IE1078" s="147"/>
      <c r="IF1078" s="147"/>
      <c r="IG1078" s="147"/>
      <c r="IH1078" s="147"/>
      <c r="II1078" s="147"/>
      <c r="IJ1078" s="147"/>
      <c r="IK1078" s="147"/>
      <c r="IL1078" s="147"/>
      <c r="IM1078" s="147"/>
      <c r="IN1078" s="147"/>
      <c r="IO1078" s="147"/>
      <c r="IP1078" s="147"/>
      <c r="IQ1078" s="147"/>
      <c r="IR1078" s="147"/>
      <c r="IS1078" s="147"/>
      <c r="IT1078" s="147"/>
      <c r="IU1078" s="147"/>
      <c r="IV1078" s="147"/>
    </row>
    <row r="1079" s="146" customFormat="true" ht="12.75" hidden="false" customHeight="false" outlineLevel="0" collapsed="false">
      <c r="A1079" s="147"/>
      <c r="B1079" s="147"/>
      <c r="C1079" s="147"/>
      <c r="D1079" s="147"/>
      <c r="E1079" s="147"/>
      <c r="F1079" s="147"/>
      <c r="G1079" s="147"/>
      <c r="H1079" s="147"/>
      <c r="I1079" s="147"/>
      <c r="J1079" s="147"/>
      <c r="K1079" s="147"/>
      <c r="L1079" s="147"/>
      <c r="M1079" s="147"/>
      <c r="N1079" s="147"/>
      <c r="O1079" s="147"/>
      <c r="P1079" s="147"/>
      <c r="GE1079" s="147"/>
      <c r="GF1079" s="147"/>
      <c r="GG1079" s="147"/>
      <c r="GH1079" s="147"/>
      <c r="GI1079" s="147"/>
      <c r="GJ1079" s="147"/>
      <c r="GK1079" s="147"/>
      <c r="GL1079" s="147"/>
      <c r="GM1079" s="147"/>
      <c r="GN1079" s="147"/>
      <c r="GO1079" s="147"/>
      <c r="GP1079" s="147"/>
      <c r="GQ1079" s="147"/>
      <c r="GR1079" s="147"/>
      <c r="GS1079" s="147"/>
      <c r="GT1079" s="147"/>
      <c r="GU1079" s="147"/>
      <c r="GV1079" s="147"/>
      <c r="GW1079" s="147"/>
      <c r="GX1079" s="147"/>
      <c r="GY1079" s="147"/>
      <c r="GZ1079" s="147"/>
      <c r="HA1079" s="147"/>
      <c r="HB1079" s="147"/>
      <c r="HC1079" s="147"/>
      <c r="HD1079" s="147"/>
      <c r="HE1079" s="147"/>
      <c r="HF1079" s="147"/>
      <c r="HG1079" s="147"/>
      <c r="HH1079" s="147"/>
      <c r="HI1079" s="147"/>
      <c r="HJ1079" s="147"/>
      <c r="HK1079" s="147"/>
      <c r="HL1079" s="147"/>
      <c r="HM1079" s="147"/>
      <c r="HN1079" s="147"/>
      <c r="HO1079" s="147"/>
      <c r="HP1079" s="147"/>
      <c r="HQ1079" s="147"/>
      <c r="HR1079" s="147"/>
      <c r="HS1079" s="147"/>
      <c r="HT1079" s="147"/>
      <c r="HU1079" s="147"/>
      <c r="HV1079" s="147"/>
      <c r="HW1079" s="147"/>
      <c r="HX1079" s="147"/>
      <c r="HY1079" s="147"/>
      <c r="HZ1079" s="147"/>
      <c r="IA1079" s="147"/>
      <c r="IB1079" s="147"/>
      <c r="IC1079" s="147"/>
      <c r="ID1079" s="147"/>
      <c r="IE1079" s="147"/>
      <c r="IF1079" s="147"/>
      <c r="IG1079" s="147"/>
      <c r="IH1079" s="147"/>
      <c r="II1079" s="147"/>
      <c r="IJ1079" s="147"/>
      <c r="IK1079" s="147"/>
      <c r="IL1079" s="147"/>
      <c r="IM1079" s="147"/>
      <c r="IN1079" s="147"/>
      <c r="IO1079" s="147"/>
      <c r="IP1079" s="147"/>
      <c r="IQ1079" s="147"/>
      <c r="IR1079" s="147"/>
      <c r="IS1079" s="147"/>
      <c r="IT1079" s="147"/>
      <c r="IU1079" s="147"/>
      <c r="IV1079" s="147"/>
    </row>
    <row r="1080" s="146" customFormat="true" ht="12.75" hidden="false" customHeight="false" outlineLevel="0" collapsed="false">
      <c r="A1080" s="147"/>
      <c r="B1080" s="147"/>
      <c r="C1080" s="147"/>
      <c r="D1080" s="147"/>
      <c r="E1080" s="147"/>
      <c r="F1080" s="147"/>
      <c r="G1080" s="147"/>
      <c r="H1080" s="147"/>
      <c r="I1080" s="147"/>
      <c r="J1080" s="147"/>
      <c r="K1080" s="147"/>
      <c r="L1080" s="147"/>
      <c r="M1080" s="147"/>
      <c r="N1080" s="147"/>
      <c r="O1080" s="147"/>
      <c r="P1080" s="147"/>
      <c r="GE1080" s="147"/>
      <c r="GF1080" s="147"/>
      <c r="GG1080" s="147"/>
      <c r="GH1080" s="147"/>
      <c r="GI1080" s="147"/>
      <c r="GJ1080" s="147"/>
      <c r="GK1080" s="147"/>
      <c r="GL1080" s="147"/>
      <c r="GM1080" s="147"/>
      <c r="GN1080" s="147"/>
      <c r="GO1080" s="147"/>
      <c r="GP1080" s="147"/>
      <c r="GQ1080" s="147"/>
      <c r="GR1080" s="147"/>
      <c r="GS1080" s="147"/>
      <c r="GT1080" s="147"/>
      <c r="GU1080" s="147"/>
      <c r="GV1080" s="147"/>
      <c r="GW1080" s="147"/>
      <c r="GX1080" s="147"/>
      <c r="GY1080" s="147"/>
      <c r="GZ1080" s="147"/>
      <c r="HA1080" s="147"/>
      <c r="HB1080" s="147"/>
      <c r="HC1080" s="147"/>
      <c r="HD1080" s="147"/>
      <c r="HE1080" s="147"/>
      <c r="HF1080" s="147"/>
      <c r="HG1080" s="147"/>
      <c r="HH1080" s="147"/>
      <c r="HI1080" s="147"/>
      <c r="HJ1080" s="147"/>
      <c r="HK1080" s="147"/>
      <c r="HL1080" s="147"/>
      <c r="HM1080" s="147"/>
      <c r="HN1080" s="147"/>
      <c r="HO1080" s="147"/>
      <c r="HP1080" s="147"/>
      <c r="HQ1080" s="147"/>
      <c r="HR1080" s="147"/>
      <c r="HS1080" s="147"/>
      <c r="HT1080" s="147"/>
      <c r="HU1080" s="147"/>
      <c r="HV1080" s="147"/>
      <c r="HW1080" s="147"/>
      <c r="HX1080" s="147"/>
      <c r="HY1080" s="147"/>
      <c r="HZ1080" s="147"/>
      <c r="IA1080" s="147"/>
      <c r="IB1080" s="147"/>
      <c r="IC1080" s="147"/>
      <c r="ID1080" s="147"/>
      <c r="IE1080" s="147"/>
      <c r="IF1080" s="147"/>
      <c r="IG1080" s="147"/>
      <c r="IH1080" s="147"/>
      <c r="II1080" s="147"/>
      <c r="IJ1080" s="147"/>
      <c r="IK1080" s="147"/>
      <c r="IL1080" s="147"/>
      <c r="IM1080" s="147"/>
      <c r="IN1080" s="147"/>
      <c r="IO1080" s="147"/>
      <c r="IP1080" s="147"/>
      <c r="IQ1080" s="147"/>
      <c r="IR1080" s="147"/>
      <c r="IS1080" s="147"/>
      <c r="IT1080" s="147"/>
      <c r="IU1080" s="147"/>
      <c r="IV1080" s="147"/>
    </row>
    <row r="1081" s="146" customFormat="true" ht="12.75" hidden="false" customHeight="false" outlineLevel="0" collapsed="false">
      <c r="A1081" s="147"/>
      <c r="B1081" s="147"/>
      <c r="C1081" s="147"/>
      <c r="D1081" s="147"/>
      <c r="E1081" s="147"/>
      <c r="F1081" s="147"/>
      <c r="G1081" s="147"/>
      <c r="H1081" s="147"/>
      <c r="I1081" s="147"/>
      <c r="J1081" s="147"/>
      <c r="K1081" s="147"/>
      <c r="L1081" s="147"/>
      <c r="M1081" s="147"/>
      <c r="N1081" s="147"/>
      <c r="O1081" s="147"/>
      <c r="P1081" s="147"/>
      <c r="GE1081" s="147"/>
      <c r="GF1081" s="147"/>
      <c r="GG1081" s="147"/>
      <c r="GH1081" s="147"/>
      <c r="GI1081" s="147"/>
      <c r="GJ1081" s="147"/>
      <c r="GK1081" s="147"/>
      <c r="GL1081" s="147"/>
      <c r="GM1081" s="147"/>
      <c r="GN1081" s="147"/>
      <c r="GO1081" s="147"/>
      <c r="GP1081" s="147"/>
      <c r="GQ1081" s="147"/>
      <c r="GR1081" s="147"/>
      <c r="GS1081" s="147"/>
      <c r="GT1081" s="147"/>
      <c r="GU1081" s="147"/>
      <c r="GV1081" s="147"/>
      <c r="GW1081" s="147"/>
      <c r="GX1081" s="147"/>
      <c r="GY1081" s="147"/>
      <c r="GZ1081" s="147"/>
      <c r="HA1081" s="147"/>
      <c r="HB1081" s="147"/>
      <c r="HC1081" s="147"/>
      <c r="HD1081" s="147"/>
      <c r="HE1081" s="147"/>
      <c r="HF1081" s="147"/>
      <c r="HG1081" s="147"/>
      <c r="HH1081" s="147"/>
      <c r="HI1081" s="147"/>
      <c r="HJ1081" s="147"/>
      <c r="HK1081" s="147"/>
      <c r="HL1081" s="147"/>
      <c r="HM1081" s="147"/>
      <c r="HN1081" s="147"/>
      <c r="HO1081" s="147"/>
      <c r="HP1081" s="147"/>
      <c r="HQ1081" s="147"/>
      <c r="HR1081" s="147"/>
      <c r="HS1081" s="147"/>
      <c r="HT1081" s="147"/>
      <c r="HU1081" s="147"/>
      <c r="HV1081" s="147"/>
      <c r="HW1081" s="147"/>
      <c r="HX1081" s="147"/>
      <c r="HY1081" s="147"/>
      <c r="HZ1081" s="147"/>
      <c r="IA1081" s="147"/>
      <c r="IB1081" s="147"/>
      <c r="IC1081" s="147"/>
      <c r="ID1081" s="147"/>
      <c r="IE1081" s="147"/>
      <c r="IF1081" s="147"/>
      <c r="IG1081" s="147"/>
      <c r="IH1081" s="147"/>
      <c r="II1081" s="147"/>
      <c r="IJ1081" s="147"/>
      <c r="IK1081" s="147"/>
      <c r="IL1081" s="147"/>
      <c r="IM1081" s="147"/>
      <c r="IN1081" s="147"/>
      <c r="IO1081" s="147"/>
      <c r="IP1081" s="147"/>
      <c r="IQ1081" s="147"/>
      <c r="IR1081" s="147"/>
      <c r="IS1081" s="147"/>
      <c r="IT1081" s="147"/>
      <c r="IU1081" s="147"/>
      <c r="IV1081" s="147"/>
    </row>
    <row r="1082" s="146" customFormat="true" ht="12.75" hidden="false" customHeight="false" outlineLevel="0" collapsed="false">
      <c r="A1082" s="147"/>
      <c r="B1082" s="147"/>
      <c r="C1082" s="147"/>
      <c r="D1082" s="147"/>
      <c r="E1082" s="147"/>
      <c r="F1082" s="147"/>
      <c r="G1082" s="147"/>
      <c r="H1082" s="147"/>
      <c r="I1082" s="147"/>
      <c r="J1082" s="147"/>
      <c r="K1082" s="147"/>
      <c r="L1082" s="147"/>
      <c r="M1082" s="147"/>
      <c r="N1082" s="147"/>
      <c r="O1082" s="147"/>
      <c r="P1082" s="147"/>
      <c r="GE1082" s="147"/>
      <c r="GF1082" s="147"/>
      <c r="GG1082" s="147"/>
      <c r="GH1082" s="147"/>
      <c r="GI1082" s="147"/>
      <c r="GJ1082" s="147"/>
      <c r="GK1082" s="147"/>
      <c r="GL1082" s="147"/>
      <c r="GM1082" s="147"/>
      <c r="GN1082" s="147"/>
      <c r="GO1082" s="147"/>
      <c r="GP1082" s="147"/>
      <c r="GQ1082" s="147"/>
      <c r="GR1082" s="147"/>
      <c r="GS1082" s="147"/>
      <c r="GT1082" s="147"/>
      <c r="GU1082" s="147"/>
      <c r="GV1082" s="147"/>
      <c r="GW1082" s="147"/>
      <c r="GX1082" s="147"/>
      <c r="GY1082" s="147"/>
      <c r="GZ1082" s="147"/>
      <c r="HA1082" s="147"/>
      <c r="HB1082" s="147"/>
      <c r="HC1082" s="147"/>
      <c r="HD1082" s="147"/>
      <c r="HE1082" s="147"/>
      <c r="HF1082" s="147"/>
      <c r="HG1082" s="147"/>
      <c r="HH1082" s="147"/>
      <c r="HI1082" s="147"/>
      <c r="HJ1082" s="147"/>
      <c r="HK1082" s="147"/>
      <c r="HL1082" s="147"/>
      <c r="HM1082" s="147"/>
      <c r="HN1082" s="147"/>
      <c r="HO1082" s="147"/>
      <c r="HP1082" s="147"/>
      <c r="HQ1082" s="147"/>
      <c r="HR1082" s="147"/>
      <c r="HS1082" s="147"/>
      <c r="HT1082" s="147"/>
      <c r="HU1082" s="147"/>
      <c r="HV1082" s="147"/>
      <c r="HW1082" s="147"/>
      <c r="HX1082" s="147"/>
      <c r="HY1082" s="147"/>
      <c r="HZ1082" s="147"/>
      <c r="IA1082" s="147"/>
      <c r="IB1082" s="147"/>
      <c r="IC1082" s="147"/>
      <c r="ID1082" s="147"/>
      <c r="IE1082" s="147"/>
      <c r="IF1082" s="147"/>
      <c r="IG1082" s="147"/>
      <c r="IH1082" s="147"/>
      <c r="II1082" s="147"/>
      <c r="IJ1082" s="147"/>
      <c r="IK1082" s="147"/>
      <c r="IL1082" s="147"/>
      <c r="IM1082" s="147"/>
      <c r="IN1082" s="147"/>
      <c r="IO1082" s="147"/>
      <c r="IP1082" s="147"/>
      <c r="IQ1082" s="147"/>
      <c r="IR1082" s="147"/>
      <c r="IS1082" s="147"/>
      <c r="IT1082" s="147"/>
      <c r="IU1082" s="147"/>
      <c r="IV1082" s="147"/>
    </row>
    <row r="1083" s="146" customFormat="true" ht="12.75" hidden="false" customHeight="false" outlineLevel="0" collapsed="false">
      <c r="A1083" s="147"/>
      <c r="B1083" s="147"/>
      <c r="C1083" s="147"/>
      <c r="D1083" s="147"/>
      <c r="E1083" s="147"/>
      <c r="F1083" s="147"/>
      <c r="G1083" s="147"/>
      <c r="H1083" s="147"/>
      <c r="I1083" s="147"/>
      <c r="J1083" s="147"/>
      <c r="K1083" s="147"/>
      <c r="L1083" s="147"/>
      <c r="M1083" s="147"/>
      <c r="N1083" s="147"/>
      <c r="O1083" s="147"/>
      <c r="P1083" s="147"/>
      <c r="GE1083" s="147"/>
      <c r="GF1083" s="147"/>
      <c r="GG1083" s="147"/>
      <c r="GH1083" s="147"/>
      <c r="GI1083" s="147"/>
      <c r="GJ1083" s="147"/>
      <c r="GK1083" s="147"/>
      <c r="GL1083" s="147"/>
      <c r="GM1083" s="147"/>
      <c r="GN1083" s="147"/>
      <c r="GO1083" s="147"/>
      <c r="GP1083" s="147"/>
      <c r="GQ1083" s="147"/>
      <c r="GR1083" s="147"/>
      <c r="GS1083" s="147"/>
      <c r="GT1083" s="147"/>
      <c r="GU1083" s="147"/>
      <c r="GV1083" s="147"/>
      <c r="GW1083" s="147"/>
      <c r="GX1083" s="147"/>
      <c r="GY1083" s="147"/>
      <c r="GZ1083" s="147"/>
      <c r="HA1083" s="147"/>
      <c r="HB1083" s="147"/>
      <c r="HC1083" s="147"/>
      <c r="HD1083" s="147"/>
      <c r="HE1083" s="147"/>
      <c r="HF1083" s="147"/>
      <c r="HG1083" s="147"/>
      <c r="HH1083" s="147"/>
      <c r="HI1083" s="147"/>
      <c r="HJ1083" s="147"/>
      <c r="HK1083" s="147"/>
      <c r="HL1083" s="147"/>
      <c r="HM1083" s="147"/>
      <c r="HN1083" s="147"/>
      <c r="HO1083" s="147"/>
      <c r="HP1083" s="147"/>
      <c r="HQ1083" s="147"/>
      <c r="HR1083" s="147"/>
      <c r="HS1083" s="147"/>
      <c r="HT1083" s="147"/>
      <c r="HU1083" s="147"/>
      <c r="HV1083" s="147"/>
      <c r="HW1083" s="147"/>
      <c r="HX1083" s="147"/>
      <c r="HY1083" s="147"/>
      <c r="HZ1083" s="147"/>
      <c r="IA1083" s="147"/>
      <c r="IB1083" s="147"/>
      <c r="IC1083" s="147"/>
      <c r="ID1083" s="147"/>
      <c r="IE1083" s="147"/>
      <c r="IF1083" s="147"/>
      <c r="IG1083" s="147"/>
      <c r="IH1083" s="147"/>
      <c r="II1083" s="147"/>
      <c r="IJ1083" s="147"/>
      <c r="IK1083" s="147"/>
      <c r="IL1083" s="147"/>
      <c r="IM1083" s="147"/>
      <c r="IN1083" s="147"/>
      <c r="IO1083" s="147"/>
      <c r="IP1083" s="147"/>
      <c r="IQ1083" s="147"/>
      <c r="IR1083" s="147"/>
      <c r="IS1083" s="147"/>
      <c r="IT1083" s="147"/>
      <c r="IU1083" s="147"/>
      <c r="IV1083" s="147"/>
    </row>
    <row r="1084" s="146" customFormat="true" ht="12.75" hidden="false" customHeight="false" outlineLevel="0" collapsed="false">
      <c r="A1084" s="147"/>
      <c r="B1084" s="147"/>
      <c r="C1084" s="147"/>
      <c r="D1084" s="147"/>
      <c r="E1084" s="147"/>
      <c r="F1084" s="147"/>
      <c r="G1084" s="147"/>
      <c r="H1084" s="147"/>
      <c r="I1084" s="147"/>
      <c r="J1084" s="147"/>
      <c r="K1084" s="147"/>
      <c r="L1084" s="147"/>
      <c r="M1084" s="147"/>
      <c r="N1084" s="147"/>
      <c r="O1084" s="147"/>
      <c r="P1084" s="147"/>
      <c r="GE1084" s="147"/>
      <c r="GF1084" s="147"/>
      <c r="GG1084" s="147"/>
      <c r="GH1084" s="147"/>
      <c r="GI1084" s="147"/>
      <c r="GJ1084" s="147"/>
      <c r="GK1084" s="147"/>
      <c r="GL1084" s="147"/>
      <c r="GM1084" s="147"/>
      <c r="GN1084" s="147"/>
      <c r="GO1084" s="147"/>
      <c r="GP1084" s="147"/>
      <c r="GQ1084" s="147"/>
      <c r="GR1084" s="147"/>
      <c r="GS1084" s="147"/>
      <c r="GT1084" s="147"/>
      <c r="GU1084" s="147"/>
      <c r="GV1084" s="147"/>
      <c r="GW1084" s="147"/>
      <c r="GX1084" s="147"/>
      <c r="GY1084" s="147"/>
      <c r="GZ1084" s="147"/>
      <c r="HA1084" s="147"/>
      <c r="HB1084" s="147"/>
      <c r="HC1084" s="147"/>
      <c r="HD1084" s="147"/>
      <c r="HE1084" s="147"/>
      <c r="HF1084" s="147"/>
      <c r="HG1084" s="147"/>
      <c r="HH1084" s="147"/>
      <c r="HI1084" s="147"/>
      <c r="HJ1084" s="147"/>
      <c r="HK1084" s="147"/>
      <c r="HL1084" s="147"/>
      <c r="HM1084" s="147"/>
      <c r="HN1084" s="147"/>
      <c r="HO1084" s="147"/>
      <c r="HP1084" s="147"/>
      <c r="HQ1084" s="147"/>
      <c r="HR1084" s="147"/>
      <c r="HS1084" s="147"/>
      <c r="HT1084" s="147"/>
      <c r="HU1084" s="147"/>
      <c r="HV1084" s="147"/>
      <c r="HW1084" s="147"/>
      <c r="HX1084" s="147"/>
      <c r="HY1084" s="147"/>
      <c r="HZ1084" s="147"/>
      <c r="IA1084" s="147"/>
      <c r="IB1084" s="147"/>
      <c r="IC1084" s="147"/>
      <c r="ID1084" s="147"/>
      <c r="IE1084" s="147"/>
      <c r="IF1084" s="147"/>
      <c r="IG1084" s="147"/>
      <c r="IH1084" s="147"/>
      <c r="II1084" s="147"/>
      <c r="IJ1084" s="147"/>
      <c r="IK1084" s="147"/>
      <c r="IL1084" s="147"/>
      <c r="IM1084" s="147"/>
      <c r="IN1084" s="147"/>
      <c r="IO1084" s="147"/>
      <c r="IP1084" s="147"/>
      <c r="IQ1084" s="147"/>
      <c r="IR1084" s="147"/>
      <c r="IS1084" s="147"/>
      <c r="IT1084" s="147"/>
      <c r="IU1084" s="147"/>
      <c r="IV1084" s="147"/>
    </row>
    <row r="1085" s="146" customFormat="true" ht="12.75" hidden="false" customHeight="false" outlineLevel="0" collapsed="false">
      <c r="A1085" s="147"/>
      <c r="B1085" s="147"/>
      <c r="C1085" s="147"/>
      <c r="D1085" s="147"/>
      <c r="E1085" s="147"/>
      <c r="F1085" s="147"/>
      <c r="G1085" s="147"/>
      <c r="H1085" s="147"/>
      <c r="I1085" s="147"/>
      <c r="J1085" s="147"/>
      <c r="K1085" s="147"/>
      <c r="L1085" s="147"/>
      <c r="M1085" s="147"/>
      <c r="N1085" s="147"/>
      <c r="O1085" s="147"/>
      <c r="P1085" s="147"/>
      <c r="GE1085" s="147"/>
      <c r="GF1085" s="147"/>
      <c r="GG1085" s="147"/>
      <c r="GH1085" s="147"/>
      <c r="GI1085" s="147"/>
      <c r="GJ1085" s="147"/>
      <c r="GK1085" s="147"/>
      <c r="GL1085" s="147"/>
      <c r="GM1085" s="147"/>
      <c r="GN1085" s="147"/>
      <c r="GO1085" s="147"/>
      <c r="GP1085" s="147"/>
      <c r="GQ1085" s="147"/>
      <c r="GR1085" s="147"/>
      <c r="GS1085" s="147"/>
      <c r="GT1085" s="147"/>
      <c r="GU1085" s="147"/>
      <c r="GV1085" s="147"/>
      <c r="GW1085" s="147"/>
      <c r="GX1085" s="147"/>
      <c r="GY1085" s="147"/>
      <c r="GZ1085" s="147"/>
      <c r="HA1085" s="147"/>
      <c r="HB1085" s="147"/>
      <c r="HC1085" s="147"/>
      <c r="HD1085" s="147"/>
      <c r="HE1085" s="147"/>
      <c r="HF1085" s="147"/>
      <c r="HG1085" s="147"/>
      <c r="HH1085" s="147"/>
      <c r="HI1085" s="147"/>
      <c r="HJ1085" s="147"/>
      <c r="HK1085" s="147"/>
      <c r="HL1085" s="147"/>
      <c r="HM1085" s="147"/>
      <c r="HN1085" s="147"/>
      <c r="HO1085" s="147"/>
      <c r="HP1085" s="147"/>
      <c r="HQ1085" s="147"/>
      <c r="HR1085" s="147"/>
      <c r="HS1085" s="147"/>
      <c r="HT1085" s="147"/>
      <c r="HU1085" s="147"/>
      <c r="HV1085" s="147"/>
      <c r="HW1085" s="147"/>
      <c r="HX1085" s="147"/>
      <c r="HY1085" s="147"/>
      <c r="HZ1085" s="147"/>
      <c r="IA1085" s="147"/>
      <c r="IB1085" s="147"/>
      <c r="IC1085" s="147"/>
      <c r="ID1085" s="147"/>
      <c r="IE1085" s="147"/>
      <c r="IF1085" s="147"/>
      <c r="IG1085" s="147"/>
      <c r="IH1085" s="147"/>
      <c r="II1085" s="147"/>
      <c r="IJ1085" s="147"/>
      <c r="IK1085" s="147"/>
      <c r="IL1085" s="147"/>
      <c r="IM1085" s="147"/>
      <c r="IN1085" s="147"/>
      <c r="IO1085" s="147"/>
      <c r="IP1085" s="147"/>
      <c r="IQ1085" s="147"/>
      <c r="IR1085" s="147"/>
      <c r="IS1085" s="147"/>
      <c r="IT1085" s="147"/>
      <c r="IU1085" s="147"/>
      <c r="IV1085" s="147"/>
    </row>
    <row r="1086" s="146" customFormat="true" ht="12.75" hidden="false" customHeight="false" outlineLevel="0" collapsed="false">
      <c r="A1086" s="147"/>
      <c r="B1086" s="147"/>
      <c r="C1086" s="147"/>
      <c r="D1086" s="147"/>
      <c r="E1086" s="147"/>
      <c r="F1086" s="147"/>
      <c r="G1086" s="147"/>
      <c r="H1086" s="147"/>
      <c r="I1086" s="147"/>
      <c r="J1086" s="147"/>
      <c r="K1086" s="147"/>
      <c r="L1086" s="147"/>
      <c r="M1086" s="147"/>
      <c r="N1086" s="147"/>
      <c r="O1086" s="147"/>
      <c r="P1086" s="147"/>
      <c r="GE1086" s="147"/>
      <c r="GF1086" s="147"/>
      <c r="GG1086" s="147"/>
      <c r="GH1086" s="147"/>
      <c r="GI1086" s="147"/>
      <c r="GJ1086" s="147"/>
      <c r="GK1086" s="147"/>
      <c r="GL1086" s="147"/>
      <c r="GM1086" s="147"/>
      <c r="GN1086" s="147"/>
      <c r="GO1086" s="147"/>
      <c r="GP1086" s="147"/>
      <c r="GQ1086" s="147"/>
      <c r="GR1086" s="147"/>
      <c r="GS1086" s="147"/>
      <c r="GT1086" s="147"/>
      <c r="GU1086" s="147"/>
      <c r="GV1086" s="147"/>
      <c r="GW1086" s="147"/>
      <c r="GX1086" s="147"/>
      <c r="GY1086" s="147"/>
      <c r="GZ1086" s="147"/>
      <c r="HA1086" s="147"/>
      <c r="HB1086" s="147"/>
      <c r="HC1086" s="147"/>
      <c r="HD1086" s="147"/>
      <c r="HE1086" s="147"/>
      <c r="HF1086" s="147"/>
      <c r="HG1086" s="147"/>
      <c r="HH1086" s="147"/>
      <c r="HI1086" s="147"/>
      <c r="HJ1086" s="147"/>
      <c r="HK1086" s="147"/>
      <c r="HL1086" s="147"/>
      <c r="HM1086" s="147"/>
      <c r="HN1086" s="147"/>
      <c r="HO1086" s="147"/>
      <c r="HP1086" s="147"/>
      <c r="HQ1086" s="147"/>
      <c r="HR1086" s="147"/>
      <c r="HS1086" s="147"/>
      <c r="HT1086" s="147"/>
      <c r="HU1086" s="147"/>
      <c r="HV1086" s="147"/>
      <c r="HW1086" s="147"/>
      <c r="HX1086" s="147"/>
      <c r="HY1086" s="147"/>
      <c r="HZ1086" s="147"/>
      <c r="IA1086" s="147"/>
      <c r="IB1086" s="147"/>
      <c r="IC1086" s="147"/>
      <c r="ID1086" s="147"/>
      <c r="IE1086" s="147"/>
      <c r="IF1086" s="147"/>
      <c r="IG1086" s="147"/>
      <c r="IH1086" s="147"/>
      <c r="II1086" s="147"/>
      <c r="IJ1086" s="147"/>
      <c r="IK1086" s="147"/>
      <c r="IL1086" s="147"/>
      <c r="IM1086" s="147"/>
      <c r="IN1086" s="147"/>
      <c r="IO1086" s="147"/>
      <c r="IP1086" s="147"/>
      <c r="IQ1086" s="147"/>
      <c r="IR1086" s="147"/>
      <c r="IS1086" s="147"/>
      <c r="IT1086" s="147"/>
      <c r="IU1086" s="147"/>
      <c r="IV1086" s="147"/>
    </row>
    <row r="1087" s="146" customFormat="true" ht="12.75" hidden="false" customHeight="false" outlineLevel="0" collapsed="false">
      <c r="A1087" s="147"/>
      <c r="B1087" s="147"/>
      <c r="C1087" s="147"/>
      <c r="D1087" s="147"/>
      <c r="E1087" s="147"/>
      <c r="F1087" s="147"/>
      <c r="G1087" s="147"/>
      <c r="H1087" s="147"/>
      <c r="I1087" s="147"/>
      <c r="J1087" s="147"/>
      <c r="K1087" s="147"/>
      <c r="L1087" s="147"/>
      <c r="M1087" s="147"/>
      <c r="N1087" s="147"/>
      <c r="O1087" s="147"/>
      <c r="P1087" s="147"/>
      <c r="GE1087" s="147"/>
      <c r="GF1087" s="147"/>
      <c r="GG1087" s="147"/>
      <c r="GH1087" s="147"/>
      <c r="GI1087" s="147"/>
      <c r="GJ1087" s="147"/>
      <c r="GK1087" s="147"/>
      <c r="GL1087" s="147"/>
      <c r="GM1087" s="147"/>
      <c r="GN1087" s="147"/>
      <c r="GO1087" s="147"/>
      <c r="GP1087" s="147"/>
      <c r="GQ1087" s="147"/>
      <c r="GR1087" s="147"/>
      <c r="GS1087" s="147"/>
      <c r="GT1087" s="147"/>
      <c r="GU1087" s="147"/>
      <c r="GV1087" s="147"/>
      <c r="GW1087" s="147"/>
      <c r="GX1087" s="147"/>
      <c r="GY1087" s="147"/>
      <c r="GZ1087" s="147"/>
      <c r="HA1087" s="147"/>
      <c r="HB1087" s="147"/>
      <c r="HC1087" s="147"/>
      <c r="HD1087" s="147"/>
      <c r="HE1087" s="147"/>
      <c r="HF1087" s="147"/>
      <c r="HG1087" s="147"/>
      <c r="HH1087" s="147"/>
      <c r="HI1087" s="147"/>
      <c r="HJ1087" s="147"/>
      <c r="HK1087" s="147"/>
      <c r="HL1087" s="147"/>
      <c r="HM1087" s="147"/>
      <c r="HN1087" s="147"/>
      <c r="HO1087" s="147"/>
      <c r="HP1087" s="147"/>
      <c r="HQ1087" s="147"/>
      <c r="HR1087" s="147"/>
      <c r="HS1087" s="147"/>
      <c r="HT1087" s="147"/>
      <c r="HU1087" s="147"/>
      <c r="HV1087" s="147"/>
      <c r="HW1087" s="147"/>
      <c r="HX1087" s="147"/>
      <c r="HY1087" s="147"/>
      <c r="HZ1087" s="147"/>
      <c r="IA1087" s="147"/>
      <c r="IB1087" s="147"/>
      <c r="IC1087" s="147"/>
      <c r="ID1087" s="147"/>
      <c r="IE1087" s="147"/>
      <c r="IF1087" s="147"/>
      <c r="IG1087" s="147"/>
      <c r="IH1087" s="147"/>
      <c r="II1087" s="147"/>
      <c r="IJ1087" s="147"/>
      <c r="IK1087" s="147"/>
      <c r="IL1087" s="147"/>
      <c r="IM1087" s="147"/>
      <c r="IN1087" s="147"/>
      <c r="IO1087" s="147"/>
      <c r="IP1087" s="147"/>
      <c r="IQ1087" s="147"/>
      <c r="IR1087" s="147"/>
      <c r="IS1087" s="147"/>
      <c r="IT1087" s="147"/>
      <c r="IU1087" s="147"/>
      <c r="IV1087" s="147"/>
    </row>
    <row r="1088" s="146" customFormat="true" ht="12.75" hidden="false" customHeight="false" outlineLevel="0" collapsed="false">
      <c r="A1088" s="147"/>
      <c r="B1088" s="147"/>
      <c r="C1088" s="147"/>
      <c r="D1088" s="147"/>
      <c r="E1088" s="147"/>
      <c r="F1088" s="147"/>
      <c r="G1088" s="147"/>
      <c r="H1088" s="147"/>
      <c r="I1088" s="147"/>
      <c r="J1088" s="147"/>
      <c r="K1088" s="147"/>
      <c r="L1088" s="147"/>
      <c r="M1088" s="147"/>
      <c r="N1088" s="147"/>
      <c r="O1088" s="147"/>
      <c r="P1088" s="147"/>
      <c r="GE1088" s="147"/>
      <c r="GF1088" s="147"/>
      <c r="GG1088" s="147"/>
      <c r="GH1088" s="147"/>
      <c r="GI1088" s="147"/>
      <c r="GJ1088" s="147"/>
      <c r="GK1088" s="147"/>
      <c r="GL1088" s="147"/>
      <c r="GM1088" s="147"/>
      <c r="GN1088" s="147"/>
      <c r="GO1088" s="147"/>
      <c r="GP1088" s="147"/>
      <c r="GQ1088" s="147"/>
      <c r="GR1088" s="147"/>
      <c r="GS1088" s="147"/>
      <c r="GT1088" s="147"/>
      <c r="GU1088" s="147"/>
      <c r="GV1088" s="147"/>
      <c r="GW1088" s="147"/>
      <c r="GX1088" s="147"/>
      <c r="GY1088" s="147"/>
      <c r="GZ1088" s="147"/>
      <c r="HA1088" s="147"/>
      <c r="HB1088" s="147"/>
      <c r="HC1088" s="147"/>
      <c r="HD1088" s="147"/>
      <c r="HE1088" s="147"/>
      <c r="HF1088" s="147"/>
      <c r="HG1088" s="147"/>
      <c r="HH1088" s="147"/>
      <c r="HI1088" s="147"/>
      <c r="HJ1088" s="147"/>
      <c r="HK1088" s="147"/>
      <c r="HL1088" s="147"/>
      <c r="HM1088" s="147"/>
      <c r="HN1088" s="147"/>
      <c r="HO1088" s="147"/>
      <c r="HP1088" s="147"/>
      <c r="HQ1088" s="147"/>
      <c r="HR1088" s="147"/>
      <c r="HS1088" s="147"/>
      <c r="HT1088" s="147"/>
      <c r="HU1088" s="147"/>
      <c r="HV1088" s="147"/>
      <c r="HW1088" s="147"/>
      <c r="HX1088" s="147"/>
      <c r="HY1088" s="147"/>
      <c r="HZ1088" s="147"/>
      <c r="IA1088" s="147"/>
      <c r="IB1088" s="147"/>
      <c r="IC1088" s="147"/>
      <c r="ID1088" s="147"/>
      <c r="IE1088" s="147"/>
      <c r="IF1088" s="147"/>
      <c r="IG1088" s="147"/>
      <c r="IH1088" s="147"/>
      <c r="II1088" s="147"/>
      <c r="IJ1088" s="147"/>
      <c r="IK1088" s="147"/>
      <c r="IL1088" s="147"/>
      <c r="IM1088" s="147"/>
      <c r="IN1088" s="147"/>
      <c r="IO1088" s="147"/>
      <c r="IP1088" s="147"/>
      <c r="IQ1088" s="147"/>
      <c r="IR1088" s="147"/>
      <c r="IS1088" s="147"/>
      <c r="IT1088" s="147"/>
      <c r="IU1088" s="147"/>
      <c r="IV1088" s="147"/>
    </row>
    <row r="1089" s="146" customFormat="true" ht="12.75" hidden="false" customHeight="false" outlineLevel="0" collapsed="false">
      <c r="A1089" s="147"/>
      <c r="B1089" s="147"/>
      <c r="C1089" s="147"/>
      <c r="D1089" s="147"/>
      <c r="E1089" s="147"/>
      <c r="F1089" s="147"/>
      <c r="G1089" s="147"/>
      <c r="H1089" s="147"/>
      <c r="I1089" s="147"/>
      <c r="J1089" s="147"/>
      <c r="K1089" s="147"/>
      <c r="L1089" s="147"/>
      <c r="M1089" s="147"/>
      <c r="N1089" s="147"/>
      <c r="O1089" s="147"/>
      <c r="P1089" s="147"/>
      <c r="GE1089" s="147"/>
      <c r="GF1089" s="147"/>
      <c r="GG1089" s="147"/>
      <c r="GH1089" s="147"/>
      <c r="GI1089" s="147"/>
      <c r="GJ1089" s="147"/>
      <c r="GK1089" s="147"/>
      <c r="GL1089" s="147"/>
      <c r="GM1089" s="147"/>
      <c r="GN1089" s="147"/>
      <c r="GO1089" s="147"/>
      <c r="GP1089" s="147"/>
      <c r="GQ1089" s="147"/>
      <c r="GR1089" s="147"/>
      <c r="GS1089" s="147"/>
      <c r="GT1089" s="147"/>
      <c r="GU1089" s="147"/>
      <c r="GV1089" s="147"/>
      <c r="GW1089" s="147"/>
      <c r="GX1089" s="147"/>
      <c r="GY1089" s="147"/>
      <c r="GZ1089" s="147"/>
      <c r="HA1089" s="147"/>
      <c r="HB1089" s="147"/>
      <c r="HC1089" s="147"/>
      <c r="HD1089" s="147"/>
      <c r="HE1089" s="147"/>
      <c r="HF1089" s="147"/>
      <c r="HG1089" s="147"/>
      <c r="HH1089" s="147"/>
      <c r="HI1089" s="147"/>
      <c r="HJ1089" s="147"/>
      <c r="HK1089" s="147"/>
      <c r="HL1089" s="147"/>
      <c r="HM1089" s="147"/>
      <c r="HN1089" s="147"/>
      <c r="HO1089" s="147"/>
      <c r="HP1089" s="147"/>
      <c r="HQ1089" s="147"/>
      <c r="HR1089" s="147"/>
      <c r="HS1089" s="147"/>
      <c r="HT1089" s="147"/>
      <c r="HU1089" s="147"/>
      <c r="HV1089" s="147"/>
      <c r="HW1089" s="147"/>
      <c r="HX1089" s="147"/>
      <c r="HY1089" s="147"/>
      <c r="HZ1089" s="147"/>
      <c r="IA1089" s="147"/>
      <c r="IB1089" s="147"/>
      <c r="IC1089" s="147"/>
      <c r="ID1089" s="147"/>
      <c r="IE1089" s="147"/>
      <c r="IF1089" s="147"/>
      <c r="IG1089" s="147"/>
      <c r="IH1089" s="147"/>
      <c r="II1089" s="147"/>
      <c r="IJ1089" s="147"/>
      <c r="IK1089" s="147"/>
      <c r="IL1089" s="147"/>
      <c r="IM1089" s="147"/>
      <c r="IN1089" s="147"/>
      <c r="IO1089" s="147"/>
      <c r="IP1089" s="147"/>
      <c r="IQ1089" s="147"/>
      <c r="IR1089" s="147"/>
      <c r="IS1089" s="147"/>
      <c r="IT1089" s="147"/>
      <c r="IU1089" s="147"/>
      <c r="IV1089" s="147"/>
    </row>
    <row r="1090" s="146" customFormat="true" ht="12.75" hidden="false" customHeight="false" outlineLevel="0" collapsed="false">
      <c r="A1090" s="147"/>
      <c r="B1090" s="147"/>
      <c r="C1090" s="147"/>
      <c r="D1090" s="147"/>
      <c r="E1090" s="147"/>
      <c r="F1090" s="147"/>
      <c r="G1090" s="147"/>
      <c r="H1090" s="147"/>
      <c r="I1090" s="147"/>
      <c r="J1090" s="147"/>
      <c r="K1090" s="147"/>
      <c r="L1090" s="147"/>
      <c r="M1090" s="147"/>
      <c r="N1090" s="147"/>
      <c r="O1090" s="147"/>
      <c r="P1090" s="147"/>
      <c r="GE1090" s="147"/>
      <c r="GF1090" s="147"/>
      <c r="GG1090" s="147"/>
      <c r="GH1090" s="147"/>
      <c r="GI1090" s="147"/>
      <c r="GJ1090" s="147"/>
      <c r="GK1090" s="147"/>
      <c r="GL1090" s="147"/>
      <c r="GM1090" s="147"/>
      <c r="GN1090" s="147"/>
      <c r="GO1090" s="147"/>
      <c r="GP1090" s="147"/>
      <c r="GQ1090" s="147"/>
      <c r="GR1090" s="147"/>
      <c r="GS1090" s="147"/>
      <c r="GT1090" s="147"/>
      <c r="GU1090" s="147"/>
      <c r="GV1090" s="147"/>
      <c r="GW1090" s="147"/>
      <c r="GX1090" s="147"/>
      <c r="GY1090" s="147"/>
      <c r="GZ1090" s="147"/>
      <c r="HA1090" s="147"/>
      <c r="HB1090" s="147"/>
      <c r="HC1090" s="147"/>
      <c r="HD1090" s="147"/>
      <c r="HE1090" s="147"/>
      <c r="HF1090" s="147"/>
      <c r="HG1090" s="147"/>
      <c r="HH1090" s="147"/>
      <c r="HI1090" s="147"/>
      <c r="HJ1090" s="147"/>
      <c r="HK1090" s="147"/>
      <c r="HL1090" s="147"/>
      <c r="HM1090" s="147"/>
      <c r="HN1090" s="147"/>
      <c r="HO1090" s="147"/>
      <c r="HP1090" s="147"/>
      <c r="HQ1090" s="147"/>
      <c r="HR1090" s="147"/>
      <c r="HS1090" s="147"/>
      <c r="HT1090" s="147"/>
      <c r="HU1090" s="147"/>
      <c r="HV1090" s="147"/>
      <c r="HW1090" s="147"/>
      <c r="HX1090" s="147"/>
      <c r="HY1090" s="147"/>
      <c r="HZ1090" s="147"/>
      <c r="IA1090" s="147"/>
      <c r="IB1090" s="147"/>
      <c r="IC1090" s="147"/>
      <c r="ID1090" s="147"/>
      <c r="IE1090" s="147"/>
      <c r="IF1090" s="147"/>
      <c r="IG1090" s="147"/>
      <c r="IH1090" s="147"/>
      <c r="II1090" s="147"/>
      <c r="IJ1090" s="147"/>
      <c r="IK1090" s="147"/>
      <c r="IL1090" s="147"/>
      <c r="IM1090" s="147"/>
      <c r="IN1090" s="147"/>
      <c r="IO1090" s="147"/>
      <c r="IP1090" s="147"/>
      <c r="IQ1090" s="147"/>
      <c r="IR1090" s="147"/>
      <c r="IS1090" s="147"/>
      <c r="IT1090" s="147"/>
      <c r="IU1090" s="147"/>
      <c r="IV1090" s="147"/>
    </row>
    <row r="1091" s="146" customFormat="true" ht="12.75" hidden="false" customHeight="false" outlineLevel="0" collapsed="false">
      <c r="A1091" s="147"/>
      <c r="B1091" s="147"/>
      <c r="C1091" s="147"/>
      <c r="D1091" s="147"/>
      <c r="E1091" s="147"/>
      <c r="F1091" s="147"/>
      <c r="G1091" s="147"/>
      <c r="H1091" s="147"/>
      <c r="I1091" s="147"/>
      <c r="J1091" s="147"/>
      <c r="K1091" s="147"/>
      <c r="L1091" s="147"/>
      <c r="M1091" s="147"/>
      <c r="N1091" s="147"/>
      <c r="O1091" s="147"/>
      <c r="P1091" s="147"/>
      <c r="GE1091" s="147"/>
      <c r="GF1091" s="147"/>
      <c r="GG1091" s="147"/>
      <c r="GH1091" s="147"/>
      <c r="GI1091" s="147"/>
      <c r="GJ1091" s="147"/>
      <c r="GK1091" s="147"/>
      <c r="GL1091" s="147"/>
      <c r="GM1091" s="147"/>
      <c r="GN1091" s="147"/>
      <c r="GO1091" s="147"/>
      <c r="GP1091" s="147"/>
      <c r="GQ1091" s="147"/>
      <c r="GR1091" s="147"/>
      <c r="GS1091" s="147"/>
      <c r="GT1091" s="147"/>
      <c r="GU1091" s="147"/>
      <c r="GV1091" s="147"/>
      <c r="GW1091" s="147"/>
      <c r="GX1091" s="147"/>
      <c r="GY1091" s="147"/>
      <c r="GZ1091" s="147"/>
      <c r="HA1091" s="147"/>
      <c r="HB1091" s="147"/>
      <c r="HC1091" s="147"/>
      <c r="HD1091" s="147"/>
      <c r="HE1091" s="147"/>
      <c r="HF1091" s="147"/>
      <c r="HG1091" s="147"/>
      <c r="HH1091" s="147"/>
      <c r="HI1091" s="147"/>
      <c r="HJ1091" s="147"/>
      <c r="HK1091" s="147"/>
      <c r="HL1091" s="147"/>
      <c r="HM1091" s="147"/>
      <c r="HN1091" s="147"/>
      <c r="HO1091" s="147"/>
      <c r="HP1091" s="147"/>
      <c r="HQ1091" s="147"/>
      <c r="HR1091" s="147"/>
      <c r="HS1091" s="147"/>
      <c r="HT1091" s="147"/>
      <c r="HU1091" s="147"/>
      <c r="HV1091" s="147"/>
      <c r="HW1091" s="147"/>
      <c r="HX1091" s="147"/>
      <c r="HY1091" s="147"/>
      <c r="HZ1091" s="147"/>
      <c r="IA1091" s="147"/>
      <c r="IB1091" s="147"/>
      <c r="IC1091" s="147"/>
      <c r="ID1091" s="147"/>
      <c r="IE1091" s="147"/>
      <c r="IF1091" s="147"/>
      <c r="IG1091" s="147"/>
      <c r="IH1091" s="147"/>
      <c r="II1091" s="147"/>
      <c r="IJ1091" s="147"/>
      <c r="IK1091" s="147"/>
      <c r="IL1091" s="147"/>
      <c r="IM1091" s="147"/>
      <c r="IN1091" s="147"/>
      <c r="IO1091" s="147"/>
      <c r="IP1091" s="147"/>
      <c r="IQ1091" s="147"/>
      <c r="IR1091" s="147"/>
      <c r="IS1091" s="147"/>
      <c r="IT1091" s="147"/>
      <c r="IU1091" s="147"/>
      <c r="IV1091" s="147"/>
    </row>
    <row r="1092" s="146" customFormat="true" ht="12.75" hidden="false" customHeight="false" outlineLevel="0" collapsed="false">
      <c r="A1092" s="147"/>
      <c r="B1092" s="147"/>
      <c r="C1092" s="147"/>
      <c r="D1092" s="147"/>
      <c r="E1092" s="147"/>
      <c r="F1092" s="147"/>
      <c r="G1092" s="147"/>
      <c r="H1092" s="147"/>
      <c r="I1092" s="147"/>
      <c r="J1092" s="147"/>
      <c r="K1092" s="147"/>
      <c r="L1092" s="147"/>
      <c r="M1092" s="147"/>
      <c r="N1092" s="147"/>
      <c r="O1092" s="147"/>
      <c r="P1092" s="147"/>
      <c r="GE1092" s="147"/>
      <c r="GF1092" s="147"/>
      <c r="GG1092" s="147"/>
      <c r="GH1092" s="147"/>
      <c r="GI1092" s="147"/>
      <c r="GJ1092" s="147"/>
      <c r="GK1092" s="147"/>
      <c r="GL1092" s="147"/>
      <c r="GM1092" s="147"/>
      <c r="GN1092" s="147"/>
      <c r="GO1092" s="147"/>
      <c r="GP1092" s="147"/>
      <c r="GQ1092" s="147"/>
      <c r="GR1092" s="147"/>
      <c r="GS1092" s="147"/>
      <c r="GT1092" s="147"/>
      <c r="GU1092" s="147"/>
      <c r="GV1092" s="147"/>
      <c r="GW1092" s="147"/>
      <c r="GX1092" s="147"/>
      <c r="GY1092" s="147"/>
      <c r="GZ1092" s="147"/>
      <c r="HA1092" s="147"/>
      <c r="HB1092" s="147"/>
      <c r="HC1092" s="147"/>
      <c r="HD1092" s="147"/>
      <c r="HE1092" s="147"/>
      <c r="HF1092" s="147"/>
      <c r="HG1092" s="147"/>
      <c r="HH1092" s="147"/>
      <c r="HI1092" s="147"/>
      <c r="HJ1092" s="147"/>
      <c r="HK1092" s="147"/>
      <c r="HL1092" s="147"/>
      <c r="HM1092" s="147"/>
      <c r="HN1092" s="147"/>
      <c r="HO1092" s="147"/>
      <c r="HP1092" s="147"/>
      <c r="HQ1092" s="147"/>
      <c r="HR1092" s="147"/>
      <c r="HS1092" s="147"/>
      <c r="HT1092" s="147"/>
      <c r="HU1092" s="147"/>
      <c r="HV1092" s="147"/>
      <c r="HW1092" s="147"/>
      <c r="HX1092" s="147"/>
      <c r="HY1092" s="147"/>
      <c r="HZ1092" s="147"/>
      <c r="IA1092" s="147"/>
      <c r="IB1092" s="147"/>
      <c r="IC1092" s="147"/>
      <c r="ID1092" s="147"/>
      <c r="IE1092" s="147"/>
      <c r="IF1092" s="147"/>
      <c r="IG1092" s="147"/>
      <c r="IH1092" s="147"/>
      <c r="II1092" s="147"/>
      <c r="IJ1092" s="147"/>
      <c r="IK1092" s="147"/>
      <c r="IL1092" s="147"/>
      <c r="IM1092" s="147"/>
      <c r="IN1092" s="147"/>
      <c r="IO1092" s="147"/>
      <c r="IP1092" s="147"/>
      <c r="IQ1092" s="147"/>
      <c r="IR1092" s="147"/>
      <c r="IS1092" s="147"/>
      <c r="IT1092" s="147"/>
      <c r="IU1092" s="147"/>
      <c r="IV1092" s="147"/>
    </row>
    <row r="1093" s="146" customFormat="true" ht="12.75" hidden="false" customHeight="false" outlineLevel="0" collapsed="false">
      <c r="A1093" s="147"/>
      <c r="B1093" s="147"/>
      <c r="C1093" s="147"/>
      <c r="D1093" s="147"/>
      <c r="E1093" s="147"/>
      <c r="F1093" s="147"/>
      <c r="G1093" s="147"/>
      <c r="H1093" s="147"/>
      <c r="I1093" s="147"/>
      <c r="J1093" s="147"/>
      <c r="K1093" s="147"/>
      <c r="L1093" s="147"/>
      <c r="M1093" s="147"/>
      <c r="N1093" s="147"/>
      <c r="O1093" s="147"/>
      <c r="P1093" s="147"/>
      <c r="GE1093" s="147"/>
      <c r="GF1093" s="147"/>
      <c r="GG1093" s="147"/>
      <c r="GH1093" s="147"/>
      <c r="GI1093" s="147"/>
      <c r="GJ1093" s="147"/>
      <c r="GK1093" s="147"/>
      <c r="GL1093" s="147"/>
      <c r="GM1093" s="147"/>
      <c r="GN1093" s="147"/>
      <c r="GO1093" s="147"/>
      <c r="GP1093" s="147"/>
      <c r="GQ1093" s="147"/>
      <c r="GR1093" s="147"/>
      <c r="GS1093" s="147"/>
      <c r="GT1093" s="147"/>
      <c r="GU1093" s="147"/>
      <c r="GV1093" s="147"/>
      <c r="GW1093" s="147"/>
      <c r="GX1093" s="147"/>
      <c r="GY1093" s="147"/>
      <c r="GZ1093" s="147"/>
      <c r="HA1093" s="147"/>
      <c r="HB1093" s="147"/>
      <c r="HC1093" s="147"/>
      <c r="HD1093" s="147"/>
      <c r="HE1093" s="147"/>
      <c r="HF1093" s="147"/>
      <c r="HG1093" s="147"/>
      <c r="HH1093" s="147"/>
      <c r="HI1093" s="147"/>
      <c r="HJ1093" s="147"/>
      <c r="HK1093" s="147"/>
      <c r="HL1093" s="147"/>
      <c r="HM1093" s="147"/>
      <c r="HN1093" s="147"/>
      <c r="HO1093" s="147"/>
      <c r="HP1093" s="147"/>
      <c r="HQ1093" s="147"/>
      <c r="HR1093" s="147"/>
      <c r="HS1093" s="147"/>
      <c r="HT1093" s="147"/>
      <c r="HU1093" s="147"/>
      <c r="HV1093" s="147"/>
      <c r="HW1093" s="147"/>
      <c r="HX1093" s="147"/>
      <c r="HY1093" s="147"/>
      <c r="HZ1093" s="147"/>
      <c r="IA1093" s="147"/>
      <c r="IB1093" s="147"/>
      <c r="IC1093" s="147"/>
      <c r="ID1093" s="147"/>
      <c r="IE1093" s="147"/>
      <c r="IF1093" s="147"/>
      <c r="IG1093" s="147"/>
      <c r="IH1093" s="147"/>
      <c r="II1093" s="147"/>
      <c r="IJ1093" s="147"/>
      <c r="IK1093" s="147"/>
      <c r="IL1093" s="147"/>
      <c r="IM1093" s="147"/>
      <c r="IN1093" s="147"/>
      <c r="IO1093" s="147"/>
      <c r="IP1093" s="147"/>
      <c r="IQ1093" s="147"/>
      <c r="IR1093" s="147"/>
      <c r="IS1093" s="147"/>
      <c r="IT1093" s="147"/>
      <c r="IU1093" s="147"/>
      <c r="IV1093" s="147"/>
    </row>
    <row r="1094" s="146" customFormat="true" ht="12.75" hidden="false" customHeight="false" outlineLevel="0" collapsed="false">
      <c r="A1094" s="147"/>
      <c r="B1094" s="147"/>
      <c r="C1094" s="147"/>
      <c r="D1094" s="147"/>
      <c r="E1094" s="147"/>
      <c r="F1094" s="147"/>
      <c r="G1094" s="147"/>
      <c r="H1094" s="147"/>
      <c r="I1094" s="147"/>
      <c r="J1094" s="147"/>
      <c r="K1094" s="147"/>
      <c r="L1094" s="147"/>
      <c r="M1094" s="147"/>
      <c r="N1094" s="147"/>
      <c r="O1094" s="147"/>
      <c r="P1094" s="147"/>
      <c r="GE1094" s="147"/>
      <c r="GF1094" s="147"/>
      <c r="GG1094" s="147"/>
      <c r="GH1094" s="147"/>
      <c r="GI1094" s="147"/>
      <c r="GJ1094" s="147"/>
      <c r="GK1094" s="147"/>
      <c r="GL1094" s="147"/>
      <c r="GM1094" s="147"/>
      <c r="GN1094" s="147"/>
      <c r="GO1094" s="147"/>
      <c r="GP1094" s="147"/>
      <c r="GQ1094" s="147"/>
      <c r="GR1094" s="147"/>
      <c r="GS1094" s="147"/>
      <c r="GT1094" s="147"/>
      <c r="GU1094" s="147"/>
      <c r="GV1094" s="147"/>
      <c r="GW1094" s="147"/>
      <c r="GX1094" s="147"/>
      <c r="GY1094" s="147"/>
      <c r="GZ1094" s="147"/>
      <c r="HA1094" s="147"/>
      <c r="HB1094" s="147"/>
      <c r="HC1094" s="147"/>
      <c r="HD1094" s="147"/>
      <c r="HE1094" s="147"/>
      <c r="HF1094" s="147"/>
      <c r="HG1094" s="147"/>
      <c r="HH1094" s="147"/>
      <c r="HI1094" s="147"/>
      <c r="HJ1094" s="147"/>
      <c r="HK1094" s="147"/>
      <c r="HL1094" s="147"/>
      <c r="HM1094" s="147"/>
      <c r="HN1094" s="147"/>
      <c r="HO1094" s="147"/>
      <c r="HP1094" s="147"/>
      <c r="HQ1094" s="147"/>
      <c r="HR1094" s="147"/>
      <c r="HS1094" s="147"/>
      <c r="HT1094" s="147"/>
      <c r="HU1094" s="147"/>
      <c r="HV1094" s="147"/>
      <c r="HW1094" s="147"/>
      <c r="HX1094" s="147"/>
      <c r="HY1094" s="147"/>
      <c r="HZ1094" s="147"/>
      <c r="IA1094" s="147"/>
      <c r="IB1094" s="147"/>
      <c r="IC1094" s="147"/>
      <c r="ID1094" s="147"/>
      <c r="IE1094" s="147"/>
      <c r="IF1094" s="147"/>
      <c r="IG1094" s="147"/>
      <c r="IH1094" s="147"/>
      <c r="II1094" s="147"/>
      <c r="IJ1094" s="147"/>
      <c r="IK1094" s="147"/>
      <c r="IL1094" s="147"/>
      <c r="IM1094" s="147"/>
      <c r="IN1094" s="147"/>
      <c r="IO1094" s="147"/>
      <c r="IP1094" s="147"/>
      <c r="IQ1094" s="147"/>
      <c r="IR1094" s="147"/>
      <c r="IS1094" s="147"/>
      <c r="IT1094" s="147"/>
      <c r="IU1094" s="147"/>
      <c r="IV1094" s="147"/>
    </row>
    <row r="1095" s="146" customFormat="true" ht="12.75" hidden="false" customHeight="false" outlineLevel="0" collapsed="false">
      <c r="A1095" s="147"/>
      <c r="B1095" s="147"/>
      <c r="C1095" s="147"/>
      <c r="D1095" s="147"/>
      <c r="E1095" s="147"/>
      <c r="F1095" s="147"/>
      <c r="G1095" s="147"/>
      <c r="H1095" s="147"/>
      <c r="I1095" s="147"/>
      <c r="J1095" s="147"/>
      <c r="K1095" s="147"/>
      <c r="L1095" s="147"/>
      <c r="M1095" s="147"/>
      <c r="N1095" s="147"/>
      <c r="O1095" s="147"/>
      <c r="P1095" s="147"/>
      <c r="GE1095" s="147"/>
      <c r="GF1095" s="147"/>
      <c r="GG1095" s="147"/>
      <c r="GH1095" s="147"/>
      <c r="GI1095" s="147"/>
      <c r="GJ1095" s="147"/>
      <c r="GK1095" s="147"/>
      <c r="GL1095" s="147"/>
      <c r="GM1095" s="147"/>
      <c r="GN1095" s="147"/>
      <c r="GO1095" s="147"/>
      <c r="GP1095" s="147"/>
      <c r="GQ1095" s="147"/>
      <c r="GR1095" s="147"/>
      <c r="GS1095" s="147"/>
      <c r="GT1095" s="147"/>
      <c r="GU1095" s="147"/>
      <c r="GV1095" s="147"/>
      <c r="GW1095" s="147"/>
      <c r="GX1095" s="147"/>
      <c r="GY1095" s="147"/>
      <c r="GZ1095" s="147"/>
      <c r="HA1095" s="147"/>
      <c r="HB1095" s="147"/>
      <c r="HC1095" s="147"/>
      <c r="HD1095" s="147"/>
      <c r="HE1095" s="147"/>
      <c r="HF1095" s="147"/>
      <c r="HG1095" s="147"/>
      <c r="HH1095" s="147"/>
      <c r="HI1095" s="147"/>
      <c r="HJ1095" s="147"/>
      <c r="HK1095" s="147"/>
      <c r="HL1095" s="147"/>
      <c r="HM1095" s="147"/>
      <c r="HN1095" s="147"/>
      <c r="HO1095" s="147"/>
      <c r="HP1095" s="147"/>
      <c r="HQ1095" s="147"/>
      <c r="HR1095" s="147"/>
      <c r="HS1095" s="147"/>
      <c r="HT1095" s="147"/>
      <c r="HU1095" s="147"/>
      <c r="HV1095" s="147"/>
      <c r="HW1095" s="147"/>
      <c r="HX1095" s="147"/>
      <c r="HY1095" s="147"/>
      <c r="HZ1095" s="147"/>
      <c r="IA1095" s="147"/>
      <c r="IB1095" s="147"/>
      <c r="IC1095" s="147"/>
      <c r="ID1095" s="147"/>
      <c r="IE1095" s="147"/>
      <c r="IF1095" s="147"/>
      <c r="IG1095" s="147"/>
      <c r="IH1095" s="147"/>
      <c r="II1095" s="147"/>
      <c r="IJ1095" s="147"/>
      <c r="IK1095" s="147"/>
      <c r="IL1095" s="147"/>
      <c r="IM1095" s="147"/>
      <c r="IN1095" s="147"/>
      <c r="IO1095" s="147"/>
      <c r="IP1095" s="147"/>
      <c r="IQ1095" s="147"/>
      <c r="IR1095" s="147"/>
      <c r="IS1095" s="147"/>
      <c r="IT1095" s="147"/>
      <c r="IU1095" s="147"/>
      <c r="IV1095" s="147"/>
    </row>
    <row r="1096" s="146" customFormat="true" ht="12.75" hidden="false" customHeight="false" outlineLevel="0" collapsed="false">
      <c r="A1096" s="147"/>
      <c r="B1096" s="147"/>
      <c r="C1096" s="147"/>
      <c r="D1096" s="147"/>
      <c r="E1096" s="147"/>
      <c r="F1096" s="147"/>
      <c r="G1096" s="147"/>
      <c r="H1096" s="147"/>
      <c r="I1096" s="147"/>
      <c r="J1096" s="147"/>
      <c r="K1096" s="147"/>
      <c r="L1096" s="147"/>
      <c r="M1096" s="147"/>
      <c r="N1096" s="147"/>
      <c r="O1096" s="147"/>
      <c r="P1096" s="147"/>
      <c r="GE1096" s="147"/>
      <c r="GF1096" s="147"/>
      <c r="GG1096" s="147"/>
      <c r="GH1096" s="147"/>
      <c r="GI1096" s="147"/>
      <c r="GJ1096" s="147"/>
      <c r="GK1096" s="147"/>
      <c r="GL1096" s="147"/>
      <c r="GM1096" s="147"/>
      <c r="GN1096" s="147"/>
      <c r="GO1096" s="147"/>
      <c r="GP1096" s="147"/>
      <c r="GQ1096" s="147"/>
      <c r="GR1096" s="147"/>
      <c r="GS1096" s="147"/>
      <c r="GT1096" s="147"/>
      <c r="GU1096" s="147"/>
      <c r="GV1096" s="147"/>
      <c r="GW1096" s="147"/>
      <c r="GX1096" s="147"/>
      <c r="GY1096" s="147"/>
      <c r="GZ1096" s="147"/>
      <c r="HA1096" s="147"/>
      <c r="HB1096" s="147"/>
      <c r="HC1096" s="147"/>
      <c r="HD1096" s="147"/>
      <c r="HE1096" s="147"/>
      <c r="HF1096" s="147"/>
      <c r="HG1096" s="147"/>
      <c r="HH1096" s="147"/>
      <c r="HI1096" s="147"/>
      <c r="HJ1096" s="147"/>
      <c r="HK1096" s="147"/>
      <c r="HL1096" s="147"/>
      <c r="HM1096" s="147"/>
      <c r="HN1096" s="147"/>
      <c r="HO1096" s="147"/>
      <c r="HP1096" s="147"/>
      <c r="HQ1096" s="147"/>
      <c r="HR1096" s="147"/>
      <c r="HS1096" s="147"/>
      <c r="HT1096" s="147"/>
      <c r="HU1096" s="147"/>
      <c r="HV1096" s="147"/>
      <c r="HW1096" s="147"/>
      <c r="HX1096" s="147"/>
      <c r="HY1096" s="147"/>
      <c r="HZ1096" s="147"/>
      <c r="IA1096" s="147"/>
      <c r="IB1096" s="147"/>
      <c r="IC1096" s="147"/>
      <c r="ID1096" s="147"/>
      <c r="IE1096" s="147"/>
      <c r="IF1096" s="147"/>
      <c r="IG1096" s="147"/>
      <c r="IH1096" s="147"/>
      <c r="II1096" s="147"/>
      <c r="IJ1096" s="147"/>
      <c r="IK1096" s="147"/>
      <c r="IL1096" s="147"/>
      <c r="IM1096" s="147"/>
      <c r="IN1096" s="147"/>
      <c r="IO1096" s="147"/>
      <c r="IP1096" s="147"/>
      <c r="IQ1096" s="147"/>
      <c r="IR1096" s="147"/>
      <c r="IS1096" s="147"/>
      <c r="IT1096" s="147"/>
      <c r="IU1096" s="147"/>
      <c r="IV1096" s="147"/>
    </row>
    <row r="1097" s="146" customFormat="true" ht="12.75" hidden="false" customHeight="false" outlineLevel="0" collapsed="false">
      <c r="A1097" s="147"/>
      <c r="B1097" s="147"/>
      <c r="C1097" s="147"/>
      <c r="D1097" s="147"/>
      <c r="E1097" s="147"/>
      <c r="F1097" s="147"/>
      <c r="G1097" s="147"/>
      <c r="H1097" s="147"/>
      <c r="I1097" s="147"/>
      <c r="J1097" s="147"/>
      <c r="K1097" s="147"/>
      <c r="L1097" s="147"/>
      <c r="M1097" s="147"/>
      <c r="N1097" s="147"/>
      <c r="O1097" s="147"/>
      <c r="P1097" s="147"/>
      <c r="GE1097" s="147"/>
      <c r="GF1097" s="147"/>
      <c r="GG1097" s="147"/>
      <c r="GH1097" s="147"/>
      <c r="GI1097" s="147"/>
      <c r="GJ1097" s="147"/>
      <c r="GK1097" s="147"/>
      <c r="GL1097" s="147"/>
      <c r="GM1097" s="147"/>
      <c r="GN1097" s="147"/>
      <c r="GO1097" s="147"/>
      <c r="GP1097" s="147"/>
      <c r="GQ1097" s="147"/>
      <c r="GR1097" s="147"/>
      <c r="GS1097" s="147"/>
      <c r="GT1097" s="147"/>
      <c r="GU1097" s="147"/>
      <c r="GV1097" s="147"/>
      <c r="GW1097" s="147"/>
      <c r="GX1097" s="147"/>
      <c r="GY1097" s="147"/>
      <c r="GZ1097" s="147"/>
      <c r="HA1097" s="147"/>
      <c r="HB1097" s="147"/>
      <c r="HC1097" s="147"/>
      <c r="HD1097" s="147"/>
      <c r="HE1097" s="147"/>
      <c r="HF1097" s="147"/>
      <c r="HG1097" s="147"/>
      <c r="HH1097" s="147"/>
      <c r="HI1097" s="147"/>
      <c r="HJ1097" s="147"/>
      <c r="HK1097" s="147"/>
      <c r="HL1097" s="147"/>
      <c r="HM1097" s="147"/>
      <c r="HN1097" s="147"/>
      <c r="HO1097" s="147"/>
      <c r="HP1097" s="147"/>
      <c r="HQ1097" s="147"/>
      <c r="HR1097" s="147"/>
      <c r="HS1097" s="147"/>
      <c r="HT1097" s="147"/>
      <c r="HU1097" s="147"/>
      <c r="HV1097" s="147"/>
      <c r="HW1097" s="147"/>
      <c r="HX1097" s="147"/>
      <c r="HY1097" s="147"/>
      <c r="HZ1097" s="147"/>
      <c r="IA1097" s="147"/>
      <c r="IB1097" s="147"/>
      <c r="IC1097" s="147"/>
      <c r="ID1097" s="147"/>
      <c r="IE1097" s="147"/>
      <c r="IF1097" s="147"/>
      <c r="IG1097" s="147"/>
      <c r="IH1097" s="147"/>
      <c r="II1097" s="147"/>
      <c r="IJ1097" s="147"/>
      <c r="IK1097" s="147"/>
      <c r="IL1097" s="147"/>
      <c r="IM1097" s="147"/>
      <c r="IN1097" s="147"/>
      <c r="IO1097" s="147"/>
      <c r="IP1097" s="147"/>
      <c r="IQ1097" s="147"/>
      <c r="IR1097" s="147"/>
      <c r="IS1097" s="147"/>
      <c r="IT1097" s="147"/>
      <c r="IU1097" s="147"/>
      <c r="IV1097" s="147"/>
    </row>
    <row r="1098" s="146" customFormat="true" ht="12.75" hidden="false" customHeight="false" outlineLevel="0" collapsed="false">
      <c r="A1098" s="147"/>
      <c r="B1098" s="147"/>
      <c r="C1098" s="147"/>
      <c r="D1098" s="147"/>
      <c r="E1098" s="147"/>
      <c r="F1098" s="147"/>
      <c r="G1098" s="147"/>
      <c r="H1098" s="147"/>
      <c r="I1098" s="147"/>
      <c r="J1098" s="147"/>
      <c r="K1098" s="147"/>
      <c r="L1098" s="147"/>
      <c r="M1098" s="147"/>
      <c r="N1098" s="147"/>
      <c r="O1098" s="147"/>
      <c r="P1098" s="147"/>
      <c r="GE1098" s="147"/>
      <c r="GF1098" s="147"/>
      <c r="GG1098" s="147"/>
      <c r="GH1098" s="147"/>
      <c r="GI1098" s="147"/>
      <c r="GJ1098" s="147"/>
      <c r="GK1098" s="147"/>
      <c r="GL1098" s="147"/>
      <c r="GM1098" s="147"/>
      <c r="GN1098" s="147"/>
      <c r="GO1098" s="147"/>
      <c r="GP1098" s="147"/>
      <c r="GQ1098" s="147"/>
      <c r="GR1098" s="147"/>
      <c r="GS1098" s="147"/>
      <c r="GT1098" s="147"/>
      <c r="GU1098" s="147"/>
      <c r="GV1098" s="147"/>
      <c r="GW1098" s="147"/>
      <c r="GX1098" s="147"/>
      <c r="GY1098" s="147"/>
      <c r="GZ1098" s="147"/>
      <c r="HA1098" s="147"/>
      <c r="HB1098" s="147"/>
      <c r="HC1098" s="147"/>
      <c r="HD1098" s="147"/>
      <c r="HE1098" s="147"/>
      <c r="HF1098" s="147"/>
      <c r="HG1098" s="147"/>
      <c r="HH1098" s="147"/>
      <c r="HI1098" s="147"/>
      <c r="HJ1098" s="147"/>
      <c r="HK1098" s="147"/>
      <c r="HL1098" s="147"/>
      <c r="HM1098" s="147"/>
      <c r="HN1098" s="147"/>
      <c r="HO1098" s="147"/>
      <c r="HP1098" s="147"/>
      <c r="HQ1098" s="147"/>
      <c r="HR1098" s="147"/>
      <c r="HS1098" s="147"/>
      <c r="HT1098" s="147"/>
      <c r="HU1098" s="147"/>
      <c r="HV1098" s="147"/>
      <c r="HW1098" s="147"/>
      <c r="HX1098" s="147"/>
      <c r="HY1098" s="147"/>
      <c r="HZ1098" s="147"/>
      <c r="IA1098" s="147"/>
      <c r="IB1098" s="147"/>
      <c r="IC1098" s="147"/>
      <c r="ID1098" s="147"/>
      <c r="IE1098" s="147"/>
      <c r="IF1098" s="147"/>
      <c r="IG1098" s="147"/>
      <c r="IH1098" s="147"/>
      <c r="II1098" s="147"/>
      <c r="IJ1098" s="147"/>
      <c r="IK1098" s="147"/>
      <c r="IL1098" s="147"/>
      <c r="IM1098" s="147"/>
      <c r="IN1098" s="147"/>
      <c r="IO1098" s="147"/>
      <c r="IP1098" s="147"/>
      <c r="IQ1098" s="147"/>
      <c r="IR1098" s="147"/>
      <c r="IS1098" s="147"/>
      <c r="IT1098" s="147"/>
      <c r="IU1098" s="147"/>
      <c r="IV1098" s="147"/>
    </row>
    <row r="1099" s="146" customFormat="true" ht="12.75" hidden="false" customHeight="false" outlineLevel="0" collapsed="false">
      <c r="A1099" s="147"/>
      <c r="B1099" s="147"/>
      <c r="C1099" s="147"/>
      <c r="D1099" s="147"/>
      <c r="E1099" s="147"/>
      <c r="F1099" s="147"/>
      <c r="G1099" s="147"/>
      <c r="H1099" s="147"/>
      <c r="I1099" s="147"/>
      <c r="J1099" s="147"/>
      <c r="K1099" s="147"/>
      <c r="L1099" s="147"/>
      <c r="M1099" s="147"/>
      <c r="N1099" s="147"/>
      <c r="O1099" s="147"/>
      <c r="P1099" s="147"/>
      <c r="GE1099" s="147"/>
      <c r="GF1099" s="147"/>
      <c r="GG1099" s="147"/>
      <c r="GH1099" s="147"/>
      <c r="GI1099" s="147"/>
      <c r="GJ1099" s="147"/>
      <c r="GK1099" s="147"/>
      <c r="GL1099" s="147"/>
      <c r="GM1099" s="147"/>
      <c r="GN1099" s="147"/>
      <c r="GO1099" s="147"/>
      <c r="GP1099" s="147"/>
      <c r="GQ1099" s="147"/>
      <c r="GR1099" s="147"/>
      <c r="GS1099" s="147"/>
      <c r="GT1099" s="147"/>
      <c r="GU1099" s="147"/>
      <c r="GV1099" s="147"/>
      <c r="GW1099" s="147"/>
      <c r="GX1099" s="147"/>
      <c r="GY1099" s="147"/>
      <c r="GZ1099" s="147"/>
      <c r="HA1099" s="147"/>
      <c r="HB1099" s="147"/>
      <c r="HC1099" s="147"/>
      <c r="HD1099" s="147"/>
      <c r="HE1099" s="147"/>
      <c r="HF1099" s="147"/>
      <c r="HG1099" s="147"/>
      <c r="HH1099" s="147"/>
      <c r="HI1099" s="147"/>
      <c r="HJ1099" s="147"/>
      <c r="HK1099" s="147"/>
      <c r="HL1099" s="147"/>
      <c r="HM1099" s="147"/>
      <c r="HN1099" s="147"/>
      <c r="HO1099" s="147"/>
      <c r="HP1099" s="147"/>
      <c r="HQ1099" s="147"/>
      <c r="HR1099" s="147"/>
      <c r="HS1099" s="147"/>
      <c r="HT1099" s="147"/>
      <c r="HU1099" s="147"/>
      <c r="HV1099" s="147"/>
      <c r="HW1099" s="147"/>
      <c r="HX1099" s="147"/>
      <c r="HY1099" s="147"/>
      <c r="HZ1099" s="147"/>
      <c r="IA1099" s="147"/>
      <c r="IB1099" s="147"/>
      <c r="IC1099" s="147"/>
      <c r="ID1099" s="147"/>
      <c r="IE1099" s="147"/>
      <c r="IF1099" s="147"/>
      <c r="IG1099" s="147"/>
      <c r="IH1099" s="147"/>
      <c r="II1099" s="147"/>
      <c r="IJ1099" s="147"/>
      <c r="IK1099" s="147"/>
      <c r="IL1099" s="147"/>
      <c r="IM1099" s="147"/>
      <c r="IN1099" s="147"/>
      <c r="IO1099" s="147"/>
      <c r="IP1099" s="147"/>
      <c r="IQ1099" s="147"/>
      <c r="IR1099" s="147"/>
      <c r="IS1099" s="147"/>
      <c r="IT1099" s="147"/>
      <c r="IU1099" s="147"/>
      <c r="IV1099" s="147"/>
    </row>
    <row r="1100" s="146" customFormat="true" ht="12.75" hidden="false" customHeight="false" outlineLevel="0" collapsed="false">
      <c r="A1100" s="147"/>
      <c r="B1100" s="147"/>
      <c r="C1100" s="147"/>
      <c r="D1100" s="147"/>
      <c r="E1100" s="147"/>
      <c r="F1100" s="147"/>
      <c r="G1100" s="147"/>
      <c r="H1100" s="147"/>
      <c r="I1100" s="147"/>
      <c r="J1100" s="147"/>
      <c r="K1100" s="147"/>
      <c r="L1100" s="147"/>
      <c r="M1100" s="147"/>
      <c r="N1100" s="147"/>
      <c r="O1100" s="147"/>
      <c r="P1100" s="147"/>
      <c r="GE1100" s="147"/>
      <c r="GF1100" s="147"/>
      <c r="GG1100" s="147"/>
      <c r="GH1100" s="147"/>
      <c r="GI1100" s="147"/>
      <c r="GJ1100" s="147"/>
      <c r="GK1100" s="147"/>
      <c r="GL1100" s="147"/>
      <c r="GM1100" s="147"/>
      <c r="GN1100" s="147"/>
      <c r="GO1100" s="147"/>
      <c r="GP1100" s="147"/>
      <c r="GQ1100" s="147"/>
      <c r="GR1100" s="147"/>
      <c r="GS1100" s="147"/>
      <c r="GT1100" s="147"/>
      <c r="GU1100" s="147"/>
      <c r="GV1100" s="147"/>
      <c r="GW1100" s="147"/>
      <c r="GX1100" s="147"/>
      <c r="GY1100" s="147"/>
      <c r="GZ1100" s="147"/>
      <c r="HA1100" s="147"/>
      <c r="HB1100" s="147"/>
      <c r="HC1100" s="147"/>
      <c r="HD1100" s="147"/>
      <c r="HE1100" s="147"/>
      <c r="HF1100" s="147"/>
      <c r="HG1100" s="147"/>
      <c r="HH1100" s="147"/>
      <c r="HI1100" s="147"/>
      <c r="HJ1100" s="147"/>
      <c r="HK1100" s="147"/>
      <c r="HL1100" s="147"/>
      <c r="HM1100" s="147"/>
      <c r="HN1100" s="147"/>
      <c r="HO1100" s="147"/>
      <c r="HP1100" s="147"/>
      <c r="HQ1100" s="147"/>
      <c r="HR1100" s="147"/>
      <c r="HS1100" s="147"/>
      <c r="HT1100" s="147"/>
      <c r="HU1100" s="147"/>
      <c r="HV1100" s="147"/>
      <c r="HW1100" s="147"/>
      <c r="HX1100" s="147"/>
      <c r="HY1100" s="147"/>
      <c r="HZ1100" s="147"/>
      <c r="IA1100" s="147"/>
      <c r="IB1100" s="147"/>
      <c r="IC1100" s="147"/>
      <c r="ID1100" s="147"/>
      <c r="IE1100" s="147"/>
      <c r="IF1100" s="147"/>
      <c r="IG1100" s="147"/>
      <c r="IH1100" s="147"/>
      <c r="II1100" s="147"/>
      <c r="IJ1100" s="147"/>
      <c r="IK1100" s="147"/>
      <c r="IL1100" s="147"/>
      <c r="IM1100" s="147"/>
      <c r="IN1100" s="147"/>
      <c r="IO1100" s="147"/>
      <c r="IP1100" s="147"/>
      <c r="IQ1100" s="147"/>
      <c r="IR1100" s="147"/>
      <c r="IS1100" s="147"/>
      <c r="IT1100" s="147"/>
      <c r="IU1100" s="147"/>
      <c r="IV1100" s="147"/>
    </row>
    <row r="1101" s="146" customFormat="true" ht="12.75" hidden="false" customHeight="false" outlineLevel="0" collapsed="false">
      <c r="A1101" s="147"/>
      <c r="B1101" s="147"/>
      <c r="C1101" s="147"/>
      <c r="D1101" s="147"/>
      <c r="E1101" s="147"/>
      <c r="F1101" s="147"/>
      <c r="G1101" s="147"/>
      <c r="H1101" s="147"/>
      <c r="I1101" s="147"/>
      <c r="J1101" s="147"/>
      <c r="K1101" s="147"/>
      <c r="L1101" s="147"/>
      <c r="M1101" s="147"/>
      <c r="N1101" s="147"/>
      <c r="O1101" s="147"/>
      <c r="P1101" s="147"/>
      <c r="GE1101" s="147"/>
      <c r="GF1101" s="147"/>
      <c r="GG1101" s="147"/>
      <c r="GH1101" s="147"/>
      <c r="GI1101" s="147"/>
      <c r="GJ1101" s="147"/>
      <c r="GK1101" s="147"/>
      <c r="GL1101" s="147"/>
      <c r="GM1101" s="147"/>
      <c r="GN1101" s="147"/>
      <c r="GO1101" s="147"/>
      <c r="GP1101" s="147"/>
      <c r="GQ1101" s="147"/>
      <c r="GR1101" s="147"/>
      <c r="GS1101" s="147"/>
      <c r="GT1101" s="147"/>
      <c r="GU1101" s="147"/>
      <c r="GV1101" s="147"/>
      <c r="GW1101" s="147"/>
      <c r="GX1101" s="147"/>
      <c r="GY1101" s="147"/>
      <c r="GZ1101" s="147"/>
      <c r="HA1101" s="147"/>
      <c r="HB1101" s="147"/>
      <c r="HC1101" s="147"/>
      <c r="HD1101" s="147"/>
      <c r="HE1101" s="147"/>
      <c r="HF1101" s="147"/>
      <c r="HG1101" s="147"/>
      <c r="HH1101" s="147"/>
      <c r="HI1101" s="147"/>
      <c r="HJ1101" s="147"/>
      <c r="HK1101" s="147"/>
      <c r="HL1101" s="147"/>
      <c r="HM1101" s="147"/>
      <c r="HN1101" s="147"/>
      <c r="HO1101" s="147"/>
      <c r="HP1101" s="147"/>
      <c r="HQ1101" s="147"/>
      <c r="HR1101" s="147"/>
      <c r="HS1101" s="147"/>
      <c r="HT1101" s="147"/>
      <c r="HU1101" s="147"/>
      <c r="HV1101" s="147"/>
      <c r="HW1101" s="147"/>
      <c r="HX1101" s="147"/>
      <c r="HY1101" s="147"/>
      <c r="HZ1101" s="147"/>
      <c r="IA1101" s="147"/>
      <c r="IB1101" s="147"/>
      <c r="IC1101" s="147"/>
      <c r="ID1101" s="147"/>
      <c r="IE1101" s="147"/>
      <c r="IF1101" s="147"/>
      <c r="IG1101" s="147"/>
      <c r="IH1101" s="147"/>
      <c r="II1101" s="147"/>
      <c r="IJ1101" s="147"/>
      <c r="IK1101" s="147"/>
      <c r="IL1101" s="147"/>
      <c r="IM1101" s="147"/>
      <c r="IN1101" s="147"/>
      <c r="IO1101" s="147"/>
      <c r="IP1101" s="147"/>
      <c r="IQ1101" s="147"/>
      <c r="IR1101" s="147"/>
      <c r="IS1101" s="147"/>
      <c r="IT1101" s="147"/>
      <c r="IU1101" s="147"/>
      <c r="IV1101" s="147"/>
    </row>
    <row r="1102" s="146" customFormat="true" ht="12.75" hidden="false" customHeight="false" outlineLevel="0" collapsed="false">
      <c r="A1102" s="147"/>
      <c r="B1102" s="147"/>
      <c r="C1102" s="147"/>
      <c r="D1102" s="147"/>
      <c r="E1102" s="147"/>
      <c r="F1102" s="147"/>
      <c r="G1102" s="147"/>
      <c r="H1102" s="147"/>
      <c r="I1102" s="147"/>
      <c r="J1102" s="147"/>
      <c r="K1102" s="147"/>
      <c r="L1102" s="147"/>
      <c r="M1102" s="147"/>
      <c r="N1102" s="147"/>
      <c r="O1102" s="147"/>
      <c r="P1102" s="147"/>
      <c r="GE1102" s="147"/>
      <c r="GF1102" s="147"/>
      <c r="GG1102" s="147"/>
      <c r="GH1102" s="147"/>
      <c r="GI1102" s="147"/>
      <c r="GJ1102" s="147"/>
      <c r="GK1102" s="147"/>
      <c r="GL1102" s="147"/>
      <c r="GM1102" s="147"/>
      <c r="GN1102" s="147"/>
      <c r="GO1102" s="147"/>
      <c r="GP1102" s="147"/>
      <c r="GQ1102" s="147"/>
      <c r="GR1102" s="147"/>
      <c r="GS1102" s="147"/>
      <c r="GT1102" s="147"/>
      <c r="GU1102" s="147"/>
      <c r="GV1102" s="147"/>
      <c r="GW1102" s="147"/>
      <c r="GX1102" s="147"/>
      <c r="GY1102" s="147"/>
      <c r="GZ1102" s="147"/>
      <c r="HA1102" s="147"/>
      <c r="HB1102" s="147"/>
      <c r="HC1102" s="147"/>
      <c r="HD1102" s="147"/>
      <c r="HE1102" s="147"/>
      <c r="HF1102" s="147"/>
      <c r="HG1102" s="147"/>
      <c r="HH1102" s="147"/>
      <c r="HI1102" s="147"/>
      <c r="HJ1102" s="147"/>
      <c r="HK1102" s="147"/>
      <c r="HL1102" s="147"/>
      <c r="HM1102" s="147"/>
      <c r="HN1102" s="147"/>
      <c r="HO1102" s="147"/>
      <c r="HP1102" s="147"/>
      <c r="HQ1102" s="147"/>
      <c r="HR1102" s="147"/>
      <c r="HS1102" s="147"/>
      <c r="HT1102" s="147"/>
      <c r="HU1102" s="147"/>
      <c r="HV1102" s="147"/>
      <c r="HW1102" s="147"/>
      <c r="HX1102" s="147"/>
      <c r="HY1102" s="147"/>
      <c r="HZ1102" s="147"/>
      <c r="IA1102" s="147"/>
      <c r="IB1102" s="147"/>
      <c r="IC1102" s="147"/>
      <c r="ID1102" s="147"/>
      <c r="IE1102" s="147"/>
      <c r="IF1102" s="147"/>
      <c r="IG1102" s="147"/>
      <c r="IH1102" s="147"/>
      <c r="II1102" s="147"/>
      <c r="IJ1102" s="147"/>
      <c r="IK1102" s="147"/>
      <c r="IL1102" s="147"/>
      <c r="IM1102" s="147"/>
      <c r="IN1102" s="147"/>
      <c r="IO1102" s="147"/>
      <c r="IP1102" s="147"/>
      <c r="IQ1102" s="147"/>
      <c r="IR1102" s="147"/>
      <c r="IS1102" s="147"/>
      <c r="IT1102" s="147"/>
      <c r="IU1102" s="147"/>
      <c r="IV1102" s="147"/>
    </row>
    <row r="1103" s="146" customFormat="true" ht="12.75" hidden="false" customHeight="false" outlineLevel="0" collapsed="false">
      <c r="A1103" s="147"/>
      <c r="B1103" s="147"/>
      <c r="C1103" s="147"/>
      <c r="D1103" s="147"/>
      <c r="E1103" s="147"/>
      <c r="F1103" s="147"/>
      <c r="G1103" s="147"/>
      <c r="H1103" s="147"/>
      <c r="I1103" s="147"/>
      <c r="J1103" s="147"/>
      <c r="K1103" s="147"/>
      <c r="L1103" s="147"/>
      <c r="M1103" s="147"/>
      <c r="N1103" s="147"/>
      <c r="O1103" s="147"/>
      <c r="P1103" s="147"/>
      <c r="GE1103" s="147"/>
      <c r="GF1103" s="147"/>
      <c r="GG1103" s="147"/>
      <c r="GH1103" s="147"/>
      <c r="GI1103" s="147"/>
      <c r="GJ1103" s="147"/>
      <c r="GK1103" s="147"/>
      <c r="GL1103" s="147"/>
      <c r="GM1103" s="147"/>
      <c r="GN1103" s="147"/>
      <c r="GO1103" s="147"/>
      <c r="GP1103" s="147"/>
      <c r="GQ1103" s="147"/>
      <c r="GR1103" s="147"/>
      <c r="GS1103" s="147"/>
      <c r="GT1103" s="147"/>
      <c r="GU1103" s="147"/>
      <c r="GV1103" s="147"/>
      <c r="GW1103" s="147"/>
      <c r="GX1103" s="147"/>
      <c r="GY1103" s="147"/>
      <c r="GZ1103" s="147"/>
      <c r="HA1103" s="147"/>
      <c r="HB1103" s="147"/>
      <c r="HC1103" s="147"/>
      <c r="HD1103" s="147"/>
      <c r="HE1103" s="147"/>
      <c r="HF1103" s="147"/>
      <c r="HG1103" s="147"/>
      <c r="HH1103" s="147"/>
      <c r="HI1103" s="147"/>
      <c r="HJ1103" s="147"/>
      <c r="HK1103" s="147"/>
      <c r="HL1103" s="147"/>
      <c r="HM1103" s="147"/>
      <c r="HN1103" s="147"/>
      <c r="HO1103" s="147"/>
      <c r="HP1103" s="147"/>
      <c r="HQ1103" s="147"/>
      <c r="HR1103" s="147"/>
      <c r="HS1103" s="147"/>
      <c r="HT1103" s="147"/>
      <c r="HU1103" s="147"/>
      <c r="HV1103" s="147"/>
      <c r="HW1103" s="147"/>
      <c r="HX1103" s="147"/>
      <c r="HY1103" s="147"/>
      <c r="HZ1103" s="147"/>
      <c r="IA1103" s="147"/>
      <c r="IB1103" s="147"/>
      <c r="IC1103" s="147"/>
      <c r="ID1103" s="147"/>
      <c r="IE1103" s="147"/>
      <c r="IF1103" s="147"/>
      <c r="IG1103" s="147"/>
      <c r="IH1103" s="147"/>
      <c r="II1103" s="147"/>
      <c r="IJ1103" s="147"/>
      <c r="IK1103" s="147"/>
      <c r="IL1103" s="147"/>
      <c r="IM1103" s="147"/>
      <c r="IN1103" s="147"/>
      <c r="IO1103" s="147"/>
      <c r="IP1103" s="147"/>
      <c r="IQ1103" s="147"/>
      <c r="IR1103" s="147"/>
      <c r="IS1103" s="147"/>
      <c r="IT1103" s="147"/>
      <c r="IU1103" s="147"/>
      <c r="IV1103" s="147"/>
    </row>
    <row r="1104" s="146" customFormat="true" ht="12.75" hidden="false" customHeight="false" outlineLevel="0" collapsed="false">
      <c r="A1104" s="147"/>
      <c r="B1104" s="147"/>
      <c r="C1104" s="147"/>
      <c r="D1104" s="147"/>
      <c r="E1104" s="147"/>
      <c r="F1104" s="147"/>
      <c r="G1104" s="147"/>
      <c r="H1104" s="147"/>
      <c r="I1104" s="147"/>
      <c r="J1104" s="147"/>
      <c r="K1104" s="147"/>
      <c r="L1104" s="147"/>
      <c r="M1104" s="147"/>
      <c r="N1104" s="147"/>
      <c r="O1104" s="147"/>
      <c r="P1104" s="147"/>
      <c r="GE1104" s="147"/>
      <c r="GF1104" s="147"/>
      <c r="GG1104" s="147"/>
      <c r="GH1104" s="147"/>
      <c r="GI1104" s="147"/>
      <c r="GJ1104" s="147"/>
      <c r="GK1104" s="147"/>
      <c r="GL1104" s="147"/>
      <c r="GM1104" s="147"/>
      <c r="GN1104" s="147"/>
      <c r="GO1104" s="147"/>
      <c r="GP1104" s="147"/>
      <c r="GQ1104" s="147"/>
      <c r="GR1104" s="147"/>
      <c r="GS1104" s="147"/>
      <c r="GT1104" s="147"/>
      <c r="GU1104" s="147"/>
      <c r="GV1104" s="147"/>
      <c r="GW1104" s="147"/>
      <c r="GX1104" s="147"/>
      <c r="GY1104" s="147"/>
      <c r="GZ1104" s="147"/>
      <c r="HA1104" s="147"/>
      <c r="HB1104" s="147"/>
      <c r="HC1104" s="147"/>
      <c r="HD1104" s="147"/>
      <c r="HE1104" s="147"/>
      <c r="HF1104" s="147"/>
      <c r="HG1104" s="147"/>
      <c r="HH1104" s="147"/>
      <c r="HI1104" s="147"/>
      <c r="HJ1104" s="147"/>
      <c r="HK1104" s="147"/>
      <c r="HL1104" s="147"/>
      <c r="HM1104" s="147"/>
      <c r="HN1104" s="147"/>
      <c r="HO1104" s="147"/>
      <c r="HP1104" s="147"/>
      <c r="HQ1104" s="147"/>
      <c r="HR1104" s="147"/>
      <c r="HS1104" s="147"/>
      <c r="HT1104" s="147"/>
      <c r="HU1104" s="147"/>
      <c r="HV1104" s="147"/>
      <c r="HW1104" s="147"/>
      <c r="HX1104" s="147"/>
      <c r="HY1104" s="147"/>
      <c r="HZ1104" s="147"/>
      <c r="IA1104" s="147"/>
      <c r="IB1104" s="147"/>
      <c r="IC1104" s="147"/>
      <c r="ID1104" s="147"/>
      <c r="IE1104" s="147"/>
      <c r="IF1104" s="147"/>
      <c r="IG1104" s="147"/>
      <c r="IH1104" s="147"/>
      <c r="II1104" s="147"/>
      <c r="IJ1104" s="147"/>
      <c r="IK1104" s="147"/>
      <c r="IL1104" s="147"/>
      <c r="IM1104" s="147"/>
      <c r="IN1104" s="147"/>
      <c r="IO1104" s="147"/>
      <c r="IP1104" s="147"/>
      <c r="IQ1104" s="147"/>
      <c r="IR1104" s="147"/>
      <c r="IS1104" s="147"/>
      <c r="IT1104" s="147"/>
      <c r="IU1104" s="147"/>
      <c r="IV1104" s="147"/>
    </row>
    <row r="1105" s="146" customFormat="true" ht="12.75" hidden="false" customHeight="false" outlineLevel="0" collapsed="false">
      <c r="A1105" s="147"/>
      <c r="B1105" s="147"/>
      <c r="C1105" s="147"/>
      <c r="D1105" s="147"/>
      <c r="E1105" s="147"/>
      <c r="F1105" s="147"/>
      <c r="G1105" s="147"/>
      <c r="H1105" s="147"/>
      <c r="I1105" s="147"/>
      <c r="J1105" s="147"/>
      <c r="K1105" s="147"/>
      <c r="L1105" s="147"/>
      <c r="M1105" s="147"/>
      <c r="N1105" s="147"/>
      <c r="O1105" s="147"/>
      <c r="P1105" s="147"/>
      <c r="GE1105" s="147"/>
      <c r="GF1105" s="147"/>
      <c r="GG1105" s="147"/>
      <c r="GH1105" s="147"/>
      <c r="GI1105" s="147"/>
      <c r="GJ1105" s="147"/>
      <c r="GK1105" s="147"/>
      <c r="GL1105" s="147"/>
      <c r="GM1105" s="147"/>
      <c r="GN1105" s="147"/>
      <c r="GO1105" s="147"/>
      <c r="GP1105" s="147"/>
      <c r="GQ1105" s="147"/>
      <c r="GR1105" s="147"/>
      <c r="GS1105" s="147"/>
      <c r="GT1105" s="147"/>
      <c r="GU1105" s="147"/>
      <c r="GV1105" s="147"/>
      <c r="GW1105" s="147"/>
      <c r="GX1105" s="147"/>
      <c r="GY1105" s="147"/>
      <c r="GZ1105" s="147"/>
      <c r="HA1105" s="147"/>
      <c r="HB1105" s="147"/>
      <c r="HC1105" s="147"/>
      <c r="HD1105" s="147"/>
      <c r="HE1105" s="147"/>
      <c r="HF1105" s="147"/>
      <c r="HG1105" s="147"/>
      <c r="HH1105" s="147"/>
      <c r="HI1105" s="147"/>
      <c r="HJ1105" s="147"/>
      <c r="HK1105" s="147"/>
      <c r="HL1105" s="147"/>
      <c r="HM1105" s="147"/>
      <c r="HN1105" s="147"/>
      <c r="HO1105" s="147"/>
      <c r="HP1105" s="147"/>
      <c r="HQ1105" s="147"/>
      <c r="HR1105" s="147"/>
      <c r="HS1105" s="147"/>
      <c r="HT1105" s="147"/>
      <c r="HU1105" s="147"/>
      <c r="HV1105" s="147"/>
      <c r="HW1105" s="147"/>
      <c r="HX1105" s="147"/>
      <c r="HY1105" s="147"/>
      <c r="HZ1105" s="147"/>
      <c r="IA1105" s="147"/>
      <c r="IB1105" s="147"/>
      <c r="IC1105" s="147"/>
      <c r="ID1105" s="147"/>
      <c r="IE1105" s="147"/>
      <c r="IF1105" s="147"/>
      <c r="IG1105" s="147"/>
      <c r="IH1105" s="147"/>
      <c r="II1105" s="147"/>
      <c r="IJ1105" s="147"/>
      <c r="IK1105" s="147"/>
      <c r="IL1105" s="147"/>
      <c r="IM1105" s="147"/>
      <c r="IN1105" s="147"/>
      <c r="IO1105" s="147"/>
      <c r="IP1105" s="147"/>
      <c r="IQ1105" s="147"/>
      <c r="IR1105" s="147"/>
      <c r="IS1105" s="147"/>
      <c r="IT1105" s="147"/>
      <c r="IU1105" s="147"/>
      <c r="IV1105" s="147"/>
    </row>
    <row r="1106" s="146" customFormat="true" ht="12.75" hidden="false" customHeight="false" outlineLevel="0" collapsed="false">
      <c r="A1106" s="147"/>
      <c r="B1106" s="147"/>
      <c r="C1106" s="147"/>
      <c r="D1106" s="147"/>
      <c r="E1106" s="147"/>
      <c r="F1106" s="147"/>
      <c r="G1106" s="147"/>
      <c r="H1106" s="147"/>
      <c r="I1106" s="147"/>
      <c r="J1106" s="147"/>
      <c r="K1106" s="147"/>
      <c r="L1106" s="147"/>
      <c r="M1106" s="147"/>
      <c r="N1106" s="147"/>
      <c r="O1106" s="147"/>
      <c r="P1106" s="147"/>
      <c r="GE1106" s="147"/>
      <c r="GF1106" s="147"/>
      <c r="GG1106" s="147"/>
      <c r="GH1106" s="147"/>
      <c r="GI1106" s="147"/>
      <c r="GJ1106" s="147"/>
      <c r="GK1106" s="147"/>
      <c r="GL1106" s="147"/>
      <c r="GM1106" s="147"/>
      <c r="GN1106" s="147"/>
      <c r="GO1106" s="147"/>
      <c r="GP1106" s="147"/>
      <c r="GQ1106" s="147"/>
      <c r="GR1106" s="147"/>
      <c r="GS1106" s="147"/>
      <c r="GT1106" s="147"/>
      <c r="GU1106" s="147"/>
      <c r="GV1106" s="147"/>
      <c r="GW1106" s="147"/>
      <c r="GX1106" s="147"/>
      <c r="GY1106" s="147"/>
      <c r="GZ1106" s="147"/>
      <c r="HA1106" s="147"/>
      <c r="HB1106" s="147"/>
      <c r="HC1106" s="147"/>
      <c r="HD1106" s="147"/>
      <c r="HE1106" s="147"/>
      <c r="HF1106" s="147"/>
      <c r="HG1106" s="147"/>
      <c r="HH1106" s="147"/>
      <c r="HI1106" s="147"/>
      <c r="HJ1106" s="147"/>
      <c r="HK1106" s="147"/>
      <c r="HL1106" s="147"/>
      <c r="HM1106" s="147"/>
      <c r="HN1106" s="147"/>
      <c r="HO1106" s="147"/>
      <c r="HP1106" s="147"/>
      <c r="HQ1106" s="147"/>
      <c r="HR1106" s="147"/>
      <c r="HS1106" s="147"/>
      <c r="HT1106" s="147"/>
      <c r="HU1106" s="147"/>
      <c r="HV1106" s="147"/>
      <c r="HW1106" s="147"/>
      <c r="HX1106" s="147"/>
      <c r="HY1106" s="147"/>
      <c r="HZ1106" s="147"/>
      <c r="IA1106" s="147"/>
      <c r="IB1106" s="147"/>
      <c r="IC1106" s="147"/>
      <c r="ID1106" s="147"/>
      <c r="IE1106" s="147"/>
      <c r="IF1106" s="147"/>
      <c r="IG1106" s="147"/>
      <c r="IH1106" s="147"/>
      <c r="II1106" s="147"/>
      <c r="IJ1106" s="147"/>
      <c r="IK1106" s="147"/>
      <c r="IL1106" s="147"/>
      <c r="IM1106" s="147"/>
      <c r="IN1106" s="147"/>
      <c r="IO1106" s="147"/>
      <c r="IP1106" s="147"/>
      <c r="IQ1106" s="147"/>
      <c r="IR1106" s="147"/>
      <c r="IS1106" s="147"/>
      <c r="IT1106" s="147"/>
      <c r="IU1106" s="147"/>
      <c r="IV1106" s="147"/>
    </row>
    <row r="1107" s="146" customFormat="true" ht="12.75" hidden="false" customHeight="false" outlineLevel="0" collapsed="false">
      <c r="A1107" s="147"/>
      <c r="B1107" s="147"/>
      <c r="C1107" s="147"/>
      <c r="D1107" s="147"/>
      <c r="E1107" s="147"/>
      <c r="F1107" s="147"/>
      <c r="G1107" s="147"/>
      <c r="H1107" s="147"/>
      <c r="I1107" s="147"/>
      <c r="J1107" s="147"/>
      <c r="K1107" s="147"/>
      <c r="L1107" s="147"/>
      <c r="M1107" s="147"/>
      <c r="N1107" s="147"/>
      <c r="O1107" s="147"/>
      <c r="P1107" s="147"/>
      <c r="GE1107" s="147"/>
      <c r="GF1107" s="147"/>
      <c r="GG1107" s="147"/>
      <c r="GH1107" s="147"/>
      <c r="GI1107" s="147"/>
      <c r="GJ1107" s="147"/>
      <c r="GK1107" s="147"/>
      <c r="GL1107" s="147"/>
      <c r="GM1107" s="147"/>
      <c r="GN1107" s="147"/>
      <c r="GO1107" s="147"/>
      <c r="GP1107" s="147"/>
      <c r="GQ1107" s="147"/>
      <c r="GR1107" s="147"/>
      <c r="GS1107" s="147"/>
      <c r="GT1107" s="147"/>
      <c r="GU1107" s="147"/>
      <c r="GV1107" s="147"/>
      <c r="GW1107" s="147"/>
      <c r="GX1107" s="147"/>
      <c r="GY1107" s="147"/>
      <c r="GZ1107" s="147"/>
      <c r="HA1107" s="147"/>
      <c r="HB1107" s="147"/>
      <c r="HC1107" s="147"/>
      <c r="HD1107" s="147"/>
      <c r="HE1107" s="147"/>
      <c r="HF1107" s="147"/>
      <c r="HG1107" s="147"/>
      <c r="HH1107" s="147"/>
      <c r="HI1107" s="147"/>
      <c r="HJ1107" s="147"/>
      <c r="HK1107" s="147"/>
      <c r="HL1107" s="147"/>
      <c r="HM1107" s="147"/>
      <c r="HN1107" s="147"/>
      <c r="HO1107" s="147"/>
      <c r="HP1107" s="147"/>
      <c r="HQ1107" s="147"/>
      <c r="HR1107" s="147"/>
      <c r="HS1107" s="147"/>
      <c r="HT1107" s="147"/>
      <c r="HU1107" s="147"/>
      <c r="HV1107" s="147"/>
      <c r="HW1107" s="147"/>
      <c r="HX1107" s="147"/>
      <c r="HY1107" s="147"/>
      <c r="HZ1107" s="147"/>
      <c r="IA1107" s="147"/>
      <c r="IB1107" s="147"/>
      <c r="IC1107" s="147"/>
      <c r="ID1107" s="147"/>
      <c r="IE1107" s="147"/>
      <c r="IF1107" s="147"/>
      <c r="IG1107" s="147"/>
      <c r="IH1107" s="147"/>
      <c r="II1107" s="147"/>
      <c r="IJ1107" s="147"/>
      <c r="IK1107" s="147"/>
      <c r="IL1107" s="147"/>
      <c r="IM1107" s="147"/>
      <c r="IN1107" s="147"/>
      <c r="IO1107" s="147"/>
      <c r="IP1107" s="147"/>
      <c r="IQ1107" s="147"/>
      <c r="IR1107" s="147"/>
      <c r="IS1107" s="147"/>
      <c r="IT1107" s="147"/>
      <c r="IU1107" s="147"/>
      <c r="IV1107" s="147"/>
    </row>
    <row r="1108" s="146" customFormat="true" ht="12.75" hidden="false" customHeight="false" outlineLevel="0" collapsed="false">
      <c r="A1108" s="147"/>
      <c r="B1108" s="147"/>
      <c r="C1108" s="147"/>
      <c r="D1108" s="147"/>
      <c r="E1108" s="147"/>
      <c r="F1108" s="147"/>
      <c r="G1108" s="147"/>
      <c r="H1108" s="147"/>
      <c r="I1108" s="147"/>
      <c r="J1108" s="147"/>
      <c r="K1108" s="147"/>
      <c r="L1108" s="147"/>
      <c r="M1108" s="147"/>
      <c r="N1108" s="147"/>
      <c r="O1108" s="147"/>
      <c r="P1108" s="147"/>
      <c r="GE1108" s="147"/>
      <c r="GF1108" s="147"/>
      <c r="GG1108" s="147"/>
      <c r="GH1108" s="147"/>
      <c r="GI1108" s="147"/>
      <c r="GJ1108" s="147"/>
      <c r="GK1108" s="147"/>
      <c r="GL1108" s="147"/>
      <c r="GM1108" s="147"/>
      <c r="GN1108" s="147"/>
      <c r="GO1108" s="147"/>
      <c r="GP1108" s="147"/>
      <c r="GQ1108" s="147"/>
      <c r="GR1108" s="147"/>
      <c r="GS1108" s="147"/>
      <c r="GT1108" s="147"/>
      <c r="GU1108" s="147"/>
      <c r="GV1108" s="147"/>
      <c r="GW1108" s="147"/>
      <c r="GX1108" s="147"/>
      <c r="GY1108" s="147"/>
      <c r="GZ1108" s="147"/>
      <c r="HA1108" s="147"/>
      <c r="HB1108" s="147"/>
      <c r="HC1108" s="147"/>
      <c r="HD1108" s="147"/>
      <c r="HE1108" s="147"/>
      <c r="HF1108" s="147"/>
      <c r="HG1108" s="147"/>
      <c r="HH1108" s="147"/>
      <c r="HI1108" s="147"/>
      <c r="HJ1108" s="147"/>
      <c r="HK1108" s="147"/>
      <c r="HL1108" s="147"/>
      <c r="HM1108" s="147"/>
      <c r="HN1108" s="147"/>
      <c r="HO1108" s="147"/>
      <c r="HP1108" s="147"/>
      <c r="HQ1108" s="147"/>
      <c r="HR1108" s="147"/>
      <c r="HS1108" s="147"/>
      <c r="HT1108" s="147"/>
      <c r="HU1108" s="147"/>
      <c r="HV1108" s="147"/>
      <c r="HW1108" s="147"/>
      <c r="HX1108" s="147"/>
      <c r="HY1108" s="147"/>
      <c r="HZ1108" s="147"/>
      <c r="IA1108" s="147"/>
      <c r="IB1108" s="147"/>
      <c r="IC1108" s="147"/>
      <c r="ID1108" s="147"/>
      <c r="IE1108" s="147"/>
      <c r="IF1108" s="147"/>
      <c r="IG1108" s="147"/>
      <c r="IH1108" s="147"/>
      <c r="II1108" s="147"/>
      <c r="IJ1108" s="147"/>
      <c r="IK1108" s="147"/>
      <c r="IL1108" s="147"/>
      <c r="IM1108" s="147"/>
      <c r="IN1108" s="147"/>
      <c r="IO1108" s="147"/>
      <c r="IP1108" s="147"/>
      <c r="IQ1108" s="147"/>
      <c r="IR1108" s="147"/>
      <c r="IS1108" s="147"/>
      <c r="IT1108" s="147"/>
      <c r="IU1108" s="147"/>
      <c r="IV1108" s="147"/>
    </row>
  </sheetData>
  <sheetProtection sheet="true" password="de31" objects="true" scenarios="true" selectLockedCells="true" autoFilter="false"/>
  <autoFilter ref="A70:P85"/>
  <mergeCells count="1">
    <mergeCell ref="A1:P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69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1"/>
    <col collapsed="false" customWidth="true" hidden="false" outlineLevel="0" max="5" min="5" style="0" width="11.29"/>
    <col collapsed="false" customWidth="true" hidden="false" outlineLevel="0" max="6" min="6" style="0" width="18.57"/>
    <col collapsed="false" customWidth="true" hidden="false" outlineLevel="0" max="7" min="7" style="0" width="20.29"/>
    <col collapsed="false" customWidth="true" hidden="false" outlineLevel="0" max="8" min="8" style="0" width="19"/>
    <col collapsed="false" customWidth="true" hidden="false" outlineLevel="0" max="258" min="258" style="0" width="11.85"/>
    <col collapsed="false" customWidth="true" hidden="false" outlineLevel="0" max="259" min="259" style="0" width="11.71"/>
    <col collapsed="false" customWidth="true" hidden="false" outlineLevel="0" max="261" min="261" style="0" width="11.29"/>
    <col collapsed="false" customWidth="true" hidden="false" outlineLevel="0" max="262" min="262" style="0" width="18.57"/>
    <col collapsed="false" customWidth="true" hidden="false" outlineLevel="0" max="263" min="263" style="0" width="20.29"/>
    <col collapsed="false" customWidth="true" hidden="false" outlineLevel="0" max="264" min="264" style="0" width="19"/>
    <col collapsed="false" customWidth="true" hidden="false" outlineLevel="0" max="514" min="514" style="0" width="11.85"/>
    <col collapsed="false" customWidth="true" hidden="false" outlineLevel="0" max="515" min="515" style="0" width="11.71"/>
    <col collapsed="false" customWidth="true" hidden="false" outlineLevel="0" max="517" min="517" style="0" width="11.29"/>
    <col collapsed="false" customWidth="true" hidden="false" outlineLevel="0" max="518" min="518" style="0" width="18.57"/>
    <col collapsed="false" customWidth="true" hidden="false" outlineLevel="0" max="519" min="519" style="0" width="20.29"/>
    <col collapsed="false" customWidth="true" hidden="false" outlineLevel="0" max="520" min="520" style="0" width="19"/>
    <col collapsed="false" customWidth="true" hidden="false" outlineLevel="0" max="770" min="770" style="0" width="11.85"/>
    <col collapsed="false" customWidth="true" hidden="false" outlineLevel="0" max="771" min="771" style="0" width="11.71"/>
    <col collapsed="false" customWidth="true" hidden="false" outlineLevel="0" max="773" min="773" style="0" width="11.29"/>
    <col collapsed="false" customWidth="true" hidden="false" outlineLevel="0" max="774" min="774" style="0" width="18.57"/>
    <col collapsed="false" customWidth="true" hidden="false" outlineLevel="0" max="775" min="775" style="0" width="20.29"/>
    <col collapsed="false" customWidth="true" hidden="false" outlineLevel="0" max="776" min="776" style="0" width="19"/>
    <col collapsed="false" customWidth="true" hidden="false" outlineLevel="0" max="1026" min="1026" style="0" width="11.85"/>
    <col collapsed="false" customWidth="true" hidden="false" outlineLevel="0" max="1027" min="1027" style="0" width="11.71"/>
    <col collapsed="false" customWidth="true" hidden="false" outlineLevel="0" max="1029" min="1029" style="0" width="11.29"/>
    <col collapsed="false" customWidth="true" hidden="false" outlineLevel="0" max="1030" min="1030" style="0" width="18.57"/>
    <col collapsed="false" customWidth="true" hidden="false" outlineLevel="0" max="1031" min="1031" style="0" width="20.29"/>
    <col collapsed="false" customWidth="true" hidden="false" outlineLevel="0" max="1032" min="1032" style="0" width="19"/>
    <col collapsed="false" customWidth="true" hidden="false" outlineLevel="0" max="1282" min="1282" style="0" width="11.85"/>
    <col collapsed="false" customWidth="true" hidden="false" outlineLevel="0" max="1283" min="1283" style="0" width="11.71"/>
    <col collapsed="false" customWidth="true" hidden="false" outlineLevel="0" max="1285" min="1285" style="0" width="11.29"/>
    <col collapsed="false" customWidth="true" hidden="false" outlineLevel="0" max="1286" min="1286" style="0" width="18.57"/>
    <col collapsed="false" customWidth="true" hidden="false" outlineLevel="0" max="1287" min="1287" style="0" width="20.29"/>
    <col collapsed="false" customWidth="true" hidden="false" outlineLevel="0" max="1288" min="1288" style="0" width="19"/>
    <col collapsed="false" customWidth="true" hidden="false" outlineLevel="0" max="1538" min="1538" style="0" width="11.85"/>
    <col collapsed="false" customWidth="true" hidden="false" outlineLevel="0" max="1539" min="1539" style="0" width="11.71"/>
    <col collapsed="false" customWidth="true" hidden="false" outlineLevel="0" max="1541" min="1541" style="0" width="11.29"/>
    <col collapsed="false" customWidth="true" hidden="false" outlineLevel="0" max="1542" min="1542" style="0" width="18.57"/>
    <col collapsed="false" customWidth="true" hidden="false" outlineLevel="0" max="1543" min="1543" style="0" width="20.29"/>
    <col collapsed="false" customWidth="true" hidden="false" outlineLevel="0" max="1544" min="1544" style="0" width="19"/>
    <col collapsed="false" customWidth="true" hidden="false" outlineLevel="0" max="1794" min="1794" style="0" width="11.85"/>
    <col collapsed="false" customWidth="true" hidden="false" outlineLevel="0" max="1795" min="1795" style="0" width="11.71"/>
    <col collapsed="false" customWidth="true" hidden="false" outlineLevel="0" max="1797" min="1797" style="0" width="11.29"/>
    <col collapsed="false" customWidth="true" hidden="false" outlineLevel="0" max="1798" min="1798" style="0" width="18.57"/>
    <col collapsed="false" customWidth="true" hidden="false" outlineLevel="0" max="1799" min="1799" style="0" width="20.29"/>
    <col collapsed="false" customWidth="true" hidden="false" outlineLevel="0" max="1800" min="1800" style="0" width="19"/>
    <col collapsed="false" customWidth="true" hidden="false" outlineLevel="0" max="2050" min="2050" style="0" width="11.85"/>
    <col collapsed="false" customWidth="true" hidden="false" outlineLevel="0" max="2051" min="2051" style="0" width="11.71"/>
    <col collapsed="false" customWidth="true" hidden="false" outlineLevel="0" max="2053" min="2053" style="0" width="11.29"/>
    <col collapsed="false" customWidth="true" hidden="false" outlineLevel="0" max="2054" min="2054" style="0" width="18.57"/>
    <col collapsed="false" customWidth="true" hidden="false" outlineLevel="0" max="2055" min="2055" style="0" width="20.29"/>
    <col collapsed="false" customWidth="true" hidden="false" outlineLevel="0" max="2056" min="2056" style="0" width="19"/>
    <col collapsed="false" customWidth="true" hidden="false" outlineLevel="0" max="2306" min="2306" style="0" width="11.85"/>
    <col collapsed="false" customWidth="true" hidden="false" outlineLevel="0" max="2307" min="2307" style="0" width="11.71"/>
    <col collapsed="false" customWidth="true" hidden="false" outlineLevel="0" max="2309" min="2309" style="0" width="11.29"/>
    <col collapsed="false" customWidth="true" hidden="false" outlineLevel="0" max="2310" min="2310" style="0" width="18.57"/>
    <col collapsed="false" customWidth="true" hidden="false" outlineLevel="0" max="2311" min="2311" style="0" width="20.29"/>
    <col collapsed="false" customWidth="true" hidden="false" outlineLevel="0" max="2312" min="2312" style="0" width="19"/>
    <col collapsed="false" customWidth="true" hidden="false" outlineLevel="0" max="2562" min="2562" style="0" width="11.85"/>
    <col collapsed="false" customWidth="true" hidden="false" outlineLevel="0" max="2563" min="2563" style="0" width="11.71"/>
    <col collapsed="false" customWidth="true" hidden="false" outlineLevel="0" max="2565" min="2565" style="0" width="11.29"/>
    <col collapsed="false" customWidth="true" hidden="false" outlineLevel="0" max="2566" min="2566" style="0" width="18.57"/>
    <col collapsed="false" customWidth="true" hidden="false" outlineLevel="0" max="2567" min="2567" style="0" width="20.29"/>
    <col collapsed="false" customWidth="true" hidden="false" outlineLevel="0" max="2568" min="2568" style="0" width="19"/>
    <col collapsed="false" customWidth="true" hidden="false" outlineLevel="0" max="2818" min="2818" style="0" width="11.85"/>
    <col collapsed="false" customWidth="true" hidden="false" outlineLevel="0" max="2819" min="2819" style="0" width="11.71"/>
    <col collapsed="false" customWidth="true" hidden="false" outlineLevel="0" max="2821" min="2821" style="0" width="11.29"/>
    <col collapsed="false" customWidth="true" hidden="false" outlineLevel="0" max="2822" min="2822" style="0" width="18.57"/>
    <col collapsed="false" customWidth="true" hidden="false" outlineLevel="0" max="2823" min="2823" style="0" width="20.29"/>
    <col collapsed="false" customWidth="true" hidden="false" outlineLevel="0" max="2824" min="2824" style="0" width="19"/>
    <col collapsed="false" customWidth="true" hidden="false" outlineLevel="0" max="3074" min="3074" style="0" width="11.85"/>
    <col collapsed="false" customWidth="true" hidden="false" outlineLevel="0" max="3075" min="3075" style="0" width="11.71"/>
    <col collapsed="false" customWidth="true" hidden="false" outlineLevel="0" max="3077" min="3077" style="0" width="11.29"/>
    <col collapsed="false" customWidth="true" hidden="false" outlineLevel="0" max="3078" min="3078" style="0" width="18.57"/>
    <col collapsed="false" customWidth="true" hidden="false" outlineLevel="0" max="3079" min="3079" style="0" width="20.29"/>
    <col collapsed="false" customWidth="true" hidden="false" outlineLevel="0" max="3080" min="3080" style="0" width="19"/>
    <col collapsed="false" customWidth="true" hidden="false" outlineLevel="0" max="3330" min="3330" style="0" width="11.85"/>
    <col collapsed="false" customWidth="true" hidden="false" outlineLevel="0" max="3331" min="3331" style="0" width="11.71"/>
    <col collapsed="false" customWidth="true" hidden="false" outlineLevel="0" max="3333" min="3333" style="0" width="11.29"/>
    <col collapsed="false" customWidth="true" hidden="false" outlineLevel="0" max="3334" min="3334" style="0" width="18.57"/>
    <col collapsed="false" customWidth="true" hidden="false" outlineLevel="0" max="3335" min="3335" style="0" width="20.29"/>
    <col collapsed="false" customWidth="true" hidden="false" outlineLevel="0" max="3336" min="3336" style="0" width="19"/>
    <col collapsed="false" customWidth="true" hidden="false" outlineLevel="0" max="3586" min="3586" style="0" width="11.85"/>
    <col collapsed="false" customWidth="true" hidden="false" outlineLevel="0" max="3587" min="3587" style="0" width="11.71"/>
    <col collapsed="false" customWidth="true" hidden="false" outlineLevel="0" max="3589" min="3589" style="0" width="11.29"/>
    <col collapsed="false" customWidth="true" hidden="false" outlineLevel="0" max="3590" min="3590" style="0" width="18.57"/>
    <col collapsed="false" customWidth="true" hidden="false" outlineLevel="0" max="3591" min="3591" style="0" width="20.29"/>
    <col collapsed="false" customWidth="true" hidden="false" outlineLevel="0" max="3592" min="3592" style="0" width="19"/>
    <col collapsed="false" customWidth="true" hidden="false" outlineLevel="0" max="3842" min="3842" style="0" width="11.85"/>
    <col collapsed="false" customWidth="true" hidden="false" outlineLevel="0" max="3843" min="3843" style="0" width="11.71"/>
    <col collapsed="false" customWidth="true" hidden="false" outlineLevel="0" max="3845" min="3845" style="0" width="11.29"/>
    <col collapsed="false" customWidth="true" hidden="false" outlineLevel="0" max="3846" min="3846" style="0" width="18.57"/>
    <col collapsed="false" customWidth="true" hidden="false" outlineLevel="0" max="3847" min="3847" style="0" width="20.29"/>
    <col collapsed="false" customWidth="true" hidden="false" outlineLevel="0" max="3848" min="3848" style="0" width="19"/>
    <col collapsed="false" customWidth="true" hidden="false" outlineLevel="0" max="4098" min="4098" style="0" width="11.85"/>
    <col collapsed="false" customWidth="true" hidden="false" outlineLevel="0" max="4099" min="4099" style="0" width="11.71"/>
    <col collapsed="false" customWidth="true" hidden="false" outlineLevel="0" max="4101" min="4101" style="0" width="11.29"/>
    <col collapsed="false" customWidth="true" hidden="false" outlineLevel="0" max="4102" min="4102" style="0" width="18.57"/>
    <col collapsed="false" customWidth="true" hidden="false" outlineLevel="0" max="4103" min="4103" style="0" width="20.29"/>
    <col collapsed="false" customWidth="true" hidden="false" outlineLevel="0" max="4104" min="4104" style="0" width="19"/>
    <col collapsed="false" customWidth="true" hidden="false" outlineLevel="0" max="4354" min="4354" style="0" width="11.85"/>
    <col collapsed="false" customWidth="true" hidden="false" outlineLevel="0" max="4355" min="4355" style="0" width="11.71"/>
    <col collapsed="false" customWidth="true" hidden="false" outlineLevel="0" max="4357" min="4357" style="0" width="11.29"/>
    <col collapsed="false" customWidth="true" hidden="false" outlineLevel="0" max="4358" min="4358" style="0" width="18.57"/>
    <col collapsed="false" customWidth="true" hidden="false" outlineLevel="0" max="4359" min="4359" style="0" width="20.29"/>
    <col collapsed="false" customWidth="true" hidden="false" outlineLevel="0" max="4360" min="4360" style="0" width="19"/>
    <col collapsed="false" customWidth="true" hidden="false" outlineLevel="0" max="4610" min="4610" style="0" width="11.85"/>
    <col collapsed="false" customWidth="true" hidden="false" outlineLevel="0" max="4611" min="4611" style="0" width="11.71"/>
    <col collapsed="false" customWidth="true" hidden="false" outlineLevel="0" max="4613" min="4613" style="0" width="11.29"/>
    <col collapsed="false" customWidth="true" hidden="false" outlineLevel="0" max="4614" min="4614" style="0" width="18.57"/>
    <col collapsed="false" customWidth="true" hidden="false" outlineLevel="0" max="4615" min="4615" style="0" width="20.29"/>
    <col collapsed="false" customWidth="true" hidden="false" outlineLevel="0" max="4616" min="4616" style="0" width="19"/>
    <col collapsed="false" customWidth="true" hidden="false" outlineLevel="0" max="4866" min="4866" style="0" width="11.85"/>
    <col collapsed="false" customWidth="true" hidden="false" outlineLevel="0" max="4867" min="4867" style="0" width="11.71"/>
    <col collapsed="false" customWidth="true" hidden="false" outlineLevel="0" max="4869" min="4869" style="0" width="11.29"/>
    <col collapsed="false" customWidth="true" hidden="false" outlineLevel="0" max="4870" min="4870" style="0" width="18.57"/>
    <col collapsed="false" customWidth="true" hidden="false" outlineLevel="0" max="4871" min="4871" style="0" width="20.29"/>
    <col collapsed="false" customWidth="true" hidden="false" outlineLevel="0" max="4872" min="4872" style="0" width="19"/>
    <col collapsed="false" customWidth="true" hidden="false" outlineLevel="0" max="5122" min="5122" style="0" width="11.85"/>
    <col collapsed="false" customWidth="true" hidden="false" outlineLevel="0" max="5123" min="5123" style="0" width="11.71"/>
    <col collapsed="false" customWidth="true" hidden="false" outlineLevel="0" max="5125" min="5125" style="0" width="11.29"/>
    <col collapsed="false" customWidth="true" hidden="false" outlineLevel="0" max="5126" min="5126" style="0" width="18.57"/>
    <col collapsed="false" customWidth="true" hidden="false" outlineLevel="0" max="5127" min="5127" style="0" width="20.29"/>
    <col collapsed="false" customWidth="true" hidden="false" outlineLevel="0" max="5128" min="5128" style="0" width="19"/>
    <col collapsed="false" customWidth="true" hidden="false" outlineLevel="0" max="5378" min="5378" style="0" width="11.85"/>
    <col collapsed="false" customWidth="true" hidden="false" outlineLevel="0" max="5379" min="5379" style="0" width="11.71"/>
    <col collapsed="false" customWidth="true" hidden="false" outlineLevel="0" max="5381" min="5381" style="0" width="11.29"/>
    <col collapsed="false" customWidth="true" hidden="false" outlineLevel="0" max="5382" min="5382" style="0" width="18.57"/>
    <col collapsed="false" customWidth="true" hidden="false" outlineLevel="0" max="5383" min="5383" style="0" width="20.29"/>
    <col collapsed="false" customWidth="true" hidden="false" outlineLevel="0" max="5384" min="5384" style="0" width="19"/>
    <col collapsed="false" customWidth="true" hidden="false" outlineLevel="0" max="5634" min="5634" style="0" width="11.85"/>
    <col collapsed="false" customWidth="true" hidden="false" outlineLevel="0" max="5635" min="5635" style="0" width="11.71"/>
    <col collapsed="false" customWidth="true" hidden="false" outlineLevel="0" max="5637" min="5637" style="0" width="11.29"/>
    <col collapsed="false" customWidth="true" hidden="false" outlineLevel="0" max="5638" min="5638" style="0" width="18.57"/>
    <col collapsed="false" customWidth="true" hidden="false" outlineLevel="0" max="5639" min="5639" style="0" width="20.29"/>
    <col collapsed="false" customWidth="true" hidden="false" outlineLevel="0" max="5640" min="5640" style="0" width="19"/>
    <col collapsed="false" customWidth="true" hidden="false" outlineLevel="0" max="5890" min="5890" style="0" width="11.85"/>
    <col collapsed="false" customWidth="true" hidden="false" outlineLevel="0" max="5891" min="5891" style="0" width="11.71"/>
    <col collapsed="false" customWidth="true" hidden="false" outlineLevel="0" max="5893" min="5893" style="0" width="11.29"/>
    <col collapsed="false" customWidth="true" hidden="false" outlineLevel="0" max="5894" min="5894" style="0" width="18.57"/>
    <col collapsed="false" customWidth="true" hidden="false" outlineLevel="0" max="5895" min="5895" style="0" width="20.29"/>
    <col collapsed="false" customWidth="true" hidden="false" outlineLevel="0" max="5896" min="5896" style="0" width="19"/>
    <col collapsed="false" customWidth="true" hidden="false" outlineLevel="0" max="6146" min="6146" style="0" width="11.85"/>
    <col collapsed="false" customWidth="true" hidden="false" outlineLevel="0" max="6147" min="6147" style="0" width="11.71"/>
    <col collapsed="false" customWidth="true" hidden="false" outlineLevel="0" max="6149" min="6149" style="0" width="11.29"/>
    <col collapsed="false" customWidth="true" hidden="false" outlineLevel="0" max="6150" min="6150" style="0" width="18.57"/>
    <col collapsed="false" customWidth="true" hidden="false" outlineLevel="0" max="6151" min="6151" style="0" width="20.29"/>
    <col collapsed="false" customWidth="true" hidden="false" outlineLevel="0" max="6152" min="6152" style="0" width="19"/>
    <col collapsed="false" customWidth="true" hidden="false" outlineLevel="0" max="6402" min="6402" style="0" width="11.85"/>
    <col collapsed="false" customWidth="true" hidden="false" outlineLevel="0" max="6403" min="6403" style="0" width="11.71"/>
    <col collapsed="false" customWidth="true" hidden="false" outlineLevel="0" max="6405" min="6405" style="0" width="11.29"/>
    <col collapsed="false" customWidth="true" hidden="false" outlineLevel="0" max="6406" min="6406" style="0" width="18.57"/>
    <col collapsed="false" customWidth="true" hidden="false" outlineLevel="0" max="6407" min="6407" style="0" width="20.29"/>
    <col collapsed="false" customWidth="true" hidden="false" outlineLevel="0" max="6408" min="6408" style="0" width="19"/>
    <col collapsed="false" customWidth="true" hidden="false" outlineLevel="0" max="6658" min="6658" style="0" width="11.85"/>
    <col collapsed="false" customWidth="true" hidden="false" outlineLevel="0" max="6659" min="6659" style="0" width="11.71"/>
    <col collapsed="false" customWidth="true" hidden="false" outlineLevel="0" max="6661" min="6661" style="0" width="11.29"/>
    <col collapsed="false" customWidth="true" hidden="false" outlineLevel="0" max="6662" min="6662" style="0" width="18.57"/>
    <col collapsed="false" customWidth="true" hidden="false" outlineLevel="0" max="6663" min="6663" style="0" width="20.29"/>
    <col collapsed="false" customWidth="true" hidden="false" outlineLevel="0" max="6664" min="6664" style="0" width="19"/>
    <col collapsed="false" customWidth="true" hidden="false" outlineLevel="0" max="6914" min="6914" style="0" width="11.85"/>
    <col collapsed="false" customWidth="true" hidden="false" outlineLevel="0" max="6915" min="6915" style="0" width="11.71"/>
    <col collapsed="false" customWidth="true" hidden="false" outlineLevel="0" max="6917" min="6917" style="0" width="11.29"/>
    <col collapsed="false" customWidth="true" hidden="false" outlineLevel="0" max="6918" min="6918" style="0" width="18.57"/>
    <col collapsed="false" customWidth="true" hidden="false" outlineLevel="0" max="6919" min="6919" style="0" width="20.29"/>
    <col collapsed="false" customWidth="true" hidden="false" outlineLevel="0" max="6920" min="6920" style="0" width="19"/>
    <col collapsed="false" customWidth="true" hidden="false" outlineLevel="0" max="7170" min="7170" style="0" width="11.85"/>
    <col collapsed="false" customWidth="true" hidden="false" outlineLevel="0" max="7171" min="7171" style="0" width="11.71"/>
    <col collapsed="false" customWidth="true" hidden="false" outlineLevel="0" max="7173" min="7173" style="0" width="11.29"/>
    <col collapsed="false" customWidth="true" hidden="false" outlineLevel="0" max="7174" min="7174" style="0" width="18.57"/>
    <col collapsed="false" customWidth="true" hidden="false" outlineLevel="0" max="7175" min="7175" style="0" width="20.29"/>
    <col collapsed="false" customWidth="true" hidden="false" outlineLevel="0" max="7176" min="7176" style="0" width="19"/>
    <col collapsed="false" customWidth="true" hidden="false" outlineLevel="0" max="7426" min="7426" style="0" width="11.85"/>
    <col collapsed="false" customWidth="true" hidden="false" outlineLevel="0" max="7427" min="7427" style="0" width="11.71"/>
    <col collapsed="false" customWidth="true" hidden="false" outlineLevel="0" max="7429" min="7429" style="0" width="11.29"/>
    <col collapsed="false" customWidth="true" hidden="false" outlineLevel="0" max="7430" min="7430" style="0" width="18.57"/>
    <col collapsed="false" customWidth="true" hidden="false" outlineLevel="0" max="7431" min="7431" style="0" width="20.29"/>
    <col collapsed="false" customWidth="true" hidden="false" outlineLevel="0" max="7432" min="7432" style="0" width="19"/>
    <col collapsed="false" customWidth="true" hidden="false" outlineLevel="0" max="7682" min="7682" style="0" width="11.85"/>
    <col collapsed="false" customWidth="true" hidden="false" outlineLevel="0" max="7683" min="7683" style="0" width="11.71"/>
    <col collapsed="false" customWidth="true" hidden="false" outlineLevel="0" max="7685" min="7685" style="0" width="11.29"/>
    <col collapsed="false" customWidth="true" hidden="false" outlineLevel="0" max="7686" min="7686" style="0" width="18.57"/>
    <col collapsed="false" customWidth="true" hidden="false" outlineLevel="0" max="7687" min="7687" style="0" width="20.29"/>
    <col collapsed="false" customWidth="true" hidden="false" outlineLevel="0" max="7688" min="7688" style="0" width="19"/>
    <col collapsed="false" customWidth="true" hidden="false" outlineLevel="0" max="7938" min="7938" style="0" width="11.85"/>
    <col collapsed="false" customWidth="true" hidden="false" outlineLevel="0" max="7939" min="7939" style="0" width="11.71"/>
    <col collapsed="false" customWidth="true" hidden="false" outlineLevel="0" max="7941" min="7941" style="0" width="11.29"/>
    <col collapsed="false" customWidth="true" hidden="false" outlineLevel="0" max="7942" min="7942" style="0" width="18.57"/>
    <col collapsed="false" customWidth="true" hidden="false" outlineLevel="0" max="7943" min="7943" style="0" width="20.29"/>
    <col collapsed="false" customWidth="true" hidden="false" outlineLevel="0" max="7944" min="7944" style="0" width="19"/>
    <col collapsed="false" customWidth="true" hidden="false" outlineLevel="0" max="8194" min="8194" style="0" width="11.85"/>
    <col collapsed="false" customWidth="true" hidden="false" outlineLevel="0" max="8195" min="8195" style="0" width="11.71"/>
    <col collapsed="false" customWidth="true" hidden="false" outlineLevel="0" max="8197" min="8197" style="0" width="11.29"/>
    <col collapsed="false" customWidth="true" hidden="false" outlineLevel="0" max="8198" min="8198" style="0" width="18.57"/>
    <col collapsed="false" customWidth="true" hidden="false" outlineLevel="0" max="8199" min="8199" style="0" width="20.29"/>
    <col collapsed="false" customWidth="true" hidden="false" outlineLevel="0" max="8200" min="8200" style="0" width="19"/>
    <col collapsed="false" customWidth="true" hidden="false" outlineLevel="0" max="8450" min="8450" style="0" width="11.85"/>
    <col collapsed="false" customWidth="true" hidden="false" outlineLevel="0" max="8451" min="8451" style="0" width="11.71"/>
    <col collapsed="false" customWidth="true" hidden="false" outlineLevel="0" max="8453" min="8453" style="0" width="11.29"/>
    <col collapsed="false" customWidth="true" hidden="false" outlineLevel="0" max="8454" min="8454" style="0" width="18.57"/>
    <col collapsed="false" customWidth="true" hidden="false" outlineLevel="0" max="8455" min="8455" style="0" width="20.29"/>
    <col collapsed="false" customWidth="true" hidden="false" outlineLevel="0" max="8456" min="8456" style="0" width="19"/>
    <col collapsed="false" customWidth="true" hidden="false" outlineLevel="0" max="8706" min="8706" style="0" width="11.85"/>
    <col collapsed="false" customWidth="true" hidden="false" outlineLevel="0" max="8707" min="8707" style="0" width="11.71"/>
    <col collapsed="false" customWidth="true" hidden="false" outlineLevel="0" max="8709" min="8709" style="0" width="11.29"/>
    <col collapsed="false" customWidth="true" hidden="false" outlineLevel="0" max="8710" min="8710" style="0" width="18.57"/>
    <col collapsed="false" customWidth="true" hidden="false" outlineLevel="0" max="8711" min="8711" style="0" width="20.29"/>
    <col collapsed="false" customWidth="true" hidden="false" outlineLevel="0" max="8712" min="8712" style="0" width="19"/>
    <col collapsed="false" customWidth="true" hidden="false" outlineLevel="0" max="8962" min="8962" style="0" width="11.85"/>
    <col collapsed="false" customWidth="true" hidden="false" outlineLevel="0" max="8963" min="8963" style="0" width="11.71"/>
    <col collapsed="false" customWidth="true" hidden="false" outlineLevel="0" max="8965" min="8965" style="0" width="11.29"/>
    <col collapsed="false" customWidth="true" hidden="false" outlineLevel="0" max="8966" min="8966" style="0" width="18.57"/>
    <col collapsed="false" customWidth="true" hidden="false" outlineLevel="0" max="8967" min="8967" style="0" width="20.29"/>
    <col collapsed="false" customWidth="true" hidden="false" outlineLevel="0" max="8968" min="8968" style="0" width="19"/>
    <col collapsed="false" customWidth="true" hidden="false" outlineLevel="0" max="9218" min="9218" style="0" width="11.85"/>
    <col collapsed="false" customWidth="true" hidden="false" outlineLevel="0" max="9219" min="9219" style="0" width="11.71"/>
    <col collapsed="false" customWidth="true" hidden="false" outlineLevel="0" max="9221" min="9221" style="0" width="11.29"/>
    <col collapsed="false" customWidth="true" hidden="false" outlineLevel="0" max="9222" min="9222" style="0" width="18.57"/>
    <col collapsed="false" customWidth="true" hidden="false" outlineLevel="0" max="9223" min="9223" style="0" width="20.29"/>
    <col collapsed="false" customWidth="true" hidden="false" outlineLevel="0" max="9224" min="9224" style="0" width="19"/>
    <col collapsed="false" customWidth="true" hidden="false" outlineLevel="0" max="9474" min="9474" style="0" width="11.85"/>
    <col collapsed="false" customWidth="true" hidden="false" outlineLevel="0" max="9475" min="9475" style="0" width="11.71"/>
    <col collapsed="false" customWidth="true" hidden="false" outlineLevel="0" max="9477" min="9477" style="0" width="11.29"/>
    <col collapsed="false" customWidth="true" hidden="false" outlineLevel="0" max="9478" min="9478" style="0" width="18.57"/>
    <col collapsed="false" customWidth="true" hidden="false" outlineLevel="0" max="9479" min="9479" style="0" width="20.29"/>
    <col collapsed="false" customWidth="true" hidden="false" outlineLevel="0" max="9480" min="9480" style="0" width="19"/>
    <col collapsed="false" customWidth="true" hidden="false" outlineLevel="0" max="9730" min="9730" style="0" width="11.85"/>
    <col collapsed="false" customWidth="true" hidden="false" outlineLevel="0" max="9731" min="9731" style="0" width="11.71"/>
    <col collapsed="false" customWidth="true" hidden="false" outlineLevel="0" max="9733" min="9733" style="0" width="11.29"/>
    <col collapsed="false" customWidth="true" hidden="false" outlineLevel="0" max="9734" min="9734" style="0" width="18.57"/>
    <col collapsed="false" customWidth="true" hidden="false" outlineLevel="0" max="9735" min="9735" style="0" width="20.29"/>
    <col collapsed="false" customWidth="true" hidden="false" outlineLevel="0" max="9736" min="9736" style="0" width="19"/>
    <col collapsed="false" customWidth="true" hidden="false" outlineLevel="0" max="9986" min="9986" style="0" width="11.85"/>
    <col collapsed="false" customWidth="true" hidden="false" outlineLevel="0" max="9987" min="9987" style="0" width="11.71"/>
    <col collapsed="false" customWidth="true" hidden="false" outlineLevel="0" max="9989" min="9989" style="0" width="11.29"/>
    <col collapsed="false" customWidth="true" hidden="false" outlineLevel="0" max="9990" min="9990" style="0" width="18.57"/>
    <col collapsed="false" customWidth="true" hidden="false" outlineLevel="0" max="9991" min="9991" style="0" width="20.29"/>
    <col collapsed="false" customWidth="true" hidden="false" outlineLevel="0" max="9992" min="9992" style="0" width="19"/>
    <col collapsed="false" customWidth="true" hidden="false" outlineLevel="0" max="10242" min="10242" style="0" width="11.85"/>
    <col collapsed="false" customWidth="true" hidden="false" outlineLevel="0" max="10243" min="10243" style="0" width="11.71"/>
    <col collapsed="false" customWidth="true" hidden="false" outlineLevel="0" max="10245" min="10245" style="0" width="11.29"/>
    <col collapsed="false" customWidth="true" hidden="false" outlineLevel="0" max="10246" min="10246" style="0" width="18.57"/>
    <col collapsed="false" customWidth="true" hidden="false" outlineLevel="0" max="10247" min="10247" style="0" width="20.29"/>
    <col collapsed="false" customWidth="true" hidden="false" outlineLevel="0" max="10248" min="10248" style="0" width="19"/>
    <col collapsed="false" customWidth="true" hidden="false" outlineLevel="0" max="10498" min="10498" style="0" width="11.85"/>
    <col collapsed="false" customWidth="true" hidden="false" outlineLevel="0" max="10499" min="10499" style="0" width="11.71"/>
    <col collapsed="false" customWidth="true" hidden="false" outlineLevel="0" max="10501" min="10501" style="0" width="11.29"/>
    <col collapsed="false" customWidth="true" hidden="false" outlineLevel="0" max="10502" min="10502" style="0" width="18.57"/>
    <col collapsed="false" customWidth="true" hidden="false" outlineLevel="0" max="10503" min="10503" style="0" width="20.29"/>
    <col collapsed="false" customWidth="true" hidden="false" outlineLevel="0" max="10504" min="10504" style="0" width="19"/>
    <col collapsed="false" customWidth="true" hidden="false" outlineLevel="0" max="10754" min="10754" style="0" width="11.85"/>
    <col collapsed="false" customWidth="true" hidden="false" outlineLevel="0" max="10755" min="10755" style="0" width="11.71"/>
    <col collapsed="false" customWidth="true" hidden="false" outlineLevel="0" max="10757" min="10757" style="0" width="11.29"/>
    <col collapsed="false" customWidth="true" hidden="false" outlineLevel="0" max="10758" min="10758" style="0" width="18.57"/>
    <col collapsed="false" customWidth="true" hidden="false" outlineLevel="0" max="10759" min="10759" style="0" width="20.29"/>
    <col collapsed="false" customWidth="true" hidden="false" outlineLevel="0" max="10760" min="10760" style="0" width="19"/>
    <col collapsed="false" customWidth="true" hidden="false" outlineLevel="0" max="11010" min="11010" style="0" width="11.85"/>
    <col collapsed="false" customWidth="true" hidden="false" outlineLevel="0" max="11011" min="11011" style="0" width="11.71"/>
    <col collapsed="false" customWidth="true" hidden="false" outlineLevel="0" max="11013" min="11013" style="0" width="11.29"/>
    <col collapsed="false" customWidth="true" hidden="false" outlineLevel="0" max="11014" min="11014" style="0" width="18.57"/>
    <col collapsed="false" customWidth="true" hidden="false" outlineLevel="0" max="11015" min="11015" style="0" width="20.29"/>
    <col collapsed="false" customWidth="true" hidden="false" outlineLevel="0" max="11016" min="11016" style="0" width="19"/>
    <col collapsed="false" customWidth="true" hidden="false" outlineLevel="0" max="11266" min="11266" style="0" width="11.85"/>
    <col collapsed="false" customWidth="true" hidden="false" outlineLevel="0" max="11267" min="11267" style="0" width="11.71"/>
    <col collapsed="false" customWidth="true" hidden="false" outlineLevel="0" max="11269" min="11269" style="0" width="11.29"/>
    <col collapsed="false" customWidth="true" hidden="false" outlineLevel="0" max="11270" min="11270" style="0" width="18.57"/>
    <col collapsed="false" customWidth="true" hidden="false" outlineLevel="0" max="11271" min="11271" style="0" width="20.29"/>
    <col collapsed="false" customWidth="true" hidden="false" outlineLevel="0" max="11272" min="11272" style="0" width="19"/>
    <col collapsed="false" customWidth="true" hidden="false" outlineLevel="0" max="11522" min="11522" style="0" width="11.85"/>
    <col collapsed="false" customWidth="true" hidden="false" outlineLevel="0" max="11523" min="11523" style="0" width="11.71"/>
    <col collapsed="false" customWidth="true" hidden="false" outlineLevel="0" max="11525" min="11525" style="0" width="11.29"/>
    <col collapsed="false" customWidth="true" hidden="false" outlineLevel="0" max="11526" min="11526" style="0" width="18.57"/>
    <col collapsed="false" customWidth="true" hidden="false" outlineLevel="0" max="11527" min="11527" style="0" width="20.29"/>
    <col collapsed="false" customWidth="true" hidden="false" outlineLevel="0" max="11528" min="11528" style="0" width="19"/>
    <col collapsed="false" customWidth="true" hidden="false" outlineLevel="0" max="11778" min="11778" style="0" width="11.85"/>
    <col collapsed="false" customWidth="true" hidden="false" outlineLevel="0" max="11779" min="11779" style="0" width="11.71"/>
    <col collapsed="false" customWidth="true" hidden="false" outlineLevel="0" max="11781" min="11781" style="0" width="11.29"/>
    <col collapsed="false" customWidth="true" hidden="false" outlineLevel="0" max="11782" min="11782" style="0" width="18.57"/>
    <col collapsed="false" customWidth="true" hidden="false" outlineLevel="0" max="11783" min="11783" style="0" width="20.29"/>
    <col collapsed="false" customWidth="true" hidden="false" outlineLevel="0" max="11784" min="11784" style="0" width="19"/>
    <col collapsed="false" customWidth="true" hidden="false" outlineLevel="0" max="12034" min="12034" style="0" width="11.85"/>
    <col collapsed="false" customWidth="true" hidden="false" outlineLevel="0" max="12035" min="12035" style="0" width="11.71"/>
    <col collapsed="false" customWidth="true" hidden="false" outlineLevel="0" max="12037" min="12037" style="0" width="11.29"/>
    <col collapsed="false" customWidth="true" hidden="false" outlineLevel="0" max="12038" min="12038" style="0" width="18.57"/>
    <col collapsed="false" customWidth="true" hidden="false" outlineLevel="0" max="12039" min="12039" style="0" width="20.29"/>
    <col collapsed="false" customWidth="true" hidden="false" outlineLevel="0" max="12040" min="12040" style="0" width="19"/>
    <col collapsed="false" customWidth="true" hidden="false" outlineLevel="0" max="12290" min="12290" style="0" width="11.85"/>
    <col collapsed="false" customWidth="true" hidden="false" outlineLevel="0" max="12291" min="12291" style="0" width="11.71"/>
    <col collapsed="false" customWidth="true" hidden="false" outlineLevel="0" max="12293" min="12293" style="0" width="11.29"/>
    <col collapsed="false" customWidth="true" hidden="false" outlineLevel="0" max="12294" min="12294" style="0" width="18.57"/>
    <col collapsed="false" customWidth="true" hidden="false" outlineLevel="0" max="12295" min="12295" style="0" width="20.29"/>
    <col collapsed="false" customWidth="true" hidden="false" outlineLevel="0" max="12296" min="12296" style="0" width="19"/>
    <col collapsed="false" customWidth="true" hidden="false" outlineLevel="0" max="12546" min="12546" style="0" width="11.85"/>
    <col collapsed="false" customWidth="true" hidden="false" outlineLevel="0" max="12547" min="12547" style="0" width="11.71"/>
    <col collapsed="false" customWidth="true" hidden="false" outlineLevel="0" max="12549" min="12549" style="0" width="11.29"/>
    <col collapsed="false" customWidth="true" hidden="false" outlineLevel="0" max="12550" min="12550" style="0" width="18.57"/>
    <col collapsed="false" customWidth="true" hidden="false" outlineLevel="0" max="12551" min="12551" style="0" width="20.29"/>
    <col collapsed="false" customWidth="true" hidden="false" outlineLevel="0" max="12552" min="12552" style="0" width="19"/>
    <col collapsed="false" customWidth="true" hidden="false" outlineLevel="0" max="12802" min="12802" style="0" width="11.85"/>
    <col collapsed="false" customWidth="true" hidden="false" outlineLevel="0" max="12803" min="12803" style="0" width="11.71"/>
    <col collapsed="false" customWidth="true" hidden="false" outlineLevel="0" max="12805" min="12805" style="0" width="11.29"/>
    <col collapsed="false" customWidth="true" hidden="false" outlineLevel="0" max="12806" min="12806" style="0" width="18.57"/>
    <col collapsed="false" customWidth="true" hidden="false" outlineLevel="0" max="12807" min="12807" style="0" width="20.29"/>
    <col collapsed="false" customWidth="true" hidden="false" outlineLevel="0" max="12808" min="12808" style="0" width="19"/>
    <col collapsed="false" customWidth="true" hidden="false" outlineLevel="0" max="13058" min="13058" style="0" width="11.85"/>
    <col collapsed="false" customWidth="true" hidden="false" outlineLevel="0" max="13059" min="13059" style="0" width="11.71"/>
    <col collapsed="false" customWidth="true" hidden="false" outlineLevel="0" max="13061" min="13061" style="0" width="11.29"/>
    <col collapsed="false" customWidth="true" hidden="false" outlineLevel="0" max="13062" min="13062" style="0" width="18.57"/>
    <col collapsed="false" customWidth="true" hidden="false" outlineLevel="0" max="13063" min="13063" style="0" width="20.29"/>
    <col collapsed="false" customWidth="true" hidden="false" outlineLevel="0" max="13064" min="13064" style="0" width="19"/>
    <col collapsed="false" customWidth="true" hidden="false" outlineLevel="0" max="13314" min="13314" style="0" width="11.85"/>
    <col collapsed="false" customWidth="true" hidden="false" outlineLevel="0" max="13315" min="13315" style="0" width="11.71"/>
    <col collapsed="false" customWidth="true" hidden="false" outlineLevel="0" max="13317" min="13317" style="0" width="11.29"/>
    <col collapsed="false" customWidth="true" hidden="false" outlineLevel="0" max="13318" min="13318" style="0" width="18.57"/>
    <col collapsed="false" customWidth="true" hidden="false" outlineLevel="0" max="13319" min="13319" style="0" width="20.29"/>
    <col collapsed="false" customWidth="true" hidden="false" outlineLevel="0" max="13320" min="13320" style="0" width="19"/>
    <col collapsed="false" customWidth="true" hidden="false" outlineLevel="0" max="13570" min="13570" style="0" width="11.85"/>
    <col collapsed="false" customWidth="true" hidden="false" outlineLevel="0" max="13571" min="13571" style="0" width="11.71"/>
    <col collapsed="false" customWidth="true" hidden="false" outlineLevel="0" max="13573" min="13573" style="0" width="11.29"/>
    <col collapsed="false" customWidth="true" hidden="false" outlineLevel="0" max="13574" min="13574" style="0" width="18.57"/>
    <col collapsed="false" customWidth="true" hidden="false" outlineLevel="0" max="13575" min="13575" style="0" width="20.29"/>
    <col collapsed="false" customWidth="true" hidden="false" outlineLevel="0" max="13576" min="13576" style="0" width="19"/>
    <col collapsed="false" customWidth="true" hidden="false" outlineLevel="0" max="13826" min="13826" style="0" width="11.85"/>
    <col collapsed="false" customWidth="true" hidden="false" outlineLevel="0" max="13827" min="13827" style="0" width="11.71"/>
    <col collapsed="false" customWidth="true" hidden="false" outlineLevel="0" max="13829" min="13829" style="0" width="11.29"/>
    <col collapsed="false" customWidth="true" hidden="false" outlineLevel="0" max="13830" min="13830" style="0" width="18.57"/>
    <col collapsed="false" customWidth="true" hidden="false" outlineLevel="0" max="13831" min="13831" style="0" width="20.29"/>
    <col collapsed="false" customWidth="true" hidden="false" outlineLevel="0" max="13832" min="13832" style="0" width="19"/>
    <col collapsed="false" customWidth="true" hidden="false" outlineLevel="0" max="14082" min="14082" style="0" width="11.85"/>
    <col collapsed="false" customWidth="true" hidden="false" outlineLevel="0" max="14083" min="14083" style="0" width="11.71"/>
    <col collapsed="false" customWidth="true" hidden="false" outlineLevel="0" max="14085" min="14085" style="0" width="11.29"/>
    <col collapsed="false" customWidth="true" hidden="false" outlineLevel="0" max="14086" min="14086" style="0" width="18.57"/>
    <col collapsed="false" customWidth="true" hidden="false" outlineLevel="0" max="14087" min="14087" style="0" width="20.29"/>
    <col collapsed="false" customWidth="true" hidden="false" outlineLevel="0" max="14088" min="14088" style="0" width="19"/>
    <col collapsed="false" customWidth="true" hidden="false" outlineLevel="0" max="14338" min="14338" style="0" width="11.85"/>
    <col collapsed="false" customWidth="true" hidden="false" outlineLevel="0" max="14339" min="14339" style="0" width="11.71"/>
    <col collapsed="false" customWidth="true" hidden="false" outlineLevel="0" max="14341" min="14341" style="0" width="11.29"/>
    <col collapsed="false" customWidth="true" hidden="false" outlineLevel="0" max="14342" min="14342" style="0" width="18.57"/>
    <col collapsed="false" customWidth="true" hidden="false" outlineLevel="0" max="14343" min="14343" style="0" width="20.29"/>
    <col collapsed="false" customWidth="true" hidden="false" outlineLevel="0" max="14344" min="14344" style="0" width="19"/>
    <col collapsed="false" customWidth="true" hidden="false" outlineLevel="0" max="14594" min="14594" style="0" width="11.85"/>
    <col collapsed="false" customWidth="true" hidden="false" outlineLevel="0" max="14595" min="14595" style="0" width="11.71"/>
    <col collapsed="false" customWidth="true" hidden="false" outlineLevel="0" max="14597" min="14597" style="0" width="11.29"/>
    <col collapsed="false" customWidth="true" hidden="false" outlineLevel="0" max="14598" min="14598" style="0" width="18.57"/>
    <col collapsed="false" customWidth="true" hidden="false" outlineLevel="0" max="14599" min="14599" style="0" width="20.29"/>
    <col collapsed="false" customWidth="true" hidden="false" outlineLevel="0" max="14600" min="14600" style="0" width="19"/>
    <col collapsed="false" customWidth="true" hidden="false" outlineLevel="0" max="14850" min="14850" style="0" width="11.85"/>
    <col collapsed="false" customWidth="true" hidden="false" outlineLevel="0" max="14851" min="14851" style="0" width="11.71"/>
    <col collapsed="false" customWidth="true" hidden="false" outlineLevel="0" max="14853" min="14853" style="0" width="11.29"/>
    <col collapsed="false" customWidth="true" hidden="false" outlineLevel="0" max="14854" min="14854" style="0" width="18.57"/>
    <col collapsed="false" customWidth="true" hidden="false" outlineLevel="0" max="14855" min="14855" style="0" width="20.29"/>
    <col collapsed="false" customWidth="true" hidden="false" outlineLevel="0" max="14856" min="14856" style="0" width="19"/>
    <col collapsed="false" customWidth="true" hidden="false" outlineLevel="0" max="15106" min="15106" style="0" width="11.85"/>
    <col collapsed="false" customWidth="true" hidden="false" outlineLevel="0" max="15107" min="15107" style="0" width="11.71"/>
    <col collapsed="false" customWidth="true" hidden="false" outlineLevel="0" max="15109" min="15109" style="0" width="11.29"/>
    <col collapsed="false" customWidth="true" hidden="false" outlineLevel="0" max="15110" min="15110" style="0" width="18.57"/>
    <col collapsed="false" customWidth="true" hidden="false" outlineLevel="0" max="15111" min="15111" style="0" width="20.29"/>
    <col collapsed="false" customWidth="true" hidden="false" outlineLevel="0" max="15112" min="15112" style="0" width="19"/>
    <col collapsed="false" customWidth="true" hidden="false" outlineLevel="0" max="15362" min="15362" style="0" width="11.85"/>
    <col collapsed="false" customWidth="true" hidden="false" outlineLevel="0" max="15363" min="15363" style="0" width="11.71"/>
    <col collapsed="false" customWidth="true" hidden="false" outlineLevel="0" max="15365" min="15365" style="0" width="11.29"/>
    <col collapsed="false" customWidth="true" hidden="false" outlineLevel="0" max="15366" min="15366" style="0" width="18.57"/>
    <col collapsed="false" customWidth="true" hidden="false" outlineLevel="0" max="15367" min="15367" style="0" width="20.29"/>
    <col collapsed="false" customWidth="true" hidden="false" outlineLevel="0" max="15368" min="15368" style="0" width="19"/>
    <col collapsed="false" customWidth="true" hidden="false" outlineLevel="0" max="15618" min="15618" style="0" width="11.85"/>
    <col collapsed="false" customWidth="true" hidden="false" outlineLevel="0" max="15619" min="15619" style="0" width="11.71"/>
    <col collapsed="false" customWidth="true" hidden="false" outlineLevel="0" max="15621" min="15621" style="0" width="11.29"/>
    <col collapsed="false" customWidth="true" hidden="false" outlineLevel="0" max="15622" min="15622" style="0" width="18.57"/>
    <col collapsed="false" customWidth="true" hidden="false" outlineLevel="0" max="15623" min="15623" style="0" width="20.29"/>
    <col collapsed="false" customWidth="true" hidden="false" outlineLevel="0" max="15624" min="15624" style="0" width="19"/>
    <col collapsed="false" customWidth="true" hidden="false" outlineLevel="0" max="15874" min="15874" style="0" width="11.85"/>
    <col collapsed="false" customWidth="true" hidden="false" outlineLevel="0" max="15875" min="15875" style="0" width="11.71"/>
    <col collapsed="false" customWidth="true" hidden="false" outlineLevel="0" max="15877" min="15877" style="0" width="11.29"/>
    <col collapsed="false" customWidth="true" hidden="false" outlineLevel="0" max="15878" min="15878" style="0" width="18.57"/>
    <col collapsed="false" customWidth="true" hidden="false" outlineLevel="0" max="15879" min="15879" style="0" width="20.29"/>
    <col collapsed="false" customWidth="true" hidden="false" outlineLevel="0" max="15880" min="15880" style="0" width="19"/>
    <col collapsed="false" customWidth="true" hidden="false" outlineLevel="0" max="16130" min="16130" style="0" width="11.85"/>
    <col collapsed="false" customWidth="true" hidden="false" outlineLevel="0" max="16131" min="16131" style="0" width="11.71"/>
    <col collapsed="false" customWidth="true" hidden="false" outlineLevel="0" max="16133" min="16133" style="0" width="11.29"/>
    <col collapsed="false" customWidth="true" hidden="false" outlineLevel="0" max="16134" min="16134" style="0" width="18.57"/>
    <col collapsed="false" customWidth="true" hidden="false" outlineLevel="0" max="16135" min="16135" style="0" width="20.29"/>
    <col collapsed="false" customWidth="true" hidden="false" outlineLevel="0" max="16136" min="16136" style="0" width="19"/>
  </cols>
  <sheetData>
    <row r="1" customFormat="false" ht="15.75" hidden="false" customHeight="false" outlineLevel="0" collapsed="false">
      <c r="A1" s="195" t="s">
        <v>898</v>
      </c>
      <c r="B1" s="195"/>
      <c r="C1" s="195"/>
      <c r="D1" s="195"/>
      <c r="E1" s="195"/>
      <c r="F1" s="195"/>
      <c r="G1" s="195"/>
    </row>
    <row r="2" customFormat="false" ht="15.75" hidden="false" customHeight="false" outlineLevel="0" collapsed="false">
      <c r="A2" s="195"/>
      <c r="B2" s="195"/>
      <c r="C2" s="195"/>
      <c r="D2" s="195"/>
      <c r="E2" s="195"/>
      <c r="F2" s="195"/>
      <c r="G2" s="195"/>
    </row>
    <row r="3" customFormat="false" ht="15.75" hidden="false" customHeight="false" outlineLevel="0" collapsed="false">
      <c r="A3" s="195"/>
      <c r="B3" s="195"/>
      <c r="C3" s="195"/>
      <c r="D3" s="195"/>
      <c r="E3" s="195"/>
      <c r="F3" s="195"/>
      <c r="G3" s="195"/>
    </row>
    <row r="5" customFormat="false" ht="15" hidden="false" customHeight="false" outlineLevel="0" collapsed="false">
      <c r="A5" s="196" t="s">
        <v>899</v>
      </c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</row>
    <row r="8" customFormat="false" ht="15.75" hidden="false" customHeight="false" outlineLevel="0" collapsed="false">
      <c r="A8" s="195" t="s">
        <v>900</v>
      </c>
      <c r="B8" s="195"/>
    </row>
    <row r="9" customFormat="false" ht="15.75" hidden="false" customHeight="false" outlineLevel="0" collapsed="false"/>
    <row r="10" customFormat="false" ht="15" hidden="false" customHeight="true" outlineLevel="0" collapsed="false">
      <c r="A10" s="198" t="s">
        <v>16</v>
      </c>
      <c r="B10" s="199" t="s">
        <v>901</v>
      </c>
      <c r="C10" s="199" t="s">
        <v>902</v>
      </c>
      <c r="D10" s="200" t="s">
        <v>903</v>
      </c>
      <c r="E10" s="201" t="s">
        <v>904</v>
      </c>
      <c r="F10" s="201" t="s">
        <v>905</v>
      </c>
      <c r="G10" s="201" t="s">
        <v>906</v>
      </c>
      <c r="H10" s="201" t="s">
        <v>907</v>
      </c>
    </row>
    <row r="11" customFormat="false" ht="15.75" hidden="false" customHeight="false" outlineLevel="0" collapsed="false">
      <c r="A11" s="198"/>
      <c r="B11" s="199"/>
      <c r="C11" s="199"/>
      <c r="D11" s="200"/>
      <c r="E11" s="201"/>
      <c r="F11" s="201"/>
      <c r="G11" s="201"/>
      <c r="H11" s="201"/>
    </row>
    <row r="12" customFormat="false" ht="15" hidden="false" customHeight="false" outlineLevel="0" collapsed="false">
      <c r="A12" s="202"/>
      <c r="B12" s="203"/>
      <c r="C12" s="204"/>
      <c r="D12" s="205"/>
      <c r="E12" s="206"/>
      <c r="F12" s="207"/>
      <c r="G12" s="208"/>
      <c r="H12" s="209"/>
    </row>
    <row r="13" customFormat="false" ht="15" hidden="false" customHeight="false" outlineLevel="0" collapsed="false">
      <c r="A13" s="210"/>
      <c r="B13" s="211"/>
      <c r="C13" s="212"/>
      <c r="D13" s="213"/>
      <c r="E13" s="214"/>
      <c r="F13" s="215"/>
      <c r="G13" s="216"/>
      <c r="H13" s="217"/>
    </row>
    <row r="14" customFormat="false" ht="15" hidden="false" customHeight="false" outlineLevel="0" collapsed="false">
      <c r="A14" s="210"/>
      <c r="B14" s="211"/>
      <c r="C14" s="212"/>
      <c r="D14" s="213"/>
      <c r="E14" s="214"/>
      <c r="F14" s="215"/>
      <c r="G14" s="216"/>
      <c r="H14" s="217"/>
    </row>
    <row r="15" customFormat="false" ht="15" hidden="false" customHeight="false" outlineLevel="0" collapsed="false">
      <c r="A15" s="210"/>
      <c r="B15" s="211"/>
      <c r="C15" s="212"/>
      <c r="D15" s="213"/>
      <c r="E15" s="214"/>
      <c r="F15" s="215"/>
      <c r="G15" s="216"/>
      <c r="H15" s="217"/>
    </row>
    <row r="16" customFormat="false" ht="15" hidden="false" customHeight="false" outlineLevel="0" collapsed="false">
      <c r="A16" s="210"/>
      <c r="B16" s="211"/>
      <c r="C16" s="212"/>
      <c r="D16" s="213"/>
      <c r="E16" s="214"/>
      <c r="F16" s="215"/>
      <c r="G16" s="216"/>
      <c r="H16" s="217"/>
    </row>
    <row r="17" customFormat="false" ht="15" hidden="false" customHeight="false" outlineLevel="0" collapsed="false">
      <c r="A17" s="210"/>
      <c r="B17" s="211"/>
      <c r="C17" s="212"/>
      <c r="D17" s="213"/>
      <c r="E17" s="214"/>
      <c r="F17" s="215"/>
      <c r="G17" s="216"/>
      <c r="H17" s="217"/>
    </row>
    <row r="18" customFormat="false" ht="15" hidden="false" customHeight="false" outlineLevel="0" collapsed="false">
      <c r="A18" s="210"/>
      <c r="B18" s="211"/>
      <c r="C18" s="212"/>
      <c r="D18" s="213"/>
      <c r="E18" s="214"/>
      <c r="F18" s="215"/>
      <c r="G18" s="216"/>
      <c r="H18" s="217"/>
    </row>
    <row r="19" customFormat="false" ht="15" hidden="false" customHeight="false" outlineLevel="0" collapsed="false">
      <c r="A19" s="210"/>
      <c r="B19" s="211"/>
      <c r="C19" s="212"/>
      <c r="D19" s="213"/>
      <c r="E19" s="214"/>
      <c r="F19" s="215"/>
      <c r="G19" s="216"/>
      <c r="H19" s="217"/>
    </row>
    <row r="20" customFormat="false" ht="15.75" hidden="false" customHeight="false" outlineLevel="0" collapsed="false">
      <c r="A20" s="218"/>
      <c r="B20" s="219"/>
      <c r="C20" s="220"/>
      <c r="D20" s="221"/>
      <c r="E20" s="222"/>
      <c r="F20" s="223"/>
      <c r="G20" s="224"/>
      <c r="H20" s="225"/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7"/>
      <c r="G21" s="227"/>
      <c r="H21" s="227"/>
    </row>
    <row r="23" s="226" customFormat="true" ht="15" hidden="false" customHeight="false" outlineLevel="0" collapsed="false">
      <c r="A23" s="228" t="s">
        <v>908</v>
      </c>
      <c r="B23" s="229"/>
      <c r="C23" s="230"/>
      <c r="D23" s="230"/>
      <c r="E23" s="230"/>
      <c r="F23" s="230"/>
      <c r="G23" s="231" t="s">
        <v>909</v>
      </c>
      <c r="H23" s="230"/>
      <c r="I23" s="230"/>
      <c r="J23" s="230"/>
      <c r="K23" s="230"/>
      <c r="L23" s="230"/>
      <c r="M23" s="230"/>
      <c r="N23" s="230"/>
      <c r="O23" s="230"/>
      <c r="Q23" s="232"/>
      <c r="R23" s="232"/>
      <c r="S23" s="232"/>
      <c r="T23" s="232"/>
      <c r="U23" s="233"/>
      <c r="V23" s="233"/>
      <c r="W23" s="233"/>
    </row>
    <row r="24" s="226" customFormat="true" ht="15" hidden="false" customHeight="false" outlineLevel="0" collapsed="false">
      <c r="A24" s="228"/>
      <c r="B24" s="229"/>
      <c r="C24" s="230"/>
      <c r="D24" s="230"/>
      <c r="E24" s="230"/>
      <c r="F24" s="230"/>
      <c r="G24" s="231"/>
      <c r="H24" s="230"/>
      <c r="I24" s="230"/>
      <c r="J24" s="230"/>
      <c r="K24" s="230"/>
      <c r="L24" s="230"/>
      <c r="M24" s="230"/>
      <c r="N24" s="230"/>
      <c r="O24" s="230"/>
      <c r="Q24" s="232"/>
      <c r="R24" s="232"/>
      <c r="S24" s="232"/>
      <c r="T24" s="232"/>
      <c r="U24" s="233"/>
      <c r="V24" s="233"/>
      <c r="W24" s="233"/>
    </row>
    <row r="25" s="226" customFormat="true" ht="15" hidden="false" customHeight="false" outlineLevel="0" collapsed="false">
      <c r="A25" s="228"/>
      <c r="B25" s="229"/>
      <c r="C25" s="230"/>
      <c r="D25" s="230"/>
      <c r="E25" s="230"/>
      <c r="F25" s="230"/>
      <c r="G25" s="231"/>
      <c r="H25" s="230"/>
      <c r="I25" s="230"/>
      <c r="J25" s="230"/>
      <c r="K25" s="230"/>
      <c r="L25" s="230"/>
      <c r="M25" s="230"/>
      <c r="N25" s="230"/>
      <c r="O25" s="230"/>
      <c r="Q25" s="232"/>
      <c r="R25" s="232"/>
      <c r="S25" s="232"/>
      <c r="T25" s="232"/>
      <c r="U25" s="233"/>
      <c r="V25" s="233"/>
      <c r="W25" s="233"/>
    </row>
    <row r="26" s="226" customFormat="true" ht="15" hidden="false" customHeight="false" outlineLevel="0" collapsed="false">
      <c r="A26" s="228"/>
      <c r="B26" s="229"/>
      <c r="C26" s="230"/>
      <c r="D26" s="230"/>
      <c r="E26" s="230"/>
      <c r="F26" s="230"/>
      <c r="G26" s="231"/>
      <c r="H26" s="230"/>
      <c r="I26" s="230"/>
      <c r="J26" s="230"/>
      <c r="K26" s="230"/>
      <c r="L26" s="230"/>
      <c r="M26" s="230"/>
      <c r="N26" s="230"/>
      <c r="O26" s="230"/>
      <c r="Q26" s="232"/>
      <c r="R26" s="232"/>
      <c r="S26" s="232"/>
      <c r="T26" s="232"/>
      <c r="U26" s="233"/>
      <c r="V26" s="233"/>
      <c r="W26" s="233"/>
    </row>
    <row r="27" customFormat="false" ht="15" hidden="false" customHeight="false" outlineLevel="0" collapsed="false">
      <c r="A27" s="234" t="s">
        <v>910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70" width="11.57"/>
    <col collapsed="false" customWidth="true" hidden="false" outlineLevel="0" max="2" min="2" style="70" width="32.15"/>
    <col collapsed="false" customWidth="true" hidden="false" outlineLevel="0" max="3" min="3" style="70" width="11.29"/>
    <col collapsed="false" customWidth="true" hidden="false" outlineLevel="0" max="4" min="4" style="70" width="25.42"/>
    <col collapsed="false" customWidth="true" hidden="false" outlineLevel="0" max="5" min="5" style="70" width="16.43"/>
    <col collapsed="false" customWidth="true" hidden="false" outlineLevel="0" max="6" min="6" style="70" width="27.15"/>
    <col collapsed="false" customWidth="true" hidden="false" outlineLevel="0" max="7" min="7" style="80" width="16.43"/>
    <col collapsed="false" customWidth="true" hidden="false" outlineLevel="0" max="8" min="8" style="80" width="15.71"/>
    <col collapsed="false" customWidth="true" hidden="false" outlineLevel="0" max="9" min="9" style="80" width="15.14"/>
    <col collapsed="false" customWidth="true" hidden="false" outlineLevel="0" max="10" min="10" style="80" width="33.71"/>
    <col collapsed="false" customWidth="true" hidden="false" outlineLevel="0" max="12" min="11" style="80" width="9.57"/>
    <col collapsed="false" customWidth="true" hidden="false" outlineLevel="0" max="13" min="13" style="80" width="15.14"/>
    <col collapsed="false" customWidth="true" hidden="false" outlineLevel="0" max="14" min="14" style="80" width="18.29"/>
    <col collapsed="false" customWidth="false" hidden="false" outlineLevel="0" max="15" min="15" style="70" width="9.14"/>
    <col collapsed="false" customWidth="false" hidden="true" outlineLevel="0" max="18" min="16" style="70" width="9.14"/>
    <col collapsed="false" customWidth="true" hidden="true" outlineLevel="0" max="19" min="19" style="70" width="46.57"/>
    <col collapsed="false" customWidth="false" hidden="true" outlineLevel="0" max="21" min="20" style="70" width="9.14"/>
    <col collapsed="false" customWidth="true" hidden="true" outlineLevel="0" max="22" min="22" style="70" width="58.85"/>
    <col collapsed="false" customWidth="true" hidden="true" outlineLevel="0" max="28" min="23" style="70" width="11.53"/>
    <col collapsed="false" customWidth="false" hidden="true" outlineLevel="0" max="16384" min="29" style="70" width="9.14"/>
  </cols>
  <sheetData>
    <row r="1" customFormat="false" ht="35.25" hidden="false" customHeight="true" outlineLevel="0" collapsed="false">
      <c r="A1" s="235" t="s">
        <v>911</v>
      </c>
      <c r="B1" s="235"/>
      <c r="C1" s="58" t="str">
        <f aca="false">IF('Opći dio'!C3="odaberite -","Molimo odaberite proračunskog korisnika na radnom listu Opći podaci!","")</f>
        <v/>
      </c>
    </row>
    <row r="2" customFormat="false" ht="60" hidden="false" customHeight="false" outlineLevel="0" collapsed="false">
      <c r="A2" s="60" t="s">
        <v>547</v>
      </c>
      <c r="B2" s="59" t="s">
        <v>457</v>
      </c>
      <c r="C2" s="60" t="s">
        <v>458</v>
      </c>
      <c r="D2" s="59" t="s">
        <v>459</v>
      </c>
      <c r="E2" s="60" t="s">
        <v>912</v>
      </c>
      <c r="F2" s="59" t="s">
        <v>549</v>
      </c>
      <c r="G2" s="236" t="s">
        <v>46</v>
      </c>
      <c r="H2" s="236" t="s">
        <v>47</v>
      </c>
      <c r="I2" s="236" t="s">
        <v>48</v>
      </c>
      <c r="J2" s="236" t="s">
        <v>913</v>
      </c>
      <c r="K2" s="236" t="s">
        <v>914</v>
      </c>
      <c r="L2" s="236" t="s">
        <v>915</v>
      </c>
      <c r="M2" s="236" t="s">
        <v>916</v>
      </c>
      <c r="N2" s="236" t="s">
        <v>917</v>
      </c>
      <c r="P2" s="62" t="s">
        <v>460</v>
      </c>
      <c r="Q2" s="62" t="s">
        <v>461</v>
      </c>
    </row>
    <row r="3" customFormat="false" ht="15" hidden="false" customHeight="false" outlineLevel="0" collapsed="false">
      <c r="A3" s="82" t="n">
        <v>51</v>
      </c>
      <c r="B3" s="64" t="str">
        <f aca="false">IFERROR(VLOOKUP(A3,$R$6:$S$16,2,FALSE()),"")</f>
        <v>Pomoći EU</v>
      </c>
      <c r="C3" s="82" t="n">
        <v>3211</v>
      </c>
      <c r="D3" s="64" t="str">
        <f aca="false">IFERROR(VLOOKUP(C3,$U$5:$W$129,2,FALSE()),"")</f>
        <v>Službena putovanja</v>
      </c>
      <c r="E3" s="83" t="s">
        <v>918</v>
      </c>
      <c r="F3" s="64" t="str">
        <f aca="false">IFERROR(VLOOKUP(E3,$AA$6:$AB$200,2,FALSE()),"")</f>
        <v>NOVI PODPROJEKT</v>
      </c>
      <c r="G3" s="69" t="n">
        <v>100000</v>
      </c>
      <c r="H3" s="69" t="n">
        <v>100000</v>
      </c>
      <c r="I3" s="69" t="n">
        <v>0</v>
      </c>
      <c r="J3" s="237" t="s">
        <v>919</v>
      </c>
      <c r="K3" s="238" t="n">
        <v>43101</v>
      </c>
      <c r="L3" s="238" t="n">
        <v>44196</v>
      </c>
      <c r="M3" s="237" t="s">
        <v>920</v>
      </c>
      <c r="N3" s="237" t="s">
        <v>921</v>
      </c>
      <c r="P3" s="70" t="str">
        <f aca="false">LEFT(C3,3)</f>
        <v>321</v>
      </c>
      <c r="Q3" s="70" t="str">
        <f aca="false">LEFT(C3,2)</f>
        <v>32</v>
      </c>
    </row>
    <row r="4" customFormat="false" ht="15" hidden="false" customHeight="false" outlineLevel="0" collapsed="false">
      <c r="A4" s="82" t="n">
        <v>51</v>
      </c>
      <c r="B4" s="64" t="str">
        <f aca="false">IFERROR(VLOOKUP(A4,$R$6:$S$16,2,FALSE()),"")</f>
        <v>Pomoći EU</v>
      </c>
      <c r="C4" s="82" t="n">
        <v>3237</v>
      </c>
      <c r="D4" s="64" t="str">
        <f aca="false">IFERROR(VLOOKUP(C4,$U$5:$W$129,2,FALSE()),"")</f>
        <v>Intelektualne i osobne usluge</v>
      </c>
      <c r="E4" s="83" t="s">
        <v>918</v>
      </c>
      <c r="F4" s="64" t="str">
        <f aca="false">IFERROR(VLOOKUP(E4,$AA$6:$AB$200,2,FALSE()),"")</f>
        <v>NOVI PODPROJEKT</v>
      </c>
      <c r="G4" s="69" t="n">
        <v>50000</v>
      </c>
      <c r="H4" s="69" t="n">
        <v>50000</v>
      </c>
      <c r="I4" s="69" t="n">
        <v>0</v>
      </c>
      <c r="J4" s="237" t="s">
        <v>919</v>
      </c>
      <c r="K4" s="238" t="n">
        <v>43101</v>
      </c>
      <c r="L4" s="238" t="n">
        <v>44196</v>
      </c>
      <c r="M4" s="237" t="s">
        <v>920</v>
      </c>
      <c r="N4" s="237" t="s">
        <v>921</v>
      </c>
      <c r="P4" s="70" t="str">
        <f aca="false">LEFT(C4,3)</f>
        <v>323</v>
      </c>
      <c r="Q4" s="70" t="str">
        <f aca="false">LEFT(C4,2)</f>
        <v>32</v>
      </c>
      <c r="U4" s="84"/>
      <c r="V4" s="84"/>
    </row>
    <row r="5" customFormat="false" ht="15" hidden="false" customHeight="false" outlineLevel="0" collapsed="false">
      <c r="A5" s="82" t="n">
        <v>12</v>
      </c>
      <c r="B5" s="64" t="str">
        <f aca="false">IFERROR(VLOOKUP(A5,$R$6:$S$16,2,FALSE()),"")</f>
        <v>Sredstva učešća za pomoći</v>
      </c>
      <c r="C5" s="82" t="n">
        <v>3237</v>
      </c>
      <c r="D5" s="64" t="str">
        <f aca="false">IFERROR(VLOOKUP(C5,$U$5:$W$129,2,FALSE()),"")</f>
        <v>Intelektualne i osobne usluge</v>
      </c>
      <c r="E5" s="83" t="s">
        <v>918</v>
      </c>
      <c r="F5" s="64" t="str">
        <f aca="false">IFERROR(VLOOKUP(E5,$AA$6:$AB$200,2,FALSE()),"")</f>
        <v>NOVI PODPROJEKT</v>
      </c>
      <c r="G5" s="69" t="n">
        <v>250000</v>
      </c>
      <c r="H5" s="69" t="n">
        <v>113544</v>
      </c>
      <c r="I5" s="69" t="n">
        <v>9000</v>
      </c>
      <c r="J5" s="237" t="s">
        <v>922</v>
      </c>
      <c r="K5" s="238" t="n">
        <v>43546</v>
      </c>
      <c r="L5" s="238" t="n">
        <v>44642</v>
      </c>
      <c r="M5" s="237" t="s">
        <v>923</v>
      </c>
      <c r="N5" s="237" t="s">
        <v>924</v>
      </c>
      <c r="P5" s="70" t="str">
        <f aca="false">LEFT(C5,3)</f>
        <v>323</v>
      </c>
      <c r="Q5" s="70" t="str">
        <f aca="false">LEFT(C5,2)</f>
        <v>32</v>
      </c>
      <c r="R5" s="70" t="s">
        <v>456</v>
      </c>
      <c r="S5" s="70" t="s">
        <v>457</v>
      </c>
      <c r="U5" s="70" t="n">
        <v>3111</v>
      </c>
      <c r="V5" s="70" t="s">
        <v>551</v>
      </c>
      <c r="X5" s="70" t="str">
        <f aca="false">LEFT(U5,2)</f>
        <v>31</v>
      </c>
      <c r="Y5" s="70" t="str">
        <f aca="false">LEFT(U5,3)</f>
        <v>311</v>
      </c>
      <c r="AA5" s="70" t="s">
        <v>552</v>
      </c>
      <c r="AB5" s="70" t="s">
        <v>549</v>
      </c>
    </row>
    <row r="6" customFormat="false" ht="15" hidden="false" customHeight="false" outlineLevel="0" collapsed="false">
      <c r="A6" s="82" t="n">
        <v>561</v>
      </c>
      <c r="B6" s="64" t="str">
        <f aca="false">IFERROR(VLOOKUP(A6,$R$6:$S$16,2,FALSE()),"")</f>
        <v>Europski socijalni fond (ESF)</v>
      </c>
      <c r="C6" s="82" t="n">
        <v>3237</v>
      </c>
      <c r="D6" s="64" t="str">
        <f aca="false">IFERROR(VLOOKUP(C6,$U$5:$W$129,2,FALSE()),"")</f>
        <v>Intelektualne i osobne usluge</v>
      </c>
      <c r="E6" s="83" t="s">
        <v>918</v>
      </c>
      <c r="F6" s="64" t="str">
        <f aca="false">IFERROR(VLOOKUP(E6,$AA$6:$AB$200,2,FALSE()),"")</f>
        <v>NOVI PODPROJEKT</v>
      </c>
      <c r="G6" s="69" t="n">
        <v>1410060</v>
      </c>
      <c r="H6" s="69" t="n">
        <v>643416</v>
      </c>
      <c r="I6" s="69" t="n">
        <v>51000</v>
      </c>
      <c r="J6" s="237" t="s">
        <v>922</v>
      </c>
      <c r="K6" s="238" t="n">
        <v>43546</v>
      </c>
      <c r="L6" s="238" t="n">
        <v>44642</v>
      </c>
      <c r="M6" s="237" t="s">
        <v>923</v>
      </c>
      <c r="N6" s="237" t="s">
        <v>924</v>
      </c>
      <c r="P6" s="70" t="str">
        <f aca="false">LEFT(C6,3)</f>
        <v>323</v>
      </c>
      <c r="Q6" s="70" t="str">
        <f aca="false">LEFT(C6,2)</f>
        <v>32</v>
      </c>
      <c r="R6" s="70" t="n">
        <v>11</v>
      </c>
      <c r="S6" s="70" t="s">
        <v>469</v>
      </c>
      <c r="U6" s="70" t="n">
        <v>3112</v>
      </c>
      <c r="V6" s="70" t="s">
        <v>553</v>
      </c>
      <c r="X6" s="70" t="str">
        <f aca="false">LEFT(U6,2)</f>
        <v>31</v>
      </c>
      <c r="Y6" s="70" t="str">
        <f aca="false">LEFT(U6,3)</f>
        <v>311</v>
      </c>
      <c r="AA6" s="70" t="s">
        <v>918</v>
      </c>
      <c r="AB6" s="70" t="s">
        <v>918</v>
      </c>
    </row>
    <row r="7" customFormat="false" ht="15" hidden="false" customHeight="false" outlineLevel="0" collapsed="false">
      <c r="A7" s="82" t="n">
        <v>12</v>
      </c>
      <c r="B7" s="64" t="str">
        <f aca="false">IFERROR(VLOOKUP(A7,$R$6:$S$16,2,FALSE()),"")</f>
        <v>Sredstva učešća za pomoći</v>
      </c>
      <c r="C7" s="82" t="n">
        <v>3225</v>
      </c>
      <c r="D7" s="64" t="str">
        <f aca="false">IFERROR(VLOOKUP(C7,$U$5:$W$129,2,FALSE()),"")</f>
        <v>Sitni inventar i auto gume</v>
      </c>
      <c r="E7" s="83" t="s">
        <v>918</v>
      </c>
      <c r="F7" s="64" t="str">
        <f aca="false">IFERROR(VLOOKUP(E7,$AA$6:$AB$200,2,FALSE()),"")</f>
        <v>NOVI PODPROJEKT</v>
      </c>
      <c r="G7" s="69" t="n">
        <v>15000</v>
      </c>
      <c r="H7" s="69" t="n">
        <v>15660</v>
      </c>
      <c r="I7" s="69" t="n">
        <v>0</v>
      </c>
      <c r="J7" s="237" t="s">
        <v>922</v>
      </c>
      <c r="K7" s="238" t="n">
        <v>43546</v>
      </c>
      <c r="L7" s="238" t="n">
        <v>44642</v>
      </c>
      <c r="M7" s="237" t="s">
        <v>923</v>
      </c>
      <c r="N7" s="237" t="s">
        <v>924</v>
      </c>
      <c r="P7" s="70" t="str">
        <f aca="false">LEFT(C7,3)</f>
        <v>322</v>
      </c>
      <c r="Q7" s="70" t="str">
        <f aca="false">LEFT(C7,2)</f>
        <v>32</v>
      </c>
      <c r="R7" s="70" t="n">
        <v>12</v>
      </c>
      <c r="S7" s="70" t="s">
        <v>471</v>
      </c>
      <c r="U7" s="70" t="n">
        <v>3113</v>
      </c>
      <c r="V7" s="70" t="s">
        <v>556</v>
      </c>
      <c r="X7" s="70" t="str">
        <f aca="false">LEFT(U7,2)</f>
        <v>31</v>
      </c>
      <c r="Y7" s="70" t="str">
        <f aca="false">LEFT(U7,3)</f>
        <v>311</v>
      </c>
      <c r="AA7" s="70" t="s">
        <v>925</v>
      </c>
      <c r="AB7" s="70" t="s">
        <v>926</v>
      </c>
    </row>
    <row r="8" customFormat="false" ht="15" hidden="false" customHeight="false" outlineLevel="0" collapsed="false">
      <c r="A8" s="82" t="n">
        <v>561</v>
      </c>
      <c r="B8" s="64" t="str">
        <f aca="false">IFERROR(VLOOKUP(A8,$R$6:$S$16,2,FALSE()),"")</f>
        <v>Europski socijalni fond (ESF)</v>
      </c>
      <c r="C8" s="82" t="n">
        <v>3225</v>
      </c>
      <c r="D8" s="64" t="str">
        <f aca="false">IFERROR(VLOOKUP(C8,$U$5:$W$129,2,FALSE()),"")</f>
        <v>Sitni inventar i auto gume</v>
      </c>
      <c r="E8" s="83" t="s">
        <v>918</v>
      </c>
      <c r="F8" s="64" t="str">
        <f aca="false">IFERROR(VLOOKUP(E8,$AA$6:$AB$200,2,FALSE()),"")</f>
        <v>NOVI PODPROJEKT</v>
      </c>
      <c r="G8" s="69" t="n">
        <v>85000</v>
      </c>
      <c r="H8" s="69" t="n">
        <v>88740</v>
      </c>
      <c r="I8" s="69" t="n">
        <v>0</v>
      </c>
      <c r="J8" s="237" t="s">
        <v>922</v>
      </c>
      <c r="K8" s="238" t="n">
        <v>43546</v>
      </c>
      <c r="L8" s="238" t="n">
        <v>44642</v>
      </c>
      <c r="M8" s="237" t="s">
        <v>923</v>
      </c>
      <c r="N8" s="237" t="s">
        <v>924</v>
      </c>
      <c r="P8" s="70" t="str">
        <f aca="false">LEFT(C8,3)</f>
        <v>322</v>
      </c>
      <c r="Q8" s="70" t="str">
        <f aca="false">LEFT(C8,2)</f>
        <v>32</v>
      </c>
      <c r="R8" s="70" t="n">
        <v>31</v>
      </c>
      <c r="S8" s="70" t="s">
        <v>472</v>
      </c>
      <c r="U8" s="70" t="n">
        <v>3114</v>
      </c>
      <c r="V8" s="70" t="s">
        <v>559</v>
      </c>
      <c r="X8" s="70" t="str">
        <f aca="false">LEFT(U8,2)</f>
        <v>31</v>
      </c>
      <c r="Y8" s="70" t="str">
        <f aca="false">LEFT(U8,3)</f>
        <v>311</v>
      </c>
      <c r="AA8" s="70" t="s">
        <v>927</v>
      </c>
      <c r="AB8" s="70" t="s">
        <v>928</v>
      </c>
    </row>
    <row r="9" customFormat="false" ht="15" hidden="false" customHeight="false" outlineLevel="0" collapsed="false">
      <c r="A9" s="82" t="n">
        <v>12</v>
      </c>
      <c r="B9" s="64" t="str">
        <f aca="false">IFERROR(VLOOKUP(A9,$R$6:$S$16,2,FALSE()),"")</f>
        <v>Sredstva učešća za pomoći</v>
      </c>
      <c r="C9" s="82" t="n">
        <v>4221</v>
      </c>
      <c r="D9" s="64" t="str">
        <f aca="false">IFERROR(VLOOKUP(C9,$U$5:$W$129,2,FALSE()),"")</f>
        <v>Uredska oprema i namještaj</v>
      </c>
      <c r="E9" s="83" t="s">
        <v>918</v>
      </c>
      <c r="F9" s="64" t="str">
        <f aca="false">IFERROR(VLOOKUP(E9,$AA$6:$AB$200,2,FALSE()),"")</f>
        <v>NOVI PODPROJEKT</v>
      </c>
      <c r="G9" s="69" t="n">
        <v>30000</v>
      </c>
      <c r="H9" s="69" t="n">
        <v>45000</v>
      </c>
      <c r="I9" s="69" t="n">
        <v>0</v>
      </c>
      <c r="J9" s="237" t="s">
        <v>922</v>
      </c>
      <c r="K9" s="238" t="n">
        <v>43546</v>
      </c>
      <c r="L9" s="238" t="n">
        <v>44642</v>
      </c>
      <c r="M9" s="237" t="s">
        <v>923</v>
      </c>
      <c r="N9" s="237" t="s">
        <v>924</v>
      </c>
      <c r="P9" s="70" t="str">
        <f aca="false">LEFT(C9,3)</f>
        <v>422</v>
      </c>
      <c r="Q9" s="70" t="str">
        <f aca="false">LEFT(C9,2)</f>
        <v>42</v>
      </c>
      <c r="R9" s="70" t="n">
        <v>43</v>
      </c>
      <c r="S9" s="70" t="s">
        <v>475</v>
      </c>
      <c r="U9" s="70" t="n">
        <v>3121</v>
      </c>
      <c r="V9" s="70" t="s">
        <v>562</v>
      </c>
      <c r="X9" s="70" t="str">
        <f aca="false">LEFT(U9,2)</f>
        <v>31</v>
      </c>
      <c r="Y9" s="70" t="str">
        <f aca="false">LEFT(U9,3)</f>
        <v>312</v>
      </c>
      <c r="AA9" s="70" t="s">
        <v>929</v>
      </c>
      <c r="AB9" s="70" t="s">
        <v>930</v>
      </c>
    </row>
    <row r="10" customFormat="false" ht="15" hidden="false" customHeight="false" outlineLevel="0" collapsed="false">
      <c r="A10" s="82" t="n">
        <v>561</v>
      </c>
      <c r="B10" s="64" t="str">
        <f aca="false">IFERROR(VLOOKUP(A10,$R$6:$S$16,2,FALSE()),"")</f>
        <v>Europski socijalni fond (ESF)</v>
      </c>
      <c r="C10" s="82" t="n">
        <v>4221</v>
      </c>
      <c r="D10" s="64" t="str">
        <f aca="false">IFERROR(VLOOKUP(C10,$U$5:$W$129,2,FALSE()),"")</f>
        <v>Uredska oprema i namještaj</v>
      </c>
      <c r="E10" s="83" t="s">
        <v>918</v>
      </c>
      <c r="F10" s="64" t="str">
        <f aca="false">IFERROR(VLOOKUP(E10,$AA$6:$AB$200,2,FALSE()),"")</f>
        <v>NOVI PODPROJEKT</v>
      </c>
      <c r="G10" s="69" t="n">
        <v>170000</v>
      </c>
      <c r="H10" s="69" t="n">
        <v>205000</v>
      </c>
      <c r="I10" s="69" t="n">
        <v>0</v>
      </c>
      <c r="J10" s="237" t="s">
        <v>922</v>
      </c>
      <c r="K10" s="238" t="n">
        <v>43546</v>
      </c>
      <c r="L10" s="238" t="n">
        <v>44642</v>
      </c>
      <c r="M10" s="237" t="s">
        <v>923</v>
      </c>
      <c r="N10" s="237" t="s">
        <v>924</v>
      </c>
      <c r="P10" s="70" t="str">
        <f aca="false">LEFT(C10,3)</f>
        <v>422</v>
      </c>
      <c r="Q10" s="70" t="str">
        <f aca="false">LEFT(C10,2)</f>
        <v>42</v>
      </c>
      <c r="R10" s="70" t="n">
        <v>51</v>
      </c>
      <c r="S10" s="70" t="s">
        <v>477</v>
      </c>
      <c r="U10" s="85" t="n">
        <v>3132</v>
      </c>
      <c r="V10" s="85" t="s">
        <v>565</v>
      </c>
      <c r="W10" s="85"/>
      <c r="X10" s="85" t="str">
        <f aca="false">LEFT(U10,2)</f>
        <v>31</v>
      </c>
      <c r="Y10" s="85" t="str">
        <f aca="false">LEFT(U10,3)</f>
        <v>313</v>
      </c>
      <c r="AA10" s="70" t="s">
        <v>931</v>
      </c>
      <c r="AB10" s="70" t="s">
        <v>932</v>
      </c>
    </row>
    <row r="11" customFormat="false" ht="15" hidden="false" customHeight="false" outlineLevel="0" collapsed="false">
      <c r="A11" s="82" t="n">
        <v>12</v>
      </c>
      <c r="B11" s="64" t="str">
        <f aca="false">IFERROR(VLOOKUP(A11,$R$6:$S$16,2,FALSE()),"")</f>
        <v>Sredstva učešća za pomoći</v>
      </c>
      <c r="C11" s="82" t="n">
        <v>3293</v>
      </c>
      <c r="D11" s="64" t="str">
        <f aca="false">IFERROR(VLOOKUP(C11,$U$5:$W$129,2,FALSE()),"")</f>
        <v>Reprezentacija</v>
      </c>
      <c r="E11" s="83" t="s">
        <v>918</v>
      </c>
      <c r="F11" s="64" t="str">
        <f aca="false">IFERROR(VLOOKUP(E11,$AA$6:$AB$200,2,FALSE()),"")</f>
        <v>NOVI PODPROJEKT</v>
      </c>
      <c r="G11" s="69" t="n">
        <v>4300</v>
      </c>
      <c r="H11" s="69" t="n">
        <v>4300</v>
      </c>
      <c r="I11" s="69" t="n">
        <v>600</v>
      </c>
      <c r="J11" s="237" t="s">
        <v>922</v>
      </c>
      <c r="K11" s="238" t="n">
        <v>43546</v>
      </c>
      <c r="L11" s="238" t="n">
        <v>44642</v>
      </c>
      <c r="M11" s="237" t="s">
        <v>923</v>
      </c>
      <c r="N11" s="237" t="s">
        <v>924</v>
      </c>
      <c r="P11" s="70" t="str">
        <f aca="false">LEFT(C11,3)</f>
        <v>329</v>
      </c>
      <c r="Q11" s="70" t="str">
        <f aca="false">LEFT(C11,2)</f>
        <v>32</v>
      </c>
      <c r="R11" s="70" t="n">
        <v>52</v>
      </c>
      <c r="S11" s="70" t="s">
        <v>474</v>
      </c>
      <c r="U11" s="70" t="n">
        <v>3211</v>
      </c>
      <c r="V11" s="70" t="s">
        <v>568</v>
      </c>
      <c r="X11" s="70" t="str">
        <f aca="false">LEFT(U11,2)</f>
        <v>32</v>
      </c>
      <c r="Y11" s="70" t="str">
        <f aca="false">LEFT(U11,3)</f>
        <v>321</v>
      </c>
      <c r="AA11" s="70" t="s">
        <v>933</v>
      </c>
      <c r="AB11" s="70" t="s">
        <v>934</v>
      </c>
    </row>
    <row r="12" customFormat="false" ht="15" hidden="false" customHeight="false" outlineLevel="0" collapsed="false">
      <c r="A12" s="82" t="n">
        <v>561</v>
      </c>
      <c r="B12" s="64" t="str">
        <f aca="false">IFERROR(VLOOKUP(A12,$R$6:$S$16,2,FALSE()),"")</f>
        <v>Europski socijalni fond (ESF)</v>
      </c>
      <c r="C12" s="82" t="n">
        <v>3293</v>
      </c>
      <c r="D12" s="64" t="str">
        <f aca="false">IFERROR(VLOOKUP(C12,$U$5:$W$129,2,FALSE()),"")</f>
        <v>Reprezentacija</v>
      </c>
      <c r="E12" s="83" t="s">
        <v>918</v>
      </c>
      <c r="F12" s="64" t="str">
        <f aca="false">IFERROR(VLOOKUP(E12,$AA$6:$AB$200,2,FALSE()),"")</f>
        <v>NOVI PODPROJEKT</v>
      </c>
      <c r="G12" s="69" t="n">
        <v>24340</v>
      </c>
      <c r="H12" s="69" t="n">
        <v>24340</v>
      </c>
      <c r="I12" s="69" t="n">
        <v>3400</v>
      </c>
      <c r="J12" s="237" t="s">
        <v>922</v>
      </c>
      <c r="K12" s="238" t="n">
        <v>43546</v>
      </c>
      <c r="L12" s="238" t="n">
        <v>44642</v>
      </c>
      <c r="M12" s="237" t="s">
        <v>923</v>
      </c>
      <c r="N12" s="237" t="s">
        <v>924</v>
      </c>
      <c r="P12" s="70" t="str">
        <f aca="false">LEFT(C12,3)</f>
        <v>329</v>
      </c>
      <c r="Q12" s="70" t="str">
        <f aca="false">LEFT(C12,2)</f>
        <v>32</v>
      </c>
      <c r="R12" s="70" t="n">
        <v>61</v>
      </c>
      <c r="S12" s="70" t="s">
        <v>480</v>
      </c>
      <c r="U12" s="70" t="n">
        <v>3212</v>
      </c>
      <c r="V12" s="70" t="s">
        <v>571</v>
      </c>
      <c r="X12" s="70" t="str">
        <f aca="false">LEFT(U12,2)</f>
        <v>32</v>
      </c>
      <c r="Y12" s="70" t="str">
        <f aca="false">LEFT(U12,3)</f>
        <v>321</v>
      </c>
      <c r="AA12" s="70" t="s">
        <v>935</v>
      </c>
      <c r="AB12" s="70" t="s">
        <v>936</v>
      </c>
    </row>
    <row r="13" customFormat="false" ht="15" hidden="false" customHeight="false" outlineLevel="0" collapsed="false">
      <c r="A13" s="82" t="n">
        <v>12</v>
      </c>
      <c r="B13" s="64" t="str">
        <f aca="false">IFERROR(VLOOKUP(A13,$R$6:$S$16,2,FALSE()),"")</f>
        <v>Sredstva učešća za pomoći</v>
      </c>
      <c r="C13" s="82" t="n">
        <v>3211</v>
      </c>
      <c r="D13" s="64" t="str">
        <f aca="false">IFERROR(VLOOKUP(C13,$U$5:$W$129,2,FALSE()),"")</f>
        <v>Službena putovanja</v>
      </c>
      <c r="E13" s="83" t="s">
        <v>918</v>
      </c>
      <c r="F13" s="64" t="str">
        <f aca="false">IFERROR(VLOOKUP(E13,$AA$6:$AB$200,2,FALSE()),"")</f>
        <v>NOVI PODPROJEKT</v>
      </c>
      <c r="G13" s="69" t="n">
        <v>16670</v>
      </c>
      <c r="H13" s="69" t="n">
        <v>0</v>
      </c>
      <c r="I13" s="69" t="n">
        <v>900</v>
      </c>
      <c r="J13" s="237" t="s">
        <v>922</v>
      </c>
      <c r="K13" s="238" t="n">
        <v>43546</v>
      </c>
      <c r="L13" s="238" t="n">
        <v>44642</v>
      </c>
      <c r="M13" s="237" t="s">
        <v>923</v>
      </c>
      <c r="N13" s="237" t="s">
        <v>924</v>
      </c>
      <c r="P13" s="70" t="str">
        <f aca="false">LEFT(C13,3)</f>
        <v>321</v>
      </c>
      <c r="Q13" s="70" t="str">
        <f aca="false">LEFT(C13,2)</f>
        <v>32</v>
      </c>
      <c r="R13" s="70" t="n">
        <v>71</v>
      </c>
      <c r="S13" s="70" t="s">
        <v>482</v>
      </c>
      <c r="U13" s="70" t="n">
        <v>3213</v>
      </c>
      <c r="V13" s="70" t="s">
        <v>574</v>
      </c>
      <c r="X13" s="70" t="str">
        <f aca="false">LEFT(U13,2)</f>
        <v>32</v>
      </c>
      <c r="Y13" s="70" t="str">
        <f aca="false">LEFT(U13,3)</f>
        <v>321</v>
      </c>
      <c r="AA13" s="70" t="s">
        <v>937</v>
      </c>
      <c r="AB13" s="70" t="s">
        <v>938</v>
      </c>
    </row>
    <row r="14" customFormat="false" ht="15" hidden="false" customHeight="false" outlineLevel="0" collapsed="false">
      <c r="A14" s="82" t="n">
        <v>561</v>
      </c>
      <c r="B14" s="64" t="str">
        <f aca="false">IFERROR(VLOOKUP(A14,$R$6:$S$16,2,FALSE()),"")</f>
        <v>Europski socijalni fond (ESF)</v>
      </c>
      <c r="C14" s="82" t="n">
        <v>3211</v>
      </c>
      <c r="D14" s="64" t="str">
        <f aca="false">IFERROR(VLOOKUP(C14,$U$5:$W$129,2,FALSE()),"")</f>
        <v>Službena putovanja</v>
      </c>
      <c r="E14" s="83" t="s">
        <v>918</v>
      </c>
      <c r="F14" s="64" t="str">
        <f aca="false">IFERROR(VLOOKUP(E14,$AA$6:$AB$200,2,FALSE()),"")</f>
        <v>NOVI PODPROJEKT</v>
      </c>
      <c r="G14" s="69" t="n">
        <v>94630</v>
      </c>
      <c r="H14" s="69" t="n">
        <v>0</v>
      </c>
      <c r="I14" s="69" t="n">
        <v>5100</v>
      </c>
      <c r="J14" s="237" t="s">
        <v>922</v>
      </c>
      <c r="K14" s="238" t="n">
        <v>43546</v>
      </c>
      <c r="L14" s="238" t="n">
        <v>44642</v>
      </c>
      <c r="M14" s="237" t="s">
        <v>923</v>
      </c>
      <c r="N14" s="237" t="s">
        <v>924</v>
      </c>
      <c r="P14" s="70" t="str">
        <f aca="false">LEFT(C14,3)</f>
        <v>321</v>
      </c>
      <c r="Q14" s="70" t="str">
        <f aca="false">LEFT(C14,2)</f>
        <v>32</v>
      </c>
      <c r="R14" s="70" t="n">
        <v>81</v>
      </c>
      <c r="S14" s="70" t="s">
        <v>484</v>
      </c>
      <c r="U14" s="70" t="n">
        <v>3214</v>
      </c>
      <c r="V14" s="70" t="s">
        <v>577</v>
      </c>
      <c r="X14" s="70" t="str">
        <f aca="false">LEFT(U14,2)</f>
        <v>32</v>
      </c>
      <c r="Y14" s="70" t="str">
        <f aca="false">LEFT(U14,3)</f>
        <v>321</v>
      </c>
      <c r="AA14" s="70" t="s">
        <v>939</v>
      </c>
      <c r="AB14" s="70" t="s">
        <v>940</v>
      </c>
    </row>
    <row r="15" customFormat="false" ht="15" hidden="false" customHeight="false" outlineLevel="0" collapsed="false">
      <c r="A15" s="82" t="n">
        <v>12</v>
      </c>
      <c r="B15" s="64" t="str">
        <f aca="false">IFERROR(VLOOKUP(A15,$R$6:$S$16,2,FALSE()),"")</f>
        <v>Sredstva učešća za pomoći</v>
      </c>
      <c r="C15" s="82" t="n">
        <v>4241</v>
      </c>
      <c r="D15" s="64" t="str">
        <f aca="false">IFERROR(VLOOKUP(C15,$U$5:$W$129,2,FALSE()),"")</f>
        <v>Knjige</v>
      </c>
      <c r="E15" s="83" t="s">
        <v>918</v>
      </c>
      <c r="F15" s="64" t="str">
        <f aca="false">IFERROR(VLOOKUP(E15,$AA$6:$AB$200,2,FALSE()),"")</f>
        <v>NOVI PODPROJEKT</v>
      </c>
      <c r="G15" s="69" t="n">
        <v>0</v>
      </c>
      <c r="H15" s="69" t="n">
        <v>9000</v>
      </c>
      <c r="I15" s="69" t="n">
        <v>0</v>
      </c>
      <c r="J15" s="237" t="s">
        <v>922</v>
      </c>
      <c r="K15" s="238" t="n">
        <v>43546</v>
      </c>
      <c r="L15" s="238" t="n">
        <v>44642</v>
      </c>
      <c r="M15" s="237" t="s">
        <v>923</v>
      </c>
      <c r="N15" s="237" t="s">
        <v>924</v>
      </c>
      <c r="P15" s="70" t="str">
        <f aca="false">LEFT(C15,3)</f>
        <v>424</v>
      </c>
      <c r="Q15" s="70" t="str">
        <f aca="false">LEFT(C15,2)</f>
        <v>42</v>
      </c>
      <c r="R15" s="70" t="n">
        <v>561</v>
      </c>
      <c r="S15" s="70" t="s">
        <v>486</v>
      </c>
      <c r="U15" s="70" t="n">
        <v>3221</v>
      </c>
      <c r="V15" s="70" t="s">
        <v>580</v>
      </c>
      <c r="X15" s="70" t="str">
        <f aca="false">LEFT(U15,2)</f>
        <v>32</v>
      </c>
      <c r="Y15" s="70" t="str">
        <f aca="false">LEFT(U15,3)</f>
        <v>322</v>
      </c>
      <c r="AA15" s="70" t="s">
        <v>941</v>
      </c>
      <c r="AB15" s="70" t="s">
        <v>942</v>
      </c>
    </row>
    <row r="16" customFormat="false" ht="15" hidden="false" customHeight="false" outlineLevel="0" collapsed="false">
      <c r="A16" s="82" t="n">
        <v>561</v>
      </c>
      <c r="B16" s="64" t="str">
        <f aca="false">IFERROR(VLOOKUP(A16,$R$6:$S$16,2,FALSE()),"")</f>
        <v>Europski socijalni fond (ESF)</v>
      </c>
      <c r="C16" s="82" t="n">
        <v>4241</v>
      </c>
      <c r="D16" s="64" t="str">
        <f aca="false">IFERROR(VLOOKUP(C16,$U$5:$W$129,2,FALSE()),"")</f>
        <v>Knjige</v>
      </c>
      <c r="E16" s="83" t="s">
        <v>918</v>
      </c>
      <c r="F16" s="64" t="str">
        <f aca="false">IFERROR(VLOOKUP(E16,$AA$6:$AB$200,2,FALSE()),"")</f>
        <v>NOVI PODPROJEKT</v>
      </c>
      <c r="G16" s="69" t="n">
        <v>0</v>
      </c>
      <c r="H16" s="69" t="n">
        <v>51000</v>
      </c>
      <c r="I16" s="69" t="n">
        <v>0</v>
      </c>
      <c r="J16" s="237" t="s">
        <v>922</v>
      </c>
      <c r="K16" s="238" t="n">
        <v>43546</v>
      </c>
      <c r="L16" s="238" t="n">
        <v>44642</v>
      </c>
      <c r="M16" s="237" t="s">
        <v>923</v>
      </c>
      <c r="N16" s="237" t="s">
        <v>924</v>
      </c>
      <c r="P16" s="70" t="str">
        <f aca="false">LEFT(C16,3)</f>
        <v>424</v>
      </c>
      <c r="Q16" s="70" t="str">
        <f aca="false">LEFT(C16,2)</f>
        <v>42</v>
      </c>
      <c r="R16" s="70" t="n">
        <v>563</v>
      </c>
      <c r="S16" s="70" t="s">
        <v>488</v>
      </c>
      <c r="U16" s="70" t="n">
        <v>3222</v>
      </c>
      <c r="V16" s="70" t="s">
        <v>583</v>
      </c>
      <c r="X16" s="70" t="str">
        <f aca="false">LEFT(U16,2)</f>
        <v>32</v>
      </c>
      <c r="Y16" s="70" t="str">
        <f aca="false">LEFT(U16,3)</f>
        <v>322</v>
      </c>
      <c r="AA16" s="70" t="s">
        <v>943</v>
      </c>
      <c r="AB16" s="70" t="s">
        <v>944</v>
      </c>
    </row>
    <row r="17" customFormat="false" ht="15" hidden="false" customHeight="false" outlineLevel="0" collapsed="false">
      <c r="A17" s="82"/>
      <c r="B17" s="64" t="str">
        <f aca="false">IFERROR(VLOOKUP(A17,$R$6:$S$16,2,FALSE()),"")</f>
        <v/>
      </c>
      <c r="C17" s="82"/>
      <c r="D17" s="64" t="str">
        <f aca="false">IFERROR(VLOOKUP(C17,$U$5:$W$129,2,FALSE()),"")</f>
        <v/>
      </c>
      <c r="E17" s="83"/>
      <c r="F17" s="64" t="str">
        <f aca="false">IFERROR(VLOOKUP(E17,$AA$6:$AB$200,2,FALSE()),"")</f>
        <v/>
      </c>
      <c r="G17" s="69"/>
      <c r="H17" s="69"/>
      <c r="I17" s="69"/>
      <c r="J17" s="237"/>
      <c r="K17" s="238"/>
      <c r="L17" s="238"/>
      <c r="M17" s="237"/>
      <c r="N17" s="237"/>
      <c r="P17" s="70" t="str">
        <f aca="false">LEFT(C17,3)</f>
        <v/>
      </c>
      <c r="Q17" s="70" t="str">
        <f aca="false">LEFT(C17,2)</f>
        <v/>
      </c>
      <c r="U17" s="70" t="n">
        <v>3223</v>
      </c>
      <c r="V17" s="70" t="s">
        <v>586</v>
      </c>
      <c r="X17" s="70" t="str">
        <f aca="false">LEFT(U17,2)</f>
        <v>32</v>
      </c>
      <c r="Y17" s="70" t="str">
        <f aca="false">LEFT(U17,3)</f>
        <v>322</v>
      </c>
      <c r="AA17" s="70" t="s">
        <v>945</v>
      </c>
      <c r="AB17" s="70" t="s">
        <v>946</v>
      </c>
    </row>
    <row r="18" customFormat="false" ht="15" hidden="false" customHeight="false" outlineLevel="0" collapsed="false">
      <c r="A18" s="82"/>
      <c r="B18" s="64" t="str">
        <f aca="false">IFERROR(VLOOKUP(A18,$R$6:$S$16,2,FALSE()),"")</f>
        <v/>
      </c>
      <c r="C18" s="82"/>
      <c r="D18" s="64" t="str">
        <f aca="false">IFERROR(VLOOKUP(C18,$U$5:$W$129,2,FALSE()),"")</f>
        <v/>
      </c>
      <c r="E18" s="83"/>
      <c r="F18" s="64" t="str">
        <f aca="false">IFERROR(VLOOKUP(E18,$AA$6:$AB$200,2,FALSE()),"")</f>
        <v/>
      </c>
      <c r="G18" s="69"/>
      <c r="H18" s="69"/>
      <c r="I18" s="69"/>
      <c r="J18" s="237"/>
      <c r="K18" s="238"/>
      <c r="L18" s="238"/>
      <c r="M18" s="237"/>
      <c r="N18" s="237"/>
      <c r="P18" s="70" t="str">
        <f aca="false">LEFT(C18,3)</f>
        <v/>
      </c>
      <c r="Q18" s="70" t="str">
        <f aca="false">LEFT(C18,2)</f>
        <v/>
      </c>
      <c r="U18" s="70" t="n">
        <v>3224</v>
      </c>
      <c r="V18" s="70" t="s">
        <v>589</v>
      </c>
      <c r="X18" s="70" t="str">
        <f aca="false">LEFT(U18,2)</f>
        <v>32</v>
      </c>
      <c r="Y18" s="70" t="str">
        <f aca="false">LEFT(U18,3)</f>
        <v>322</v>
      </c>
      <c r="AA18" s="70" t="s">
        <v>947</v>
      </c>
      <c r="AB18" s="70" t="s">
        <v>948</v>
      </c>
    </row>
    <row r="19" customFormat="false" ht="15" hidden="false" customHeight="false" outlineLevel="0" collapsed="false">
      <c r="A19" s="82"/>
      <c r="B19" s="64" t="str">
        <f aca="false">IFERROR(VLOOKUP(A19,$R$6:$S$16,2,FALSE()),"")</f>
        <v/>
      </c>
      <c r="C19" s="82"/>
      <c r="D19" s="64" t="str">
        <f aca="false">IFERROR(VLOOKUP(C19,$U$5:$W$129,2,FALSE()),"")</f>
        <v/>
      </c>
      <c r="E19" s="83"/>
      <c r="F19" s="64" t="str">
        <f aca="false">IFERROR(VLOOKUP(E19,$AA$6:$AB$200,2,FALSE()),"")</f>
        <v/>
      </c>
      <c r="G19" s="69"/>
      <c r="H19" s="69"/>
      <c r="I19" s="69"/>
      <c r="J19" s="237"/>
      <c r="K19" s="238"/>
      <c r="L19" s="238"/>
      <c r="M19" s="237"/>
      <c r="N19" s="237"/>
      <c r="P19" s="70" t="str">
        <f aca="false">LEFT(C19,3)</f>
        <v/>
      </c>
      <c r="Q19" s="70" t="str">
        <f aca="false">LEFT(C19,2)</f>
        <v/>
      </c>
      <c r="U19" s="70" t="n">
        <v>3225</v>
      </c>
      <c r="V19" s="70" t="s">
        <v>592</v>
      </c>
      <c r="X19" s="70" t="str">
        <f aca="false">LEFT(U19,2)</f>
        <v>32</v>
      </c>
      <c r="Y19" s="70" t="str">
        <f aca="false">LEFT(U19,3)</f>
        <v>322</v>
      </c>
      <c r="AA19" s="70" t="s">
        <v>949</v>
      </c>
      <c r="AB19" s="70" t="s">
        <v>950</v>
      </c>
    </row>
    <row r="20" customFormat="false" ht="15" hidden="false" customHeight="false" outlineLevel="0" collapsed="false">
      <c r="A20" s="82"/>
      <c r="B20" s="64" t="str">
        <f aca="false">IFERROR(VLOOKUP(A20,$R$6:$S$16,2,FALSE()),"")</f>
        <v/>
      </c>
      <c r="C20" s="82"/>
      <c r="D20" s="64" t="str">
        <f aca="false">IFERROR(VLOOKUP(C20,$U$5:$W$129,2,FALSE()),"")</f>
        <v/>
      </c>
      <c r="E20" s="83"/>
      <c r="F20" s="64" t="str">
        <f aca="false">IFERROR(VLOOKUP(E20,$AA$6:$AB$200,2,FALSE()),"")</f>
        <v/>
      </c>
      <c r="G20" s="69"/>
      <c r="H20" s="69"/>
      <c r="I20" s="69"/>
      <c r="J20" s="237"/>
      <c r="K20" s="238"/>
      <c r="L20" s="238"/>
      <c r="M20" s="237"/>
      <c r="N20" s="237"/>
      <c r="P20" s="70" t="str">
        <f aca="false">LEFT(C20,3)</f>
        <v/>
      </c>
      <c r="Q20" s="70" t="str">
        <f aca="false">LEFT(C20,2)</f>
        <v/>
      </c>
      <c r="U20" s="70" t="n">
        <v>3226</v>
      </c>
      <c r="V20" s="70" t="s">
        <v>595</v>
      </c>
      <c r="X20" s="70" t="str">
        <f aca="false">LEFT(U20,2)</f>
        <v>32</v>
      </c>
      <c r="Y20" s="70" t="str">
        <f aca="false">LEFT(U20,3)</f>
        <v>322</v>
      </c>
      <c r="AA20" s="70" t="s">
        <v>951</v>
      </c>
      <c r="AB20" s="70" t="s">
        <v>952</v>
      </c>
    </row>
    <row r="21" customFormat="false" ht="15" hidden="false" customHeight="false" outlineLevel="0" collapsed="false">
      <c r="A21" s="82"/>
      <c r="B21" s="64" t="str">
        <f aca="false">IFERROR(VLOOKUP(A21,$R$6:$S$16,2,FALSE()),"")</f>
        <v/>
      </c>
      <c r="C21" s="82"/>
      <c r="D21" s="64" t="str">
        <f aca="false">IFERROR(VLOOKUP(C21,$U$5:$W$129,2,FALSE()),"")</f>
        <v/>
      </c>
      <c r="E21" s="83"/>
      <c r="F21" s="64" t="str">
        <f aca="false">IFERROR(VLOOKUP(E21,$AA$6:$AB$200,2,FALSE()),"")</f>
        <v/>
      </c>
      <c r="G21" s="69"/>
      <c r="H21" s="69"/>
      <c r="I21" s="69"/>
      <c r="J21" s="237"/>
      <c r="K21" s="238"/>
      <c r="L21" s="238"/>
      <c r="M21" s="237"/>
      <c r="N21" s="237"/>
      <c r="P21" s="70" t="str">
        <f aca="false">LEFT(C21,3)</f>
        <v/>
      </c>
      <c r="Q21" s="70" t="str">
        <f aca="false">LEFT(C21,2)</f>
        <v/>
      </c>
      <c r="U21" s="70" t="n">
        <v>3227</v>
      </c>
      <c r="V21" s="70" t="s">
        <v>598</v>
      </c>
      <c r="X21" s="70" t="str">
        <f aca="false">LEFT(U21,2)</f>
        <v>32</v>
      </c>
      <c r="Y21" s="70" t="str">
        <f aca="false">LEFT(U21,3)</f>
        <v>322</v>
      </c>
      <c r="AA21" s="70" t="s">
        <v>953</v>
      </c>
      <c r="AB21" s="70" t="s">
        <v>954</v>
      </c>
    </row>
    <row r="22" customFormat="false" ht="15" hidden="false" customHeight="false" outlineLevel="0" collapsed="false">
      <c r="A22" s="82"/>
      <c r="B22" s="64" t="str">
        <f aca="false">IFERROR(VLOOKUP(A22,$R$6:$S$16,2,FALSE()),"")</f>
        <v/>
      </c>
      <c r="C22" s="82"/>
      <c r="D22" s="64" t="str">
        <f aca="false">IFERROR(VLOOKUP(C22,$U$5:$W$129,2,FALSE()),"")</f>
        <v/>
      </c>
      <c r="E22" s="83"/>
      <c r="F22" s="64" t="str">
        <f aca="false">IFERROR(VLOOKUP(E22,$AA$6:$AB$200,2,FALSE()),"")</f>
        <v/>
      </c>
      <c r="G22" s="69"/>
      <c r="H22" s="69"/>
      <c r="I22" s="69"/>
      <c r="J22" s="237"/>
      <c r="K22" s="238"/>
      <c r="L22" s="238"/>
      <c r="M22" s="237"/>
      <c r="N22" s="237"/>
      <c r="P22" s="70" t="str">
        <f aca="false">LEFT(C22,3)</f>
        <v/>
      </c>
      <c r="Q22" s="70" t="str">
        <f aca="false">LEFT(C22,2)</f>
        <v/>
      </c>
      <c r="U22" s="70" t="n">
        <v>3231</v>
      </c>
      <c r="V22" s="70" t="s">
        <v>601</v>
      </c>
      <c r="X22" s="70" t="str">
        <f aca="false">LEFT(U22,2)</f>
        <v>32</v>
      </c>
      <c r="Y22" s="70" t="str">
        <f aca="false">LEFT(U22,3)</f>
        <v>323</v>
      </c>
      <c r="AA22" s="70" t="s">
        <v>955</v>
      </c>
      <c r="AB22" s="70" t="s">
        <v>956</v>
      </c>
    </row>
    <row r="23" customFormat="false" ht="15" hidden="false" customHeight="false" outlineLevel="0" collapsed="false">
      <c r="A23" s="82"/>
      <c r="B23" s="64" t="str">
        <f aca="false">IFERROR(VLOOKUP(A23,$R$6:$S$16,2,FALSE()),"")</f>
        <v/>
      </c>
      <c r="C23" s="82"/>
      <c r="D23" s="64" t="str">
        <f aca="false">IFERROR(VLOOKUP(C23,$U$5:$W$129,2,FALSE()),"")</f>
        <v/>
      </c>
      <c r="E23" s="83"/>
      <c r="F23" s="64" t="str">
        <f aca="false">IFERROR(VLOOKUP(E23,$AA$6:$AB$200,2,FALSE()),"")</f>
        <v/>
      </c>
      <c r="G23" s="69"/>
      <c r="H23" s="69"/>
      <c r="I23" s="69"/>
      <c r="J23" s="237"/>
      <c r="K23" s="238"/>
      <c r="L23" s="238"/>
      <c r="M23" s="237"/>
      <c r="N23" s="237"/>
      <c r="P23" s="70" t="str">
        <f aca="false">LEFT(C23,3)</f>
        <v/>
      </c>
      <c r="Q23" s="70" t="str">
        <f aca="false">LEFT(C23,2)</f>
        <v/>
      </c>
      <c r="U23" s="70" t="n">
        <v>3232</v>
      </c>
      <c r="V23" s="70" t="s">
        <v>604</v>
      </c>
      <c r="X23" s="70" t="str">
        <f aca="false">LEFT(U23,2)</f>
        <v>32</v>
      </c>
      <c r="Y23" s="70" t="str">
        <f aca="false">LEFT(U23,3)</f>
        <v>323</v>
      </c>
      <c r="AA23" s="70" t="s">
        <v>957</v>
      </c>
      <c r="AB23" s="70" t="s">
        <v>958</v>
      </c>
    </row>
    <row r="24" customFormat="false" ht="15" hidden="false" customHeight="false" outlineLevel="0" collapsed="false">
      <c r="A24" s="82"/>
      <c r="B24" s="64" t="str">
        <f aca="false">IFERROR(VLOOKUP(A24,$R$6:$S$16,2,FALSE()),"")</f>
        <v/>
      </c>
      <c r="C24" s="82"/>
      <c r="D24" s="64" t="str">
        <f aca="false">IFERROR(VLOOKUP(C24,$U$5:$W$129,2,FALSE()),"")</f>
        <v/>
      </c>
      <c r="E24" s="83"/>
      <c r="F24" s="64" t="str">
        <f aca="false">IFERROR(VLOOKUP(E24,$AA$6:$AB$200,2,FALSE()),"")</f>
        <v/>
      </c>
      <c r="G24" s="69"/>
      <c r="H24" s="69"/>
      <c r="I24" s="69"/>
      <c r="J24" s="237"/>
      <c r="K24" s="238"/>
      <c r="L24" s="238"/>
      <c r="M24" s="237"/>
      <c r="N24" s="237"/>
      <c r="P24" s="70" t="str">
        <f aca="false">LEFT(C24,3)</f>
        <v/>
      </c>
      <c r="Q24" s="70" t="str">
        <f aca="false">LEFT(C24,2)</f>
        <v/>
      </c>
      <c r="U24" s="70" t="n">
        <v>3233</v>
      </c>
      <c r="V24" s="70" t="s">
        <v>607</v>
      </c>
      <c r="X24" s="70" t="str">
        <f aca="false">LEFT(U24,2)</f>
        <v>32</v>
      </c>
      <c r="Y24" s="70" t="str">
        <f aca="false">LEFT(U24,3)</f>
        <v>323</v>
      </c>
      <c r="AA24" s="70" t="s">
        <v>959</v>
      </c>
      <c r="AB24" s="70" t="s">
        <v>960</v>
      </c>
    </row>
    <row r="25" customFormat="false" ht="15" hidden="false" customHeight="false" outlineLevel="0" collapsed="false">
      <c r="A25" s="82"/>
      <c r="B25" s="64" t="str">
        <f aca="false">IFERROR(VLOOKUP(A25,$R$6:$S$16,2,FALSE()),"")</f>
        <v/>
      </c>
      <c r="C25" s="82"/>
      <c r="D25" s="64" t="str">
        <f aca="false">IFERROR(VLOOKUP(C25,$U$5:$W$129,2,FALSE()),"")</f>
        <v/>
      </c>
      <c r="E25" s="83"/>
      <c r="F25" s="64" t="str">
        <f aca="false">IFERROR(VLOOKUP(E25,$AA$6:$AB$200,2,FALSE()),"")</f>
        <v/>
      </c>
      <c r="G25" s="69"/>
      <c r="H25" s="69"/>
      <c r="I25" s="69"/>
      <c r="J25" s="237"/>
      <c r="K25" s="238"/>
      <c r="L25" s="238"/>
      <c r="M25" s="237"/>
      <c r="N25" s="237"/>
      <c r="P25" s="70" t="str">
        <f aca="false">LEFT(C25,3)</f>
        <v/>
      </c>
      <c r="Q25" s="70" t="str">
        <f aca="false">LEFT(C25,2)</f>
        <v/>
      </c>
      <c r="U25" s="70" t="n">
        <v>3234</v>
      </c>
      <c r="V25" s="70" t="s">
        <v>610</v>
      </c>
      <c r="X25" s="70" t="str">
        <f aca="false">LEFT(U25,2)</f>
        <v>32</v>
      </c>
      <c r="Y25" s="70" t="str">
        <f aca="false">LEFT(U25,3)</f>
        <v>323</v>
      </c>
      <c r="AA25" s="70" t="s">
        <v>961</v>
      </c>
      <c r="AB25" s="70" t="s">
        <v>962</v>
      </c>
    </row>
    <row r="26" customFormat="false" ht="15" hidden="false" customHeight="false" outlineLevel="0" collapsed="false">
      <c r="A26" s="82"/>
      <c r="B26" s="64" t="str">
        <f aca="false">IFERROR(VLOOKUP(A26,$R$6:$S$16,2,FALSE()),"")</f>
        <v/>
      </c>
      <c r="C26" s="82"/>
      <c r="D26" s="64" t="str">
        <f aca="false">IFERROR(VLOOKUP(C26,$U$5:$W$129,2,FALSE()),"")</f>
        <v/>
      </c>
      <c r="E26" s="83"/>
      <c r="F26" s="64" t="str">
        <f aca="false">IFERROR(VLOOKUP(E26,$AA$6:$AB$200,2,FALSE()),"")</f>
        <v/>
      </c>
      <c r="G26" s="69"/>
      <c r="H26" s="69"/>
      <c r="I26" s="69"/>
      <c r="J26" s="237"/>
      <c r="K26" s="238"/>
      <c r="L26" s="238"/>
      <c r="M26" s="237"/>
      <c r="N26" s="237"/>
      <c r="P26" s="70" t="str">
        <f aca="false">LEFT(C26,3)</f>
        <v/>
      </c>
      <c r="Q26" s="70" t="str">
        <f aca="false">LEFT(C26,2)</f>
        <v/>
      </c>
      <c r="U26" s="70" t="n">
        <v>3235</v>
      </c>
      <c r="V26" s="70" t="s">
        <v>613</v>
      </c>
      <c r="X26" s="70" t="str">
        <f aca="false">LEFT(U26,2)</f>
        <v>32</v>
      </c>
      <c r="Y26" s="70" t="str">
        <f aca="false">LEFT(U26,3)</f>
        <v>323</v>
      </c>
      <c r="AA26" s="70" t="s">
        <v>963</v>
      </c>
      <c r="AB26" s="70" t="s">
        <v>964</v>
      </c>
    </row>
    <row r="27" customFormat="false" ht="15" hidden="false" customHeight="false" outlineLevel="0" collapsed="false">
      <c r="A27" s="82"/>
      <c r="B27" s="64" t="str">
        <f aca="false">IFERROR(VLOOKUP(A27,$R$6:$S$16,2,FALSE()),"")</f>
        <v/>
      </c>
      <c r="C27" s="82"/>
      <c r="D27" s="64" t="str">
        <f aca="false">IFERROR(VLOOKUP(C27,$U$5:$W$129,2,FALSE()),"")</f>
        <v/>
      </c>
      <c r="E27" s="83"/>
      <c r="F27" s="64" t="str">
        <f aca="false">IFERROR(VLOOKUP(E27,$AA$6:$AB$200,2,FALSE()),"")</f>
        <v/>
      </c>
      <c r="G27" s="69"/>
      <c r="H27" s="69"/>
      <c r="I27" s="69"/>
      <c r="J27" s="237"/>
      <c r="K27" s="238"/>
      <c r="L27" s="238"/>
      <c r="M27" s="237"/>
      <c r="N27" s="237"/>
      <c r="P27" s="70" t="str">
        <f aca="false">LEFT(C27,3)</f>
        <v/>
      </c>
      <c r="Q27" s="70" t="str">
        <f aca="false">LEFT(C27,2)</f>
        <v/>
      </c>
      <c r="U27" s="70" t="n">
        <v>3236</v>
      </c>
      <c r="V27" s="70" t="s">
        <v>616</v>
      </c>
      <c r="X27" s="70" t="str">
        <f aca="false">LEFT(U27,2)</f>
        <v>32</v>
      </c>
      <c r="Y27" s="70" t="str">
        <f aca="false">LEFT(U27,3)</f>
        <v>323</v>
      </c>
      <c r="AA27" s="70" t="s">
        <v>965</v>
      </c>
      <c r="AB27" s="70" t="s">
        <v>966</v>
      </c>
    </row>
    <row r="28" customFormat="false" ht="15" hidden="false" customHeight="false" outlineLevel="0" collapsed="false">
      <c r="A28" s="82"/>
      <c r="B28" s="64" t="str">
        <f aca="false">IFERROR(VLOOKUP(A28,$R$6:$S$16,2,FALSE()),"")</f>
        <v/>
      </c>
      <c r="C28" s="82"/>
      <c r="D28" s="64" t="str">
        <f aca="false">IFERROR(VLOOKUP(C28,$U$5:$W$129,2,FALSE()),"")</f>
        <v/>
      </c>
      <c r="E28" s="83"/>
      <c r="F28" s="64" t="str">
        <f aca="false">IFERROR(VLOOKUP(E28,$AA$6:$AB$200,2,FALSE()),"")</f>
        <v/>
      </c>
      <c r="G28" s="69"/>
      <c r="H28" s="69"/>
      <c r="I28" s="69"/>
      <c r="J28" s="237"/>
      <c r="K28" s="238"/>
      <c r="L28" s="238"/>
      <c r="M28" s="237"/>
      <c r="N28" s="237"/>
      <c r="P28" s="70" t="str">
        <f aca="false">LEFT(C28,3)</f>
        <v/>
      </c>
      <c r="Q28" s="70" t="str">
        <f aca="false">LEFT(C28,2)</f>
        <v/>
      </c>
      <c r="U28" s="70" t="n">
        <v>3237</v>
      </c>
      <c r="V28" s="70" t="s">
        <v>619</v>
      </c>
      <c r="X28" s="70" t="str">
        <f aca="false">LEFT(U28,2)</f>
        <v>32</v>
      </c>
      <c r="Y28" s="70" t="str">
        <f aca="false">LEFT(U28,3)</f>
        <v>323</v>
      </c>
      <c r="AA28" s="70" t="s">
        <v>967</v>
      </c>
      <c r="AB28" s="70" t="s">
        <v>968</v>
      </c>
    </row>
    <row r="29" customFormat="false" ht="15" hidden="false" customHeight="false" outlineLevel="0" collapsed="false">
      <c r="A29" s="82"/>
      <c r="B29" s="64" t="str">
        <f aca="false">IFERROR(VLOOKUP(A29,$R$6:$S$16,2,FALSE()),"")</f>
        <v/>
      </c>
      <c r="C29" s="82"/>
      <c r="D29" s="64" t="str">
        <f aca="false">IFERROR(VLOOKUP(C29,$U$5:$W$129,2,FALSE()),"")</f>
        <v/>
      </c>
      <c r="E29" s="83"/>
      <c r="F29" s="64" t="str">
        <f aca="false">IFERROR(VLOOKUP(E29,$AA$6:$AB$200,2,FALSE()),"")</f>
        <v/>
      </c>
      <c r="G29" s="69"/>
      <c r="H29" s="69"/>
      <c r="I29" s="69"/>
      <c r="J29" s="237"/>
      <c r="K29" s="238"/>
      <c r="L29" s="238"/>
      <c r="M29" s="237"/>
      <c r="N29" s="237"/>
      <c r="P29" s="70" t="str">
        <f aca="false">LEFT(C29,3)</f>
        <v/>
      </c>
      <c r="Q29" s="70" t="str">
        <f aca="false">LEFT(C29,2)</f>
        <v/>
      </c>
      <c r="U29" s="70" t="n">
        <v>3238</v>
      </c>
      <c r="V29" s="70" t="s">
        <v>622</v>
      </c>
      <c r="X29" s="70" t="str">
        <f aca="false">LEFT(U29,2)</f>
        <v>32</v>
      </c>
      <c r="Y29" s="70" t="str">
        <f aca="false">LEFT(U29,3)</f>
        <v>323</v>
      </c>
      <c r="AA29" s="70" t="s">
        <v>969</v>
      </c>
      <c r="AB29" s="70" t="s">
        <v>970</v>
      </c>
    </row>
    <row r="30" customFormat="false" ht="15" hidden="false" customHeight="false" outlineLevel="0" collapsed="false">
      <c r="A30" s="82"/>
      <c r="B30" s="64" t="str">
        <f aca="false">IFERROR(VLOOKUP(A30,$R$6:$S$16,2,FALSE()),"")</f>
        <v/>
      </c>
      <c r="C30" s="82"/>
      <c r="D30" s="64" t="str">
        <f aca="false">IFERROR(VLOOKUP(C30,$U$5:$W$129,2,FALSE()),"")</f>
        <v/>
      </c>
      <c r="E30" s="83"/>
      <c r="F30" s="64" t="str">
        <f aca="false">IFERROR(VLOOKUP(E30,$AA$6:$AB$200,2,FALSE()),"")</f>
        <v/>
      </c>
      <c r="G30" s="69"/>
      <c r="H30" s="69"/>
      <c r="I30" s="69"/>
      <c r="J30" s="237"/>
      <c r="K30" s="238"/>
      <c r="L30" s="238"/>
      <c r="M30" s="237"/>
      <c r="N30" s="237"/>
      <c r="P30" s="70" t="str">
        <f aca="false">LEFT(C30,3)</f>
        <v/>
      </c>
      <c r="Q30" s="70" t="str">
        <f aca="false">LEFT(C30,2)</f>
        <v/>
      </c>
      <c r="U30" s="70" t="n">
        <v>3239</v>
      </c>
      <c r="V30" s="70" t="s">
        <v>625</v>
      </c>
      <c r="X30" s="70" t="str">
        <f aca="false">LEFT(U30,2)</f>
        <v>32</v>
      </c>
      <c r="Y30" s="70" t="str">
        <f aca="false">LEFT(U30,3)</f>
        <v>323</v>
      </c>
      <c r="AA30" s="70" t="s">
        <v>971</v>
      </c>
      <c r="AB30" s="70" t="s">
        <v>972</v>
      </c>
    </row>
    <row r="31" customFormat="false" ht="15" hidden="false" customHeight="false" outlineLevel="0" collapsed="false">
      <c r="A31" s="82"/>
      <c r="B31" s="64" t="str">
        <f aca="false">IFERROR(VLOOKUP(A31,$R$6:$S$16,2,FALSE()),"")</f>
        <v/>
      </c>
      <c r="C31" s="82"/>
      <c r="D31" s="64" t="str">
        <f aca="false">IFERROR(VLOOKUP(C31,$U$5:$W$129,2,FALSE()),"")</f>
        <v/>
      </c>
      <c r="E31" s="83"/>
      <c r="F31" s="64" t="str">
        <f aca="false">IFERROR(VLOOKUP(E31,$AA$6:$AB$200,2,FALSE()),"")</f>
        <v/>
      </c>
      <c r="G31" s="69"/>
      <c r="H31" s="69"/>
      <c r="I31" s="69"/>
      <c r="J31" s="237"/>
      <c r="K31" s="238"/>
      <c r="L31" s="238"/>
      <c r="M31" s="237"/>
      <c r="N31" s="237"/>
      <c r="P31" s="70" t="str">
        <f aca="false">LEFT(C31,3)</f>
        <v/>
      </c>
      <c r="Q31" s="70" t="str">
        <f aca="false">LEFT(C31,2)</f>
        <v/>
      </c>
      <c r="U31" s="70" t="n">
        <v>3241</v>
      </c>
      <c r="V31" s="70" t="s">
        <v>628</v>
      </c>
      <c r="X31" s="70" t="str">
        <f aca="false">LEFT(U31,2)</f>
        <v>32</v>
      </c>
      <c r="Y31" s="70" t="str">
        <f aca="false">LEFT(U31,3)</f>
        <v>324</v>
      </c>
      <c r="AA31" s="70" t="s">
        <v>973</v>
      </c>
      <c r="AB31" s="70" t="s">
        <v>974</v>
      </c>
    </row>
    <row r="32" customFormat="false" ht="15" hidden="false" customHeight="false" outlineLevel="0" collapsed="false">
      <c r="A32" s="82"/>
      <c r="B32" s="64" t="str">
        <f aca="false">IFERROR(VLOOKUP(A32,$R$6:$S$16,2,FALSE()),"")</f>
        <v/>
      </c>
      <c r="C32" s="82"/>
      <c r="D32" s="64" t="str">
        <f aca="false">IFERROR(VLOOKUP(C32,$U$5:$W$129,2,FALSE()),"")</f>
        <v/>
      </c>
      <c r="E32" s="83"/>
      <c r="F32" s="64" t="str">
        <f aca="false">IFERROR(VLOOKUP(E32,$AA$6:$AB$200,2,FALSE()),"")</f>
        <v/>
      </c>
      <c r="G32" s="69"/>
      <c r="H32" s="69"/>
      <c r="I32" s="69"/>
      <c r="J32" s="237"/>
      <c r="K32" s="238"/>
      <c r="L32" s="238"/>
      <c r="M32" s="237"/>
      <c r="N32" s="237"/>
      <c r="P32" s="70" t="str">
        <f aca="false">LEFT(C32,3)</f>
        <v/>
      </c>
      <c r="Q32" s="70" t="str">
        <f aca="false">LEFT(C32,2)</f>
        <v/>
      </c>
      <c r="U32" s="70" t="n">
        <v>3291</v>
      </c>
      <c r="V32" s="70" t="s">
        <v>631</v>
      </c>
      <c r="X32" s="70" t="str">
        <f aca="false">LEFT(U32,2)</f>
        <v>32</v>
      </c>
      <c r="Y32" s="70" t="str">
        <f aca="false">LEFT(U32,3)</f>
        <v>329</v>
      </c>
      <c r="AA32" s="70" t="s">
        <v>975</v>
      </c>
      <c r="AB32" s="70" t="s">
        <v>976</v>
      </c>
    </row>
    <row r="33" customFormat="false" ht="15" hidden="false" customHeight="false" outlineLevel="0" collapsed="false">
      <c r="A33" s="82"/>
      <c r="B33" s="64" t="str">
        <f aca="false">IFERROR(VLOOKUP(A33,$R$6:$S$16,2,FALSE()),"")</f>
        <v/>
      </c>
      <c r="C33" s="82"/>
      <c r="D33" s="64" t="str">
        <f aca="false">IFERROR(VLOOKUP(C33,$U$5:$W$129,2,FALSE()),"")</f>
        <v/>
      </c>
      <c r="E33" s="83"/>
      <c r="F33" s="64" t="str">
        <f aca="false">IFERROR(VLOOKUP(E33,$AA$6:$AB$200,2,FALSE()),"")</f>
        <v/>
      </c>
      <c r="G33" s="69"/>
      <c r="H33" s="69"/>
      <c r="I33" s="69"/>
      <c r="J33" s="237"/>
      <c r="K33" s="238"/>
      <c r="L33" s="238"/>
      <c r="M33" s="237"/>
      <c r="N33" s="237"/>
      <c r="P33" s="70" t="str">
        <f aca="false">LEFT(C33,3)</f>
        <v/>
      </c>
      <c r="Q33" s="70" t="str">
        <f aca="false">LEFT(C33,2)</f>
        <v/>
      </c>
      <c r="U33" s="70" t="n">
        <v>3292</v>
      </c>
      <c r="V33" s="70" t="s">
        <v>633</v>
      </c>
      <c r="X33" s="70" t="str">
        <f aca="false">LEFT(U33,2)</f>
        <v>32</v>
      </c>
      <c r="Y33" s="70" t="str">
        <f aca="false">LEFT(U33,3)</f>
        <v>329</v>
      </c>
      <c r="AA33" s="70" t="s">
        <v>977</v>
      </c>
      <c r="AB33" s="70" t="s">
        <v>978</v>
      </c>
    </row>
    <row r="34" customFormat="false" ht="15" hidden="false" customHeight="false" outlineLevel="0" collapsed="false">
      <c r="A34" s="82"/>
      <c r="B34" s="64" t="str">
        <f aca="false">IFERROR(VLOOKUP(A34,$R$6:$S$16,2,FALSE()),"")</f>
        <v/>
      </c>
      <c r="C34" s="82"/>
      <c r="D34" s="64" t="str">
        <f aca="false">IFERROR(VLOOKUP(C34,$U$5:$W$129,2,FALSE()),"")</f>
        <v/>
      </c>
      <c r="E34" s="83"/>
      <c r="F34" s="64" t="str">
        <f aca="false">IFERROR(VLOOKUP(E34,$AA$6:$AB$200,2,FALSE()),"")</f>
        <v/>
      </c>
      <c r="G34" s="69"/>
      <c r="H34" s="69"/>
      <c r="I34" s="69"/>
      <c r="J34" s="237"/>
      <c r="K34" s="238"/>
      <c r="L34" s="238"/>
      <c r="M34" s="237"/>
      <c r="N34" s="237"/>
      <c r="P34" s="70" t="str">
        <f aca="false">LEFT(C34,3)</f>
        <v/>
      </c>
      <c r="Q34" s="70" t="str">
        <f aca="false">LEFT(C34,2)</f>
        <v/>
      </c>
      <c r="U34" s="70" t="n">
        <v>3293</v>
      </c>
      <c r="V34" s="70" t="s">
        <v>636</v>
      </c>
      <c r="X34" s="70" t="str">
        <f aca="false">LEFT(U34,2)</f>
        <v>32</v>
      </c>
      <c r="Y34" s="70" t="str">
        <f aca="false">LEFT(U34,3)</f>
        <v>329</v>
      </c>
      <c r="AA34" s="70" t="s">
        <v>979</v>
      </c>
      <c r="AB34" s="70" t="s">
        <v>980</v>
      </c>
    </row>
    <row r="35" customFormat="false" ht="15" hidden="false" customHeight="false" outlineLevel="0" collapsed="false">
      <c r="A35" s="82"/>
      <c r="B35" s="64" t="str">
        <f aca="false">IFERROR(VLOOKUP(A35,$R$6:$S$16,2,FALSE()),"")</f>
        <v/>
      </c>
      <c r="C35" s="82"/>
      <c r="D35" s="64" t="str">
        <f aca="false">IFERROR(VLOOKUP(C35,$U$5:$W$129,2,FALSE()),"")</f>
        <v/>
      </c>
      <c r="E35" s="83"/>
      <c r="F35" s="64" t="str">
        <f aca="false">IFERROR(VLOOKUP(E35,$AA$6:$AB$200,2,FALSE()),"")</f>
        <v/>
      </c>
      <c r="G35" s="69"/>
      <c r="H35" s="69"/>
      <c r="I35" s="69"/>
      <c r="J35" s="237"/>
      <c r="K35" s="238"/>
      <c r="L35" s="238"/>
      <c r="M35" s="237"/>
      <c r="N35" s="237"/>
      <c r="P35" s="70" t="str">
        <f aca="false">LEFT(C35,3)</f>
        <v/>
      </c>
      <c r="Q35" s="70" t="str">
        <f aca="false">LEFT(C35,2)</f>
        <v/>
      </c>
      <c r="U35" s="70" t="n">
        <v>3293</v>
      </c>
      <c r="V35" s="70" t="s">
        <v>639</v>
      </c>
      <c r="X35" s="70" t="str">
        <f aca="false">LEFT(U35,2)</f>
        <v>32</v>
      </c>
      <c r="Y35" s="70" t="str">
        <f aca="false">LEFT(U35,3)</f>
        <v>329</v>
      </c>
      <c r="AA35" s="70" t="s">
        <v>981</v>
      </c>
      <c r="AB35" s="70" t="s">
        <v>982</v>
      </c>
    </row>
    <row r="36" customFormat="false" ht="15" hidden="false" customHeight="false" outlineLevel="0" collapsed="false">
      <c r="A36" s="82"/>
      <c r="B36" s="64" t="str">
        <f aca="false">IFERROR(VLOOKUP(A36,$R$6:$S$16,2,FALSE()),"")</f>
        <v/>
      </c>
      <c r="C36" s="82"/>
      <c r="D36" s="64" t="str">
        <f aca="false">IFERROR(VLOOKUP(C36,$U$5:$W$129,2,FALSE()),"")</f>
        <v/>
      </c>
      <c r="E36" s="83"/>
      <c r="F36" s="64" t="str">
        <f aca="false">IFERROR(VLOOKUP(E36,$AA$6:$AB$200,2,FALSE()),"")</f>
        <v/>
      </c>
      <c r="G36" s="69"/>
      <c r="H36" s="69"/>
      <c r="I36" s="69"/>
      <c r="J36" s="237"/>
      <c r="K36" s="238"/>
      <c r="L36" s="238"/>
      <c r="M36" s="237"/>
      <c r="N36" s="237"/>
      <c r="P36" s="70" t="str">
        <f aca="false">LEFT(C36,3)</f>
        <v/>
      </c>
      <c r="Q36" s="70" t="str">
        <f aca="false">LEFT(C36,2)</f>
        <v/>
      </c>
      <c r="U36" s="70" t="n">
        <v>3294</v>
      </c>
      <c r="V36" s="70" t="s">
        <v>642</v>
      </c>
      <c r="X36" s="70" t="str">
        <f aca="false">LEFT(U36,2)</f>
        <v>32</v>
      </c>
      <c r="Y36" s="70" t="str">
        <f aca="false">LEFT(U36,3)</f>
        <v>329</v>
      </c>
      <c r="AA36" s="70" t="s">
        <v>983</v>
      </c>
      <c r="AB36" s="70" t="s">
        <v>984</v>
      </c>
    </row>
    <row r="37" customFormat="false" ht="15" hidden="false" customHeight="false" outlineLevel="0" collapsed="false">
      <c r="A37" s="82"/>
      <c r="B37" s="64" t="str">
        <f aca="false">IFERROR(VLOOKUP(A37,$R$6:$S$16,2,FALSE()),"")</f>
        <v/>
      </c>
      <c r="C37" s="82"/>
      <c r="D37" s="64" t="str">
        <f aca="false">IFERROR(VLOOKUP(C37,$U$5:$W$129,2,FALSE()),"")</f>
        <v/>
      </c>
      <c r="E37" s="83"/>
      <c r="F37" s="64" t="str">
        <f aca="false">IFERROR(VLOOKUP(E37,$AA$6:$AB$200,2,FALSE()),"")</f>
        <v/>
      </c>
      <c r="G37" s="69"/>
      <c r="H37" s="69"/>
      <c r="I37" s="69"/>
      <c r="J37" s="237"/>
      <c r="K37" s="238"/>
      <c r="L37" s="238"/>
      <c r="M37" s="237"/>
      <c r="N37" s="237"/>
      <c r="P37" s="70" t="str">
        <f aca="false">LEFT(C37,3)</f>
        <v/>
      </c>
      <c r="Q37" s="70" t="str">
        <f aca="false">LEFT(C37,2)</f>
        <v/>
      </c>
      <c r="U37" s="70" t="n">
        <v>3295</v>
      </c>
      <c r="V37" s="70" t="s">
        <v>645</v>
      </c>
      <c r="X37" s="70" t="str">
        <f aca="false">LEFT(U37,2)</f>
        <v>32</v>
      </c>
      <c r="Y37" s="70" t="str">
        <f aca="false">LEFT(U37,3)</f>
        <v>329</v>
      </c>
      <c r="AA37" s="70" t="s">
        <v>985</v>
      </c>
      <c r="AB37" s="70" t="s">
        <v>986</v>
      </c>
    </row>
    <row r="38" customFormat="false" ht="15" hidden="false" customHeight="false" outlineLevel="0" collapsed="false">
      <c r="A38" s="82"/>
      <c r="B38" s="64" t="str">
        <f aca="false">IFERROR(VLOOKUP(A38,$R$6:$S$16,2,FALSE()),"")</f>
        <v/>
      </c>
      <c r="C38" s="82"/>
      <c r="D38" s="64" t="str">
        <f aca="false">IFERROR(VLOOKUP(C38,$U$5:$W$129,2,FALSE()),"")</f>
        <v/>
      </c>
      <c r="E38" s="83"/>
      <c r="F38" s="64" t="str">
        <f aca="false">IFERROR(VLOOKUP(E38,$AA$6:$AB$200,2,FALSE()),"")</f>
        <v/>
      </c>
      <c r="G38" s="69"/>
      <c r="H38" s="69"/>
      <c r="I38" s="69"/>
      <c r="J38" s="237"/>
      <c r="K38" s="238"/>
      <c r="L38" s="238"/>
      <c r="M38" s="237"/>
      <c r="N38" s="237"/>
      <c r="P38" s="70" t="str">
        <f aca="false">LEFT(C38,3)</f>
        <v/>
      </c>
      <c r="Q38" s="70" t="str">
        <f aca="false">LEFT(C38,2)</f>
        <v/>
      </c>
      <c r="U38" s="70" t="n">
        <v>3296</v>
      </c>
      <c r="V38" s="70" t="s">
        <v>648</v>
      </c>
      <c r="X38" s="70" t="str">
        <f aca="false">LEFT(U38,2)</f>
        <v>32</v>
      </c>
      <c r="Y38" s="70" t="str">
        <f aca="false">LEFT(U38,3)</f>
        <v>329</v>
      </c>
      <c r="AA38" s="70" t="s">
        <v>987</v>
      </c>
      <c r="AB38" s="70" t="s">
        <v>988</v>
      </c>
    </row>
    <row r="39" customFormat="false" ht="15" hidden="false" customHeight="false" outlineLevel="0" collapsed="false">
      <c r="A39" s="82"/>
      <c r="B39" s="64" t="str">
        <f aca="false">IFERROR(VLOOKUP(A39,$R$6:$S$16,2,FALSE()),"")</f>
        <v/>
      </c>
      <c r="C39" s="82"/>
      <c r="D39" s="64" t="str">
        <f aca="false">IFERROR(VLOOKUP(C39,$U$5:$W$129,2,FALSE()),"")</f>
        <v/>
      </c>
      <c r="E39" s="83"/>
      <c r="F39" s="64" t="str">
        <f aca="false">IFERROR(VLOOKUP(E39,$AA$6:$AB$200,2,FALSE()),"")</f>
        <v/>
      </c>
      <c r="G39" s="69"/>
      <c r="H39" s="69"/>
      <c r="I39" s="69"/>
      <c r="J39" s="237"/>
      <c r="K39" s="238"/>
      <c r="L39" s="238"/>
      <c r="M39" s="237"/>
      <c r="N39" s="237"/>
      <c r="P39" s="70" t="str">
        <f aca="false">LEFT(C39,3)</f>
        <v/>
      </c>
      <c r="Q39" s="70" t="str">
        <f aca="false">LEFT(C39,2)</f>
        <v/>
      </c>
      <c r="U39" s="70" t="n">
        <v>3299</v>
      </c>
      <c r="V39" s="70" t="s">
        <v>651</v>
      </c>
      <c r="X39" s="70" t="str">
        <f aca="false">LEFT(U39,2)</f>
        <v>32</v>
      </c>
      <c r="Y39" s="70" t="str">
        <f aca="false">LEFT(U39,3)</f>
        <v>329</v>
      </c>
      <c r="AA39" s="70" t="s">
        <v>989</v>
      </c>
      <c r="AB39" s="70" t="s">
        <v>990</v>
      </c>
    </row>
    <row r="40" customFormat="false" ht="15" hidden="false" customHeight="false" outlineLevel="0" collapsed="false">
      <c r="A40" s="82"/>
      <c r="B40" s="64" t="str">
        <f aca="false">IFERROR(VLOOKUP(A40,$R$6:$S$16,2,FALSE()),"")</f>
        <v/>
      </c>
      <c r="C40" s="82"/>
      <c r="D40" s="64" t="str">
        <f aca="false">IFERROR(VLOOKUP(C40,$U$5:$W$129,2,FALSE()),"")</f>
        <v/>
      </c>
      <c r="E40" s="83"/>
      <c r="F40" s="64" t="str">
        <f aca="false">IFERROR(VLOOKUP(E40,$AA$6:$AB$200,2,FALSE()),"")</f>
        <v/>
      </c>
      <c r="G40" s="69"/>
      <c r="H40" s="69"/>
      <c r="I40" s="69"/>
      <c r="J40" s="237"/>
      <c r="K40" s="238"/>
      <c r="L40" s="238"/>
      <c r="M40" s="237"/>
      <c r="N40" s="237"/>
      <c r="P40" s="70" t="str">
        <f aca="false">LEFT(C40,3)</f>
        <v/>
      </c>
      <c r="Q40" s="70" t="str">
        <f aca="false">LEFT(C40,2)</f>
        <v/>
      </c>
      <c r="U40" s="70" t="n">
        <v>3411</v>
      </c>
      <c r="V40" s="70" t="s">
        <v>654</v>
      </c>
      <c r="X40" s="70" t="str">
        <f aca="false">LEFT(U40,2)</f>
        <v>34</v>
      </c>
      <c r="Y40" s="70" t="str">
        <f aca="false">LEFT(U40,3)</f>
        <v>341</v>
      </c>
      <c r="AA40" s="70" t="s">
        <v>991</v>
      </c>
      <c r="AB40" s="70" t="s">
        <v>992</v>
      </c>
    </row>
    <row r="41" customFormat="false" ht="15" hidden="false" customHeight="false" outlineLevel="0" collapsed="false">
      <c r="A41" s="82"/>
      <c r="B41" s="64" t="str">
        <f aca="false">IFERROR(VLOOKUP(A41,$R$6:$S$16,2,FALSE()),"")</f>
        <v/>
      </c>
      <c r="C41" s="82"/>
      <c r="D41" s="64" t="str">
        <f aca="false">IFERROR(VLOOKUP(C41,$U$5:$W$129,2,FALSE()),"")</f>
        <v/>
      </c>
      <c r="E41" s="83"/>
      <c r="F41" s="64" t="str">
        <f aca="false">IFERROR(VLOOKUP(E41,$AA$6:$AB$200,2,FALSE()),"")</f>
        <v/>
      </c>
      <c r="G41" s="69"/>
      <c r="H41" s="69"/>
      <c r="I41" s="69"/>
      <c r="J41" s="237"/>
      <c r="K41" s="238"/>
      <c r="L41" s="238"/>
      <c r="M41" s="237"/>
      <c r="N41" s="237"/>
      <c r="P41" s="70" t="str">
        <f aca="false">LEFT(C41,3)</f>
        <v/>
      </c>
      <c r="Q41" s="70" t="str">
        <f aca="false">LEFT(C41,2)</f>
        <v/>
      </c>
      <c r="U41" s="70" t="n">
        <v>3422</v>
      </c>
      <c r="V41" s="70" t="s">
        <v>657</v>
      </c>
      <c r="X41" s="70" t="str">
        <f aca="false">LEFT(U41,2)</f>
        <v>34</v>
      </c>
      <c r="Y41" s="70" t="str">
        <f aca="false">LEFT(U41,3)</f>
        <v>342</v>
      </c>
      <c r="AA41" s="70" t="s">
        <v>993</v>
      </c>
      <c r="AB41" s="70" t="s">
        <v>994</v>
      </c>
    </row>
    <row r="42" customFormat="false" ht="15" hidden="false" customHeight="false" outlineLevel="0" collapsed="false">
      <c r="A42" s="82"/>
      <c r="B42" s="64" t="str">
        <f aca="false">IFERROR(VLOOKUP(A42,$R$6:$S$16,2,FALSE()),"")</f>
        <v/>
      </c>
      <c r="C42" s="82"/>
      <c r="D42" s="64" t="str">
        <f aca="false">IFERROR(VLOOKUP(C42,$U$5:$W$129,2,FALSE()),"")</f>
        <v/>
      </c>
      <c r="E42" s="83"/>
      <c r="F42" s="64" t="str">
        <f aca="false">IFERROR(VLOOKUP(E42,$AA$6:$AB$200,2,FALSE()),"")</f>
        <v/>
      </c>
      <c r="G42" s="69"/>
      <c r="H42" s="69"/>
      <c r="I42" s="69"/>
      <c r="J42" s="237"/>
      <c r="K42" s="238"/>
      <c r="L42" s="238"/>
      <c r="M42" s="237"/>
      <c r="N42" s="237"/>
      <c r="P42" s="70" t="str">
        <f aca="false">LEFT(C42,3)</f>
        <v/>
      </c>
      <c r="Q42" s="70" t="str">
        <f aca="false">LEFT(C42,2)</f>
        <v/>
      </c>
      <c r="U42" s="70" t="n">
        <v>3423</v>
      </c>
      <c r="V42" s="70" t="s">
        <v>657</v>
      </c>
      <c r="X42" s="70" t="str">
        <f aca="false">LEFT(U42,2)</f>
        <v>34</v>
      </c>
      <c r="Y42" s="70" t="str">
        <f aca="false">LEFT(U42,3)</f>
        <v>342</v>
      </c>
      <c r="AA42" s="70" t="s">
        <v>995</v>
      </c>
      <c r="AB42" s="70" t="s">
        <v>996</v>
      </c>
    </row>
    <row r="43" customFormat="false" ht="15" hidden="false" customHeight="false" outlineLevel="0" collapsed="false">
      <c r="A43" s="82"/>
      <c r="B43" s="64" t="str">
        <f aca="false">IFERROR(VLOOKUP(A43,$R$6:$S$16,2,FALSE()),"")</f>
        <v/>
      </c>
      <c r="C43" s="82"/>
      <c r="D43" s="64" t="str">
        <f aca="false">IFERROR(VLOOKUP(C43,$U$5:$W$129,2,FALSE()),"")</f>
        <v/>
      </c>
      <c r="E43" s="83"/>
      <c r="F43" s="64" t="str">
        <f aca="false">IFERROR(VLOOKUP(E43,$AA$6:$AB$200,2,FALSE()),"")</f>
        <v/>
      </c>
      <c r="G43" s="69"/>
      <c r="H43" s="69"/>
      <c r="I43" s="69"/>
      <c r="J43" s="237"/>
      <c r="K43" s="238"/>
      <c r="L43" s="238"/>
      <c r="M43" s="237"/>
      <c r="N43" s="237"/>
      <c r="P43" s="70" t="str">
        <f aca="false">LEFT(C43,3)</f>
        <v/>
      </c>
      <c r="Q43" s="70" t="str">
        <f aca="false">LEFT(C43,2)</f>
        <v/>
      </c>
      <c r="U43" s="70" t="n">
        <v>3427</v>
      </c>
      <c r="V43" s="70" t="s">
        <v>662</v>
      </c>
      <c r="X43" s="70" t="str">
        <f aca="false">LEFT(U43,2)</f>
        <v>34</v>
      </c>
      <c r="Y43" s="70" t="str">
        <f aca="false">LEFT(U43,3)</f>
        <v>342</v>
      </c>
      <c r="AA43" s="70" t="s">
        <v>997</v>
      </c>
      <c r="AB43" s="70" t="s">
        <v>998</v>
      </c>
    </row>
    <row r="44" customFormat="false" ht="15" hidden="false" customHeight="false" outlineLevel="0" collapsed="false">
      <c r="A44" s="82"/>
      <c r="B44" s="64" t="str">
        <f aca="false">IFERROR(VLOOKUP(A44,$R$6:$S$16,2,FALSE()),"")</f>
        <v/>
      </c>
      <c r="C44" s="82"/>
      <c r="D44" s="64" t="str">
        <f aca="false">IFERROR(VLOOKUP(C44,$U$5:$W$129,2,FALSE()),"")</f>
        <v/>
      </c>
      <c r="E44" s="83"/>
      <c r="F44" s="64" t="str">
        <f aca="false">IFERROR(VLOOKUP(E44,$AA$6:$AB$200,2,FALSE()),"")</f>
        <v/>
      </c>
      <c r="G44" s="69"/>
      <c r="H44" s="69"/>
      <c r="I44" s="69"/>
      <c r="J44" s="237"/>
      <c r="K44" s="238"/>
      <c r="L44" s="238"/>
      <c r="M44" s="237"/>
      <c r="N44" s="237"/>
      <c r="P44" s="70" t="str">
        <f aca="false">LEFT(C44,3)</f>
        <v/>
      </c>
      <c r="Q44" s="70" t="str">
        <f aca="false">LEFT(C44,2)</f>
        <v/>
      </c>
      <c r="U44" s="70" t="n">
        <v>3431</v>
      </c>
      <c r="V44" s="70" t="s">
        <v>665</v>
      </c>
      <c r="X44" s="70" t="str">
        <f aca="false">LEFT(U44,2)</f>
        <v>34</v>
      </c>
      <c r="Y44" s="70" t="str">
        <f aca="false">LEFT(U44,3)</f>
        <v>343</v>
      </c>
      <c r="AA44" s="70" t="s">
        <v>999</v>
      </c>
      <c r="AB44" s="70" t="s">
        <v>1000</v>
      </c>
    </row>
    <row r="45" customFormat="false" ht="15" hidden="false" customHeight="false" outlineLevel="0" collapsed="false">
      <c r="A45" s="82"/>
      <c r="B45" s="64" t="str">
        <f aca="false">IFERROR(VLOOKUP(A45,$R$6:$S$16,2,FALSE()),"")</f>
        <v/>
      </c>
      <c r="C45" s="82"/>
      <c r="D45" s="64" t="str">
        <f aca="false">IFERROR(VLOOKUP(C45,$U$5:$W$129,2,FALSE()),"")</f>
        <v/>
      </c>
      <c r="E45" s="83"/>
      <c r="F45" s="64" t="str">
        <f aca="false">IFERROR(VLOOKUP(E45,$AA$6:$AB$200,2,FALSE()),"")</f>
        <v/>
      </c>
      <c r="G45" s="69"/>
      <c r="H45" s="69"/>
      <c r="I45" s="69"/>
      <c r="J45" s="237"/>
      <c r="K45" s="238"/>
      <c r="L45" s="238"/>
      <c r="M45" s="237"/>
      <c r="N45" s="237"/>
      <c r="P45" s="70" t="str">
        <f aca="false">LEFT(C45,3)</f>
        <v/>
      </c>
      <c r="Q45" s="70" t="str">
        <f aca="false">LEFT(C45,2)</f>
        <v/>
      </c>
      <c r="U45" s="70" t="n">
        <v>3432</v>
      </c>
      <c r="V45" s="70" t="s">
        <v>668</v>
      </c>
      <c r="X45" s="70" t="str">
        <f aca="false">LEFT(U45,2)</f>
        <v>34</v>
      </c>
      <c r="Y45" s="70" t="str">
        <f aca="false">LEFT(U45,3)</f>
        <v>343</v>
      </c>
      <c r="AA45" s="70" t="s">
        <v>1001</v>
      </c>
      <c r="AB45" s="70" t="s">
        <v>1002</v>
      </c>
    </row>
    <row r="46" customFormat="false" ht="15" hidden="false" customHeight="false" outlineLevel="0" collapsed="false">
      <c r="A46" s="82"/>
      <c r="B46" s="64" t="str">
        <f aca="false">IFERROR(VLOOKUP(A46,$R$6:$S$16,2,FALSE()),"")</f>
        <v/>
      </c>
      <c r="C46" s="82"/>
      <c r="D46" s="64" t="str">
        <f aca="false">IFERROR(VLOOKUP(C46,$U$5:$W$129,2,FALSE()),"")</f>
        <v/>
      </c>
      <c r="E46" s="83"/>
      <c r="F46" s="64" t="str">
        <f aca="false">IFERROR(VLOOKUP(E46,$AA$6:$AB$200,2,FALSE()),"")</f>
        <v/>
      </c>
      <c r="G46" s="69"/>
      <c r="H46" s="69"/>
      <c r="I46" s="69"/>
      <c r="J46" s="237"/>
      <c r="K46" s="238"/>
      <c r="L46" s="238"/>
      <c r="M46" s="237"/>
      <c r="N46" s="237"/>
      <c r="P46" s="70" t="str">
        <f aca="false">LEFT(C46,3)</f>
        <v/>
      </c>
      <c r="Q46" s="70" t="str">
        <f aca="false">LEFT(C46,2)</f>
        <v/>
      </c>
      <c r="U46" s="70" t="n">
        <v>3433</v>
      </c>
      <c r="V46" s="70" t="s">
        <v>671</v>
      </c>
      <c r="X46" s="70" t="str">
        <f aca="false">LEFT(U46,2)</f>
        <v>34</v>
      </c>
      <c r="Y46" s="70" t="str">
        <f aca="false">LEFT(U46,3)</f>
        <v>343</v>
      </c>
      <c r="AA46" s="70" t="s">
        <v>1003</v>
      </c>
      <c r="AB46" s="70" t="s">
        <v>1004</v>
      </c>
    </row>
    <row r="47" customFormat="false" ht="15" hidden="false" customHeight="false" outlineLevel="0" collapsed="false">
      <c r="A47" s="82"/>
      <c r="B47" s="64" t="str">
        <f aca="false">IFERROR(VLOOKUP(A47,$R$6:$S$16,2,FALSE()),"")</f>
        <v/>
      </c>
      <c r="C47" s="82"/>
      <c r="D47" s="64" t="str">
        <f aca="false">IFERROR(VLOOKUP(C47,$U$5:$W$129,2,FALSE()),"")</f>
        <v/>
      </c>
      <c r="E47" s="83"/>
      <c r="F47" s="64" t="str">
        <f aca="false">IFERROR(VLOOKUP(E47,$AA$6:$AB$200,2,FALSE()),"")</f>
        <v/>
      </c>
      <c r="G47" s="69"/>
      <c r="H47" s="69"/>
      <c r="I47" s="69"/>
      <c r="J47" s="237"/>
      <c r="K47" s="238"/>
      <c r="L47" s="238"/>
      <c r="M47" s="237"/>
      <c r="N47" s="237"/>
      <c r="P47" s="70" t="str">
        <f aca="false">LEFT(C47,3)</f>
        <v/>
      </c>
      <c r="Q47" s="70" t="str">
        <f aca="false">LEFT(C47,2)</f>
        <v/>
      </c>
      <c r="U47" s="70" t="n">
        <v>3434</v>
      </c>
      <c r="V47" s="70" t="s">
        <v>674</v>
      </c>
      <c r="X47" s="70" t="str">
        <f aca="false">LEFT(U47,2)</f>
        <v>34</v>
      </c>
      <c r="Y47" s="70" t="str">
        <f aca="false">LEFT(U47,3)</f>
        <v>343</v>
      </c>
      <c r="AA47" s="70" t="s">
        <v>1005</v>
      </c>
      <c r="AB47" s="70" t="s">
        <v>1006</v>
      </c>
    </row>
    <row r="48" customFormat="false" ht="15" hidden="false" customHeight="false" outlineLevel="0" collapsed="false">
      <c r="A48" s="82"/>
      <c r="B48" s="64" t="str">
        <f aca="false">IFERROR(VLOOKUP(A48,$R$6:$S$16,2,FALSE()),"")</f>
        <v/>
      </c>
      <c r="C48" s="82"/>
      <c r="D48" s="64" t="str">
        <f aca="false">IFERROR(VLOOKUP(C48,$U$5:$W$129,2,FALSE()),"")</f>
        <v/>
      </c>
      <c r="E48" s="83"/>
      <c r="F48" s="64" t="str">
        <f aca="false">IFERROR(VLOOKUP(E48,$AA$6:$AB$200,2,FALSE()),"")</f>
        <v/>
      </c>
      <c r="G48" s="69"/>
      <c r="H48" s="69"/>
      <c r="I48" s="69"/>
      <c r="J48" s="237"/>
      <c r="K48" s="238"/>
      <c r="L48" s="238"/>
      <c r="M48" s="237"/>
      <c r="N48" s="237"/>
      <c r="P48" s="70" t="str">
        <f aca="false">LEFT(C48,3)</f>
        <v/>
      </c>
      <c r="Q48" s="70" t="str">
        <f aca="false">LEFT(C48,2)</f>
        <v/>
      </c>
      <c r="U48" s="70" t="n">
        <v>3511</v>
      </c>
      <c r="V48" s="70" t="s">
        <v>677</v>
      </c>
      <c r="X48" s="70" t="str">
        <f aca="false">LEFT(U48,2)</f>
        <v>35</v>
      </c>
      <c r="Y48" s="70" t="str">
        <f aca="false">LEFT(U48,3)</f>
        <v>351</v>
      </c>
      <c r="AA48" s="70" t="s">
        <v>1007</v>
      </c>
      <c r="AB48" s="70" t="s">
        <v>1008</v>
      </c>
    </row>
    <row r="49" customFormat="false" ht="15" hidden="false" customHeight="false" outlineLevel="0" collapsed="false">
      <c r="A49" s="82"/>
      <c r="B49" s="64" t="str">
        <f aca="false">IFERROR(VLOOKUP(A49,$R$6:$S$16,2,FALSE()),"")</f>
        <v/>
      </c>
      <c r="C49" s="82"/>
      <c r="D49" s="64" t="str">
        <f aca="false">IFERROR(VLOOKUP(C49,$U$5:$W$129,2,FALSE()),"")</f>
        <v/>
      </c>
      <c r="E49" s="83"/>
      <c r="F49" s="64" t="str">
        <f aca="false">IFERROR(VLOOKUP(E49,$AA$6:$AB$200,2,FALSE()),"")</f>
        <v/>
      </c>
      <c r="G49" s="69"/>
      <c r="H49" s="69"/>
      <c r="I49" s="69"/>
      <c r="J49" s="237"/>
      <c r="K49" s="238"/>
      <c r="L49" s="238"/>
      <c r="M49" s="237"/>
      <c r="N49" s="237"/>
      <c r="P49" s="70" t="str">
        <f aca="false">LEFT(C49,3)</f>
        <v/>
      </c>
      <c r="Q49" s="70" t="str">
        <f aca="false">LEFT(C49,2)</f>
        <v/>
      </c>
      <c r="U49" s="70" t="n">
        <v>3512</v>
      </c>
      <c r="V49" s="70" t="s">
        <v>680</v>
      </c>
      <c r="X49" s="70" t="str">
        <f aca="false">LEFT(U49,2)</f>
        <v>35</v>
      </c>
      <c r="Y49" s="70" t="str">
        <f aca="false">LEFT(U49,3)</f>
        <v>351</v>
      </c>
      <c r="AA49" s="70" t="s">
        <v>1009</v>
      </c>
      <c r="AB49" s="70" t="s">
        <v>1010</v>
      </c>
    </row>
    <row r="50" customFormat="false" ht="15" hidden="false" customHeight="false" outlineLevel="0" collapsed="false">
      <c r="A50" s="82"/>
      <c r="B50" s="64" t="str">
        <f aca="false">IFERROR(VLOOKUP(A50,$R$6:$S$16,2,FALSE()),"")</f>
        <v/>
      </c>
      <c r="C50" s="82"/>
      <c r="D50" s="64" t="str">
        <f aca="false">IFERROR(VLOOKUP(C50,$U$5:$W$129,2,FALSE()),"")</f>
        <v/>
      </c>
      <c r="E50" s="83"/>
      <c r="F50" s="64" t="str">
        <f aca="false">IFERROR(VLOOKUP(E50,$AA$6:$AB$200,2,FALSE()),"")</f>
        <v/>
      </c>
      <c r="G50" s="69"/>
      <c r="H50" s="69"/>
      <c r="I50" s="69"/>
      <c r="J50" s="237"/>
      <c r="K50" s="238"/>
      <c r="L50" s="238"/>
      <c r="M50" s="237"/>
      <c r="N50" s="237"/>
      <c r="P50" s="70" t="str">
        <f aca="false">LEFT(C50,3)</f>
        <v/>
      </c>
      <c r="Q50" s="70" t="str">
        <f aca="false">LEFT(C50,2)</f>
        <v/>
      </c>
      <c r="U50" s="70" t="n">
        <v>3522</v>
      </c>
      <c r="V50" s="70" t="s">
        <v>683</v>
      </c>
      <c r="X50" s="70" t="str">
        <f aca="false">LEFT(U50,2)</f>
        <v>35</v>
      </c>
      <c r="Y50" s="70" t="str">
        <f aca="false">LEFT(U50,3)</f>
        <v>352</v>
      </c>
      <c r="AA50" s="70" t="s">
        <v>1011</v>
      </c>
      <c r="AB50" s="70" t="s">
        <v>1012</v>
      </c>
    </row>
    <row r="51" customFormat="false" ht="15" hidden="false" customHeight="false" outlineLevel="0" collapsed="false">
      <c r="A51" s="82"/>
      <c r="B51" s="64" t="str">
        <f aca="false">IFERROR(VLOOKUP(A51,$R$6:$S$16,2,FALSE()),"")</f>
        <v/>
      </c>
      <c r="C51" s="82"/>
      <c r="D51" s="64" t="str">
        <f aca="false">IFERROR(VLOOKUP(C51,$U$5:$W$129,2,FALSE()),"")</f>
        <v/>
      </c>
      <c r="E51" s="83"/>
      <c r="F51" s="64" t="str">
        <f aca="false">IFERROR(VLOOKUP(E51,$AA$6:$AB$200,2,FALSE()),"")</f>
        <v/>
      </c>
      <c r="G51" s="69"/>
      <c r="H51" s="69"/>
      <c r="I51" s="69"/>
      <c r="J51" s="237"/>
      <c r="K51" s="238"/>
      <c r="L51" s="238"/>
      <c r="M51" s="237"/>
      <c r="N51" s="237"/>
      <c r="P51" s="70" t="str">
        <f aca="false">LEFT(C51,3)</f>
        <v/>
      </c>
      <c r="Q51" s="70" t="str">
        <f aca="false">LEFT(C51,2)</f>
        <v/>
      </c>
      <c r="U51" s="70" t="n">
        <v>3531</v>
      </c>
      <c r="V51" s="70" t="s">
        <v>685</v>
      </c>
      <c r="X51" s="70" t="str">
        <f aca="false">LEFT(U51,2)</f>
        <v>35</v>
      </c>
      <c r="Y51" s="70" t="str">
        <f aca="false">LEFT(U51,3)</f>
        <v>353</v>
      </c>
      <c r="AA51" s="70" t="s">
        <v>1013</v>
      </c>
      <c r="AB51" s="70" t="s">
        <v>1014</v>
      </c>
    </row>
    <row r="52" customFormat="false" ht="15" hidden="false" customHeight="false" outlineLevel="0" collapsed="false">
      <c r="A52" s="82"/>
      <c r="B52" s="64" t="str">
        <f aca="false">IFERROR(VLOOKUP(A52,$R$6:$S$16,2,FALSE()),"")</f>
        <v/>
      </c>
      <c r="C52" s="82"/>
      <c r="D52" s="64" t="str">
        <f aca="false">IFERROR(VLOOKUP(C52,$U$5:$W$129,2,FALSE()),"")</f>
        <v/>
      </c>
      <c r="E52" s="83"/>
      <c r="F52" s="64" t="str">
        <f aca="false">IFERROR(VLOOKUP(E52,$AA$6:$AB$200,2,FALSE()),"")</f>
        <v/>
      </c>
      <c r="G52" s="69"/>
      <c r="H52" s="69"/>
      <c r="I52" s="69"/>
      <c r="J52" s="237"/>
      <c r="K52" s="238"/>
      <c r="L52" s="238"/>
      <c r="M52" s="237"/>
      <c r="N52" s="237"/>
      <c r="P52" s="70" t="str">
        <f aca="false">LEFT(C52,3)</f>
        <v/>
      </c>
      <c r="Q52" s="70" t="str">
        <f aca="false">LEFT(C52,2)</f>
        <v/>
      </c>
      <c r="U52" s="70" t="n">
        <v>3611</v>
      </c>
      <c r="V52" s="70" t="s">
        <v>686</v>
      </c>
      <c r="X52" s="70" t="str">
        <f aca="false">LEFT(U52,2)</f>
        <v>36</v>
      </c>
      <c r="Y52" s="70" t="str">
        <f aca="false">LEFT(U52,3)</f>
        <v>361</v>
      </c>
      <c r="AA52" s="70" t="s">
        <v>1015</v>
      </c>
      <c r="AB52" s="70" t="s">
        <v>1016</v>
      </c>
    </row>
    <row r="53" customFormat="false" ht="15" hidden="false" customHeight="false" outlineLevel="0" collapsed="false">
      <c r="A53" s="82"/>
      <c r="B53" s="64" t="str">
        <f aca="false">IFERROR(VLOOKUP(A53,$R$6:$S$16,2,FALSE()),"")</f>
        <v/>
      </c>
      <c r="C53" s="82"/>
      <c r="D53" s="64" t="str">
        <f aca="false">IFERROR(VLOOKUP(C53,$U$5:$W$129,2,FALSE()),"")</f>
        <v/>
      </c>
      <c r="E53" s="83"/>
      <c r="F53" s="64" t="str">
        <f aca="false">IFERROR(VLOOKUP(E53,$AA$6:$AB$200,2,FALSE()),"")</f>
        <v/>
      </c>
      <c r="G53" s="69"/>
      <c r="H53" s="69"/>
      <c r="I53" s="69"/>
      <c r="J53" s="237"/>
      <c r="K53" s="238"/>
      <c r="L53" s="238"/>
      <c r="M53" s="237"/>
      <c r="N53" s="237"/>
      <c r="P53" s="70" t="str">
        <f aca="false">LEFT(C53,3)</f>
        <v/>
      </c>
      <c r="Q53" s="70" t="str">
        <f aca="false">LEFT(C53,2)</f>
        <v/>
      </c>
      <c r="U53" s="70" t="n">
        <v>3621</v>
      </c>
      <c r="V53" s="70" t="s">
        <v>687</v>
      </c>
      <c r="X53" s="70" t="str">
        <f aca="false">LEFT(U53,2)</f>
        <v>36</v>
      </c>
      <c r="Y53" s="70" t="str">
        <f aca="false">LEFT(U53,3)</f>
        <v>362</v>
      </c>
      <c r="AA53" s="70" t="s">
        <v>1017</v>
      </c>
      <c r="AB53" s="70" t="s">
        <v>1018</v>
      </c>
    </row>
    <row r="54" customFormat="false" ht="15" hidden="false" customHeight="false" outlineLevel="0" collapsed="false">
      <c r="A54" s="82"/>
      <c r="B54" s="64" t="str">
        <f aca="false">IFERROR(VLOOKUP(A54,$R$6:$S$16,2,FALSE()),"")</f>
        <v/>
      </c>
      <c r="C54" s="82"/>
      <c r="D54" s="64" t="str">
        <f aca="false">IFERROR(VLOOKUP(C54,$U$5:$W$129,2,FALSE()),"")</f>
        <v/>
      </c>
      <c r="E54" s="83"/>
      <c r="F54" s="64" t="str">
        <f aca="false">IFERROR(VLOOKUP(E54,$AA$6:$AB$200,2,FALSE()),"")</f>
        <v/>
      </c>
      <c r="G54" s="69"/>
      <c r="H54" s="69"/>
      <c r="I54" s="69"/>
      <c r="J54" s="237"/>
      <c r="K54" s="238"/>
      <c r="L54" s="238"/>
      <c r="M54" s="237"/>
      <c r="N54" s="237"/>
      <c r="P54" s="70" t="str">
        <f aca="false">LEFT(C54,3)</f>
        <v/>
      </c>
      <c r="Q54" s="70" t="str">
        <f aca="false">LEFT(C54,2)</f>
        <v/>
      </c>
      <c r="U54" s="70" t="n">
        <v>3631</v>
      </c>
      <c r="V54" s="70" t="s">
        <v>688</v>
      </c>
      <c r="X54" s="70" t="str">
        <f aca="false">LEFT(U54,2)</f>
        <v>36</v>
      </c>
      <c r="Y54" s="70" t="str">
        <f aca="false">LEFT(U54,3)</f>
        <v>363</v>
      </c>
      <c r="AA54" s="70" t="s">
        <v>1019</v>
      </c>
      <c r="AB54" s="70" t="s">
        <v>1020</v>
      </c>
    </row>
    <row r="55" customFormat="false" ht="15" hidden="false" customHeight="false" outlineLevel="0" collapsed="false">
      <c r="A55" s="82"/>
      <c r="B55" s="64" t="str">
        <f aca="false">IFERROR(VLOOKUP(A55,$R$6:$S$16,2,FALSE()),"")</f>
        <v/>
      </c>
      <c r="C55" s="82"/>
      <c r="D55" s="64" t="str">
        <f aca="false">IFERROR(VLOOKUP(C55,$U$5:$W$129,2,FALSE()),"")</f>
        <v/>
      </c>
      <c r="E55" s="83"/>
      <c r="F55" s="64" t="str">
        <f aca="false">IFERROR(VLOOKUP(E55,$AA$6:$AB$200,2,FALSE()),"")</f>
        <v/>
      </c>
      <c r="G55" s="69"/>
      <c r="H55" s="69"/>
      <c r="I55" s="69"/>
      <c r="J55" s="237"/>
      <c r="K55" s="238"/>
      <c r="L55" s="238"/>
      <c r="M55" s="237"/>
      <c r="N55" s="237"/>
      <c r="P55" s="70" t="str">
        <f aca="false">LEFT(C55,3)</f>
        <v/>
      </c>
      <c r="Q55" s="70" t="str">
        <f aca="false">LEFT(C55,2)</f>
        <v/>
      </c>
      <c r="U55" s="70" t="n">
        <v>3632</v>
      </c>
      <c r="V55" s="70" t="s">
        <v>689</v>
      </c>
      <c r="X55" s="70" t="str">
        <f aca="false">LEFT(U55,2)</f>
        <v>36</v>
      </c>
      <c r="Y55" s="70" t="str">
        <f aca="false">LEFT(U55,3)</f>
        <v>363</v>
      </c>
      <c r="AA55" s="70" t="s">
        <v>1021</v>
      </c>
      <c r="AB55" s="70" t="s">
        <v>1022</v>
      </c>
    </row>
    <row r="56" customFormat="false" ht="15" hidden="false" customHeight="false" outlineLevel="0" collapsed="false">
      <c r="A56" s="82"/>
      <c r="B56" s="64" t="str">
        <f aca="false">IFERROR(VLOOKUP(A56,$R$6:$S$16,2,FALSE()),"")</f>
        <v/>
      </c>
      <c r="C56" s="82"/>
      <c r="D56" s="64" t="str">
        <f aca="false">IFERROR(VLOOKUP(C56,$U$5:$W$129,2,FALSE()),"")</f>
        <v/>
      </c>
      <c r="E56" s="83"/>
      <c r="F56" s="64" t="str">
        <f aca="false">IFERROR(VLOOKUP(E56,$AA$6:$AB$200,2,FALSE()),"")</f>
        <v/>
      </c>
      <c r="G56" s="69"/>
      <c r="H56" s="69"/>
      <c r="I56" s="69"/>
      <c r="J56" s="237"/>
      <c r="K56" s="238"/>
      <c r="L56" s="238"/>
      <c r="M56" s="237"/>
      <c r="N56" s="237"/>
      <c r="P56" s="70" t="str">
        <f aca="false">LEFT(C56,3)</f>
        <v/>
      </c>
      <c r="Q56" s="70" t="str">
        <f aca="false">LEFT(C56,2)</f>
        <v/>
      </c>
      <c r="U56" s="70" t="n">
        <v>3661</v>
      </c>
      <c r="V56" s="70" t="s">
        <v>690</v>
      </c>
      <c r="X56" s="70" t="str">
        <f aca="false">LEFT(U56,2)</f>
        <v>36</v>
      </c>
      <c r="Y56" s="70" t="str">
        <f aca="false">LEFT(U56,3)</f>
        <v>366</v>
      </c>
      <c r="AA56" s="70" t="s">
        <v>1023</v>
      </c>
      <c r="AB56" s="70" t="s">
        <v>1024</v>
      </c>
    </row>
    <row r="57" customFormat="false" ht="15" hidden="false" customHeight="false" outlineLevel="0" collapsed="false">
      <c r="A57" s="82"/>
      <c r="B57" s="64" t="str">
        <f aca="false">IFERROR(VLOOKUP(A57,$R$6:$S$16,2,FALSE()),"")</f>
        <v/>
      </c>
      <c r="C57" s="82"/>
      <c r="D57" s="64" t="str">
        <f aca="false">IFERROR(VLOOKUP(C57,$U$5:$W$129,2,FALSE()),"")</f>
        <v/>
      </c>
      <c r="E57" s="83"/>
      <c r="F57" s="64" t="str">
        <f aca="false">IFERROR(VLOOKUP(E57,$AA$6:$AB$200,2,FALSE()),"")</f>
        <v/>
      </c>
      <c r="G57" s="69"/>
      <c r="H57" s="69"/>
      <c r="I57" s="69"/>
      <c r="J57" s="237"/>
      <c r="K57" s="238"/>
      <c r="L57" s="238"/>
      <c r="M57" s="237"/>
      <c r="N57" s="237"/>
      <c r="P57" s="70" t="str">
        <f aca="false">LEFT(C57,3)</f>
        <v/>
      </c>
      <c r="Q57" s="70" t="str">
        <f aca="false">LEFT(C57,2)</f>
        <v/>
      </c>
      <c r="U57" s="70" t="n">
        <v>3662</v>
      </c>
      <c r="V57" s="70" t="s">
        <v>691</v>
      </c>
      <c r="X57" s="70" t="str">
        <f aca="false">LEFT(U57,2)</f>
        <v>36</v>
      </c>
      <c r="Y57" s="70" t="str">
        <f aca="false">LEFT(U57,3)</f>
        <v>366</v>
      </c>
      <c r="AA57" s="70" t="s">
        <v>1025</v>
      </c>
      <c r="AB57" s="70" t="s">
        <v>1026</v>
      </c>
    </row>
    <row r="58" customFormat="false" ht="15" hidden="false" customHeight="false" outlineLevel="0" collapsed="false">
      <c r="A58" s="82"/>
      <c r="B58" s="64" t="str">
        <f aca="false">IFERROR(VLOOKUP(A58,$R$6:$S$16,2,FALSE()),"")</f>
        <v/>
      </c>
      <c r="C58" s="82"/>
      <c r="D58" s="64" t="str">
        <f aca="false">IFERROR(VLOOKUP(C58,$U$5:$W$129,2,FALSE()),"")</f>
        <v/>
      </c>
      <c r="E58" s="83"/>
      <c r="F58" s="64" t="str">
        <f aca="false">IFERROR(VLOOKUP(E58,$AA$6:$AB$200,2,FALSE()),"")</f>
        <v/>
      </c>
      <c r="G58" s="69"/>
      <c r="H58" s="69"/>
      <c r="I58" s="69"/>
      <c r="J58" s="237"/>
      <c r="K58" s="238"/>
      <c r="L58" s="238"/>
      <c r="M58" s="237"/>
      <c r="N58" s="237"/>
      <c r="P58" s="70" t="str">
        <f aca="false">LEFT(C58,3)</f>
        <v/>
      </c>
      <c r="Q58" s="70" t="str">
        <f aca="false">LEFT(C58,2)</f>
        <v/>
      </c>
      <c r="U58" s="70" t="n">
        <v>3681</v>
      </c>
      <c r="V58" s="70" t="s">
        <v>481</v>
      </c>
      <c r="X58" s="70" t="str">
        <f aca="false">LEFT(U58,2)</f>
        <v>36</v>
      </c>
      <c r="Y58" s="70" t="str">
        <f aca="false">LEFT(U58,3)</f>
        <v>368</v>
      </c>
      <c r="AA58" s="70" t="s">
        <v>617</v>
      </c>
      <c r="AB58" s="70" t="s">
        <v>618</v>
      </c>
    </row>
    <row r="59" customFormat="false" ht="15" hidden="false" customHeight="false" outlineLevel="0" collapsed="false">
      <c r="A59" s="82"/>
      <c r="B59" s="64" t="str">
        <f aca="false">IFERROR(VLOOKUP(A59,$R$6:$S$16,2,FALSE()),"")</f>
        <v/>
      </c>
      <c r="C59" s="82"/>
      <c r="D59" s="64" t="str">
        <f aca="false">IFERROR(VLOOKUP(C59,$U$5:$W$129,2,FALSE()),"")</f>
        <v/>
      </c>
      <c r="E59" s="83"/>
      <c r="F59" s="64" t="str">
        <f aca="false">IFERROR(VLOOKUP(E59,$AA$6:$AB$200,2,FALSE()),"")</f>
        <v/>
      </c>
      <c r="G59" s="69"/>
      <c r="H59" s="69"/>
      <c r="I59" s="69"/>
      <c r="J59" s="237"/>
      <c r="K59" s="238"/>
      <c r="L59" s="238"/>
      <c r="M59" s="237"/>
      <c r="N59" s="237"/>
      <c r="P59" s="70" t="str">
        <f aca="false">LEFT(C59,3)</f>
        <v/>
      </c>
      <c r="Q59" s="70" t="str">
        <f aca="false">LEFT(C59,2)</f>
        <v/>
      </c>
      <c r="U59" s="70" t="n">
        <v>3682</v>
      </c>
      <c r="V59" s="70" t="s">
        <v>692</v>
      </c>
      <c r="X59" s="70" t="str">
        <f aca="false">LEFT(U59,2)</f>
        <v>36</v>
      </c>
      <c r="Y59" s="70" t="str">
        <f aca="false">LEFT(U59,3)</f>
        <v>368</v>
      </c>
      <c r="AA59" s="70" t="s">
        <v>1027</v>
      </c>
      <c r="AB59" s="70" t="s">
        <v>1028</v>
      </c>
    </row>
    <row r="60" customFormat="false" ht="15" hidden="false" customHeight="false" outlineLevel="0" collapsed="false">
      <c r="A60" s="82"/>
      <c r="B60" s="64" t="str">
        <f aca="false">IFERROR(VLOOKUP(A60,$R$6:$S$16,2,FALSE()),"")</f>
        <v/>
      </c>
      <c r="C60" s="82"/>
      <c r="D60" s="64" t="str">
        <f aca="false">IFERROR(VLOOKUP(C60,$U$5:$W$129,2,FALSE()),"")</f>
        <v/>
      </c>
      <c r="E60" s="83"/>
      <c r="F60" s="64" t="str">
        <f aca="false">IFERROR(VLOOKUP(E60,$AA$6:$AB$200,2,FALSE()),"")</f>
        <v/>
      </c>
      <c r="G60" s="69"/>
      <c r="H60" s="69"/>
      <c r="I60" s="69"/>
      <c r="J60" s="237"/>
      <c r="K60" s="238"/>
      <c r="L60" s="238"/>
      <c r="M60" s="237"/>
      <c r="N60" s="237"/>
      <c r="P60" s="70" t="str">
        <f aca="false">LEFT(C60,3)</f>
        <v/>
      </c>
      <c r="Q60" s="70" t="str">
        <f aca="false">LEFT(C60,2)</f>
        <v/>
      </c>
      <c r="U60" s="70" t="n">
        <v>3691</v>
      </c>
      <c r="V60" s="70" t="s">
        <v>693</v>
      </c>
      <c r="X60" s="70" t="str">
        <f aca="false">LEFT(U60,2)</f>
        <v>36</v>
      </c>
      <c r="Y60" s="70" t="str">
        <f aca="false">LEFT(U60,3)</f>
        <v>369</v>
      </c>
      <c r="AA60" s="70" t="s">
        <v>1029</v>
      </c>
      <c r="AB60" s="70" t="s">
        <v>1030</v>
      </c>
    </row>
    <row r="61" customFormat="false" ht="15" hidden="false" customHeight="false" outlineLevel="0" collapsed="false">
      <c r="A61" s="82"/>
      <c r="B61" s="64" t="str">
        <f aca="false">IFERROR(VLOOKUP(A61,$R$6:$S$16,2,FALSE()),"")</f>
        <v/>
      </c>
      <c r="C61" s="82"/>
      <c r="D61" s="64" t="str">
        <f aca="false">IFERROR(VLOOKUP(C61,$U$5:$W$129,2,FALSE()),"")</f>
        <v/>
      </c>
      <c r="E61" s="83"/>
      <c r="F61" s="64" t="str">
        <f aca="false">IFERROR(VLOOKUP(E61,$AA$6:$AB$200,2,FALSE()),"")</f>
        <v/>
      </c>
      <c r="G61" s="69"/>
      <c r="H61" s="69"/>
      <c r="I61" s="69"/>
      <c r="J61" s="237"/>
      <c r="K61" s="238"/>
      <c r="L61" s="238"/>
      <c r="M61" s="237"/>
      <c r="N61" s="237"/>
      <c r="P61" s="70" t="str">
        <f aca="false">LEFT(C61,3)</f>
        <v/>
      </c>
      <c r="Q61" s="70" t="str">
        <f aca="false">LEFT(C61,2)</f>
        <v/>
      </c>
      <c r="U61" s="70" t="n">
        <v>3692</v>
      </c>
      <c r="V61" s="70" t="s">
        <v>694</v>
      </c>
      <c r="X61" s="70" t="str">
        <f aca="false">LEFT(U61,2)</f>
        <v>36</v>
      </c>
      <c r="Y61" s="70" t="str">
        <f aca="false">LEFT(U61,3)</f>
        <v>369</v>
      </c>
      <c r="AA61" s="70" t="s">
        <v>1031</v>
      </c>
      <c r="AB61" s="70" t="s">
        <v>1032</v>
      </c>
    </row>
    <row r="62" customFormat="false" ht="15" hidden="false" customHeight="false" outlineLevel="0" collapsed="false">
      <c r="A62" s="82"/>
      <c r="B62" s="64" t="str">
        <f aca="false">IFERROR(VLOOKUP(A62,$R$6:$S$16,2,FALSE()),"")</f>
        <v/>
      </c>
      <c r="C62" s="82"/>
      <c r="D62" s="64" t="str">
        <f aca="false">IFERROR(VLOOKUP(C62,$U$5:$W$129,2,FALSE()),"")</f>
        <v/>
      </c>
      <c r="E62" s="83"/>
      <c r="F62" s="64" t="str">
        <f aca="false">IFERROR(VLOOKUP(E62,$AA$6:$AB$200,2,FALSE()),"")</f>
        <v/>
      </c>
      <c r="G62" s="69"/>
      <c r="H62" s="69"/>
      <c r="I62" s="69"/>
      <c r="J62" s="237"/>
      <c r="K62" s="238"/>
      <c r="L62" s="238"/>
      <c r="M62" s="237"/>
      <c r="N62" s="237"/>
      <c r="P62" s="70" t="str">
        <f aca="false">LEFT(C62,3)</f>
        <v/>
      </c>
      <c r="Q62" s="70" t="str">
        <f aca="false">LEFT(C62,2)</f>
        <v/>
      </c>
      <c r="U62" s="70" t="n">
        <v>3693</v>
      </c>
      <c r="V62" s="70" t="s">
        <v>693</v>
      </c>
      <c r="X62" s="70" t="str">
        <f aca="false">LEFT(U62,2)</f>
        <v>36</v>
      </c>
      <c r="Y62" s="70" t="str">
        <f aca="false">LEFT(U62,3)</f>
        <v>369</v>
      </c>
      <c r="AA62" s="70" t="s">
        <v>1033</v>
      </c>
      <c r="AB62" s="70" t="s">
        <v>1034</v>
      </c>
    </row>
    <row r="63" customFormat="false" ht="15" hidden="false" customHeight="false" outlineLevel="0" collapsed="false">
      <c r="A63" s="82"/>
      <c r="B63" s="64" t="str">
        <f aca="false">IFERROR(VLOOKUP(A63,$R$6:$S$16,2,FALSE()),"")</f>
        <v/>
      </c>
      <c r="C63" s="82"/>
      <c r="D63" s="64" t="str">
        <f aca="false">IFERROR(VLOOKUP(C63,$U$5:$W$129,2,FALSE()),"")</f>
        <v/>
      </c>
      <c r="E63" s="83"/>
      <c r="F63" s="64" t="str">
        <f aca="false">IFERROR(VLOOKUP(E63,$AA$6:$AB$200,2,FALSE()),"")</f>
        <v/>
      </c>
      <c r="G63" s="69"/>
      <c r="H63" s="69"/>
      <c r="I63" s="69"/>
      <c r="J63" s="237"/>
      <c r="K63" s="238"/>
      <c r="L63" s="238"/>
      <c r="M63" s="237"/>
      <c r="N63" s="237"/>
      <c r="P63" s="70" t="str">
        <f aca="false">LEFT(C63,3)</f>
        <v/>
      </c>
      <c r="Q63" s="70" t="str">
        <f aca="false">LEFT(C63,2)</f>
        <v/>
      </c>
      <c r="U63" s="70" t="n">
        <v>3694</v>
      </c>
      <c r="V63" s="70" t="s">
        <v>694</v>
      </c>
      <c r="X63" s="70" t="str">
        <f aca="false">LEFT(U63,2)</f>
        <v>36</v>
      </c>
      <c r="Y63" s="70" t="str">
        <f aca="false">LEFT(U63,3)</f>
        <v>369</v>
      </c>
      <c r="AA63" s="70" t="s">
        <v>1035</v>
      </c>
      <c r="AB63" s="70" t="s">
        <v>1036</v>
      </c>
    </row>
    <row r="64" customFormat="false" ht="15" hidden="false" customHeight="false" outlineLevel="0" collapsed="false">
      <c r="A64" s="82"/>
      <c r="B64" s="64" t="str">
        <f aca="false">IFERROR(VLOOKUP(A64,$R$6:$S$16,2,FALSE()),"")</f>
        <v/>
      </c>
      <c r="C64" s="82"/>
      <c r="D64" s="64" t="str">
        <f aca="false">IFERROR(VLOOKUP(C64,$U$5:$W$129,2,FALSE()),"")</f>
        <v/>
      </c>
      <c r="E64" s="83"/>
      <c r="F64" s="64" t="str">
        <f aca="false">IFERROR(VLOOKUP(E64,$AA$6:$AB$200,2,FALSE()),"")</f>
        <v/>
      </c>
      <c r="G64" s="69"/>
      <c r="H64" s="69"/>
      <c r="I64" s="69"/>
      <c r="J64" s="237"/>
      <c r="K64" s="238"/>
      <c r="L64" s="238"/>
      <c r="M64" s="237"/>
      <c r="N64" s="237"/>
      <c r="P64" s="70" t="str">
        <f aca="false">LEFT(C64,3)</f>
        <v/>
      </c>
      <c r="Q64" s="70" t="str">
        <f aca="false">LEFT(C64,2)</f>
        <v/>
      </c>
      <c r="U64" s="70" t="n">
        <v>3711</v>
      </c>
      <c r="V64" s="70" t="s">
        <v>695</v>
      </c>
      <c r="X64" s="70" t="str">
        <f aca="false">LEFT(U64,2)</f>
        <v>37</v>
      </c>
      <c r="Y64" s="70" t="str">
        <f aca="false">LEFT(U64,3)</f>
        <v>371</v>
      </c>
      <c r="AA64" s="70" t="s">
        <v>1037</v>
      </c>
      <c r="AB64" s="70" t="s">
        <v>1038</v>
      </c>
    </row>
    <row r="65" customFormat="false" ht="15" hidden="false" customHeight="false" outlineLevel="0" collapsed="false">
      <c r="A65" s="82"/>
      <c r="B65" s="64" t="str">
        <f aca="false">IFERROR(VLOOKUP(A65,$R$6:$S$16,2,FALSE()),"")</f>
        <v/>
      </c>
      <c r="C65" s="82"/>
      <c r="D65" s="64" t="str">
        <f aca="false">IFERROR(VLOOKUP(C65,$U$5:$W$129,2,FALSE()),"")</f>
        <v/>
      </c>
      <c r="E65" s="83"/>
      <c r="F65" s="64" t="str">
        <f aca="false">IFERROR(VLOOKUP(E65,$AA$6:$AB$200,2,FALSE()),"")</f>
        <v/>
      </c>
      <c r="G65" s="69"/>
      <c r="H65" s="69"/>
      <c r="I65" s="69"/>
      <c r="J65" s="237"/>
      <c r="K65" s="238"/>
      <c r="L65" s="238"/>
      <c r="M65" s="237"/>
      <c r="N65" s="237"/>
      <c r="P65" s="70" t="str">
        <f aca="false">LEFT(C65,3)</f>
        <v/>
      </c>
      <c r="Q65" s="70" t="str">
        <f aca="false">LEFT(C65,2)</f>
        <v/>
      </c>
      <c r="U65" s="70" t="n">
        <v>3712</v>
      </c>
      <c r="V65" s="70" t="s">
        <v>696</v>
      </c>
      <c r="X65" s="70" t="str">
        <f aca="false">LEFT(U65,2)</f>
        <v>37</v>
      </c>
      <c r="Y65" s="70" t="str">
        <f aca="false">LEFT(U65,3)</f>
        <v>371</v>
      </c>
      <c r="AA65" s="70" t="s">
        <v>1039</v>
      </c>
      <c r="AB65" s="70" t="s">
        <v>1040</v>
      </c>
    </row>
    <row r="66" customFormat="false" ht="15" hidden="false" customHeight="false" outlineLevel="0" collapsed="false">
      <c r="A66" s="82"/>
      <c r="B66" s="64" t="str">
        <f aca="false">IFERROR(VLOOKUP(A66,$R$6:$S$16,2,FALSE()),"")</f>
        <v/>
      </c>
      <c r="C66" s="82"/>
      <c r="D66" s="64" t="str">
        <f aca="false">IFERROR(VLOOKUP(C66,$U$5:$W$129,2,FALSE()),"")</f>
        <v/>
      </c>
      <c r="E66" s="83"/>
      <c r="F66" s="64" t="str">
        <f aca="false">IFERROR(VLOOKUP(E66,$AA$6:$AB$200,2,FALSE()),"")</f>
        <v/>
      </c>
      <c r="G66" s="69"/>
      <c r="H66" s="69"/>
      <c r="I66" s="69"/>
      <c r="J66" s="237"/>
      <c r="K66" s="238"/>
      <c r="L66" s="238"/>
      <c r="M66" s="237"/>
      <c r="N66" s="237"/>
      <c r="P66" s="70" t="str">
        <f aca="false">LEFT(C66,3)</f>
        <v/>
      </c>
      <c r="Q66" s="70" t="str">
        <f aca="false">LEFT(C66,2)</f>
        <v/>
      </c>
      <c r="U66" s="70" t="n">
        <v>3713</v>
      </c>
      <c r="V66" s="70" t="s">
        <v>697</v>
      </c>
      <c r="X66" s="70" t="str">
        <f aca="false">LEFT(U66,2)</f>
        <v>37</v>
      </c>
      <c r="Y66" s="70" t="str">
        <f aca="false">LEFT(U66,3)</f>
        <v>371</v>
      </c>
      <c r="AA66" s="70" t="s">
        <v>1041</v>
      </c>
      <c r="AB66" s="70" t="s">
        <v>1042</v>
      </c>
    </row>
    <row r="67" customFormat="false" ht="15" hidden="false" customHeight="false" outlineLevel="0" collapsed="false">
      <c r="A67" s="82"/>
      <c r="B67" s="64" t="str">
        <f aca="false">IFERROR(VLOOKUP(A67,$R$6:$S$16,2,FALSE()),"")</f>
        <v/>
      </c>
      <c r="C67" s="82"/>
      <c r="D67" s="64" t="str">
        <f aca="false">IFERROR(VLOOKUP(C67,$U$5:$W$129,2,FALSE()),"")</f>
        <v/>
      </c>
      <c r="E67" s="83"/>
      <c r="F67" s="64" t="str">
        <f aca="false">IFERROR(VLOOKUP(E67,$AA$6:$AB$200,2,FALSE()),"")</f>
        <v/>
      </c>
      <c r="G67" s="69"/>
      <c r="H67" s="69"/>
      <c r="I67" s="69"/>
      <c r="J67" s="237"/>
      <c r="K67" s="238"/>
      <c r="L67" s="238"/>
      <c r="M67" s="237"/>
      <c r="N67" s="237"/>
      <c r="P67" s="70" t="str">
        <f aca="false">LEFT(C67,3)</f>
        <v/>
      </c>
      <c r="Q67" s="70" t="str">
        <f aca="false">LEFT(C67,2)</f>
        <v/>
      </c>
      <c r="U67" s="70" t="n">
        <v>3714</v>
      </c>
      <c r="V67" s="70" t="s">
        <v>698</v>
      </c>
      <c r="X67" s="70" t="str">
        <f aca="false">LEFT(U67,2)</f>
        <v>37</v>
      </c>
      <c r="Y67" s="70" t="str">
        <f aca="false">LEFT(U67,3)</f>
        <v>371</v>
      </c>
      <c r="AA67" s="70" t="s">
        <v>1043</v>
      </c>
      <c r="AB67" s="70" t="s">
        <v>1044</v>
      </c>
    </row>
    <row r="68" customFormat="false" ht="15" hidden="false" customHeight="false" outlineLevel="0" collapsed="false">
      <c r="A68" s="82"/>
      <c r="B68" s="64" t="str">
        <f aca="false">IFERROR(VLOOKUP(A68,$R$6:$S$16,2,FALSE()),"")</f>
        <v/>
      </c>
      <c r="C68" s="82"/>
      <c r="D68" s="64" t="str">
        <f aca="false">IFERROR(VLOOKUP(C68,$U$5:$W$129,2,FALSE()),"")</f>
        <v/>
      </c>
      <c r="E68" s="83"/>
      <c r="F68" s="64" t="str">
        <f aca="false">IFERROR(VLOOKUP(E68,$AA$6:$AB$200,2,FALSE()),"")</f>
        <v/>
      </c>
      <c r="G68" s="69"/>
      <c r="H68" s="69"/>
      <c r="I68" s="69"/>
      <c r="J68" s="237"/>
      <c r="K68" s="238"/>
      <c r="L68" s="238"/>
      <c r="M68" s="237"/>
      <c r="N68" s="237"/>
      <c r="P68" s="70" t="str">
        <f aca="false">LEFT(C68,3)</f>
        <v/>
      </c>
      <c r="Q68" s="70" t="str">
        <f aca="false">LEFT(C68,2)</f>
        <v/>
      </c>
      <c r="U68" s="70" t="n">
        <v>3715</v>
      </c>
      <c r="V68" s="70" t="s">
        <v>699</v>
      </c>
      <c r="X68" s="70" t="str">
        <f aca="false">LEFT(U68,2)</f>
        <v>37</v>
      </c>
      <c r="Y68" s="70" t="str">
        <f aca="false">LEFT(U68,3)</f>
        <v>371</v>
      </c>
      <c r="AA68" s="70" t="s">
        <v>1045</v>
      </c>
      <c r="AB68" s="70" t="s">
        <v>1046</v>
      </c>
    </row>
    <row r="69" customFormat="false" ht="15" hidden="false" customHeight="false" outlineLevel="0" collapsed="false">
      <c r="A69" s="82"/>
      <c r="B69" s="64" t="str">
        <f aca="false">IFERROR(VLOOKUP(A69,$R$6:$S$16,2,FALSE()),"")</f>
        <v/>
      </c>
      <c r="C69" s="82"/>
      <c r="D69" s="64" t="str">
        <f aca="false">IFERROR(VLOOKUP(C69,$U$5:$W$129,2,FALSE()),"")</f>
        <v/>
      </c>
      <c r="E69" s="83"/>
      <c r="F69" s="64" t="str">
        <f aca="false">IFERROR(VLOOKUP(E69,$AA$6:$AB$200,2,FALSE()),"")</f>
        <v/>
      </c>
      <c r="G69" s="69"/>
      <c r="H69" s="69"/>
      <c r="I69" s="69"/>
      <c r="J69" s="237"/>
      <c r="K69" s="238"/>
      <c r="L69" s="238"/>
      <c r="M69" s="237"/>
      <c r="N69" s="237"/>
      <c r="P69" s="70" t="str">
        <f aca="false">LEFT(C69,3)</f>
        <v/>
      </c>
      <c r="Q69" s="70" t="str">
        <f aca="false">LEFT(C69,2)</f>
        <v/>
      </c>
      <c r="U69" s="70" t="n">
        <v>3721</v>
      </c>
      <c r="V69" s="70" t="s">
        <v>700</v>
      </c>
      <c r="X69" s="70" t="str">
        <f aca="false">LEFT(U69,2)</f>
        <v>37</v>
      </c>
      <c r="Y69" s="70" t="str">
        <f aca="false">LEFT(U69,3)</f>
        <v>372</v>
      </c>
      <c r="AA69" s="70" t="s">
        <v>1047</v>
      </c>
      <c r="AB69" s="70" t="s">
        <v>1048</v>
      </c>
    </row>
    <row r="70" customFormat="false" ht="15" hidden="false" customHeight="false" outlineLevel="0" collapsed="false">
      <c r="A70" s="82"/>
      <c r="B70" s="64" t="str">
        <f aca="false">IFERROR(VLOOKUP(A70,$R$6:$S$16,2,FALSE()),"")</f>
        <v/>
      </c>
      <c r="C70" s="82"/>
      <c r="D70" s="64" t="str">
        <f aca="false">IFERROR(VLOOKUP(C70,$U$5:$W$129,2,FALSE()),"")</f>
        <v/>
      </c>
      <c r="E70" s="83"/>
      <c r="F70" s="64" t="str">
        <f aca="false">IFERROR(VLOOKUP(E70,$AA$6:$AB$200,2,FALSE()),"")</f>
        <v/>
      </c>
      <c r="G70" s="69"/>
      <c r="H70" s="69"/>
      <c r="I70" s="69"/>
      <c r="J70" s="237"/>
      <c r="K70" s="238"/>
      <c r="L70" s="238"/>
      <c r="M70" s="237"/>
      <c r="N70" s="237"/>
      <c r="P70" s="70" t="str">
        <f aca="false">LEFT(C70,3)</f>
        <v/>
      </c>
      <c r="Q70" s="70" t="str">
        <f aca="false">LEFT(C70,2)</f>
        <v/>
      </c>
      <c r="U70" s="70" t="n">
        <v>3722</v>
      </c>
      <c r="V70" s="70" t="s">
        <v>701</v>
      </c>
      <c r="X70" s="70" t="str">
        <f aca="false">LEFT(U70,2)</f>
        <v>37</v>
      </c>
      <c r="Y70" s="70" t="str">
        <f aca="false">LEFT(U70,3)</f>
        <v>372</v>
      </c>
      <c r="AA70" s="70" t="s">
        <v>1049</v>
      </c>
      <c r="AB70" s="70" t="s">
        <v>1050</v>
      </c>
    </row>
    <row r="71" customFormat="false" ht="15" hidden="false" customHeight="false" outlineLevel="0" collapsed="false">
      <c r="A71" s="82"/>
      <c r="B71" s="64" t="str">
        <f aca="false">IFERROR(VLOOKUP(A71,$R$6:$S$16,2,FALSE()),"")</f>
        <v/>
      </c>
      <c r="C71" s="82"/>
      <c r="D71" s="64" t="str">
        <f aca="false">IFERROR(VLOOKUP(C71,$U$5:$W$129,2,FALSE()),"")</f>
        <v/>
      </c>
      <c r="E71" s="83"/>
      <c r="F71" s="64" t="str">
        <f aca="false">IFERROR(VLOOKUP(E71,$AA$6:$AB$200,2,FALSE()),"")</f>
        <v/>
      </c>
      <c r="G71" s="69"/>
      <c r="H71" s="69"/>
      <c r="I71" s="69"/>
      <c r="J71" s="237"/>
      <c r="K71" s="238"/>
      <c r="L71" s="238"/>
      <c r="M71" s="237"/>
      <c r="N71" s="237"/>
      <c r="P71" s="70" t="str">
        <f aca="false">LEFT(C71,3)</f>
        <v/>
      </c>
      <c r="Q71" s="70" t="str">
        <f aca="false">LEFT(C71,2)</f>
        <v/>
      </c>
      <c r="U71" s="70" t="n">
        <v>3723</v>
      </c>
      <c r="V71" s="70" t="s">
        <v>702</v>
      </c>
      <c r="X71" s="70" t="str">
        <f aca="false">LEFT(U71,2)</f>
        <v>37</v>
      </c>
      <c r="Y71" s="70" t="str">
        <f aca="false">LEFT(U71,3)</f>
        <v>372</v>
      </c>
      <c r="AA71" s="70" t="s">
        <v>1051</v>
      </c>
      <c r="AB71" s="70" t="s">
        <v>1052</v>
      </c>
    </row>
    <row r="72" customFormat="false" ht="15" hidden="false" customHeight="false" outlineLevel="0" collapsed="false">
      <c r="A72" s="82"/>
      <c r="B72" s="64" t="str">
        <f aca="false">IFERROR(VLOOKUP(A72,$R$6:$S$16,2,FALSE()),"")</f>
        <v/>
      </c>
      <c r="C72" s="82"/>
      <c r="D72" s="64" t="str">
        <f aca="false">IFERROR(VLOOKUP(C72,$U$5:$W$129,2,FALSE()),"")</f>
        <v/>
      </c>
      <c r="E72" s="83"/>
      <c r="F72" s="64" t="str">
        <f aca="false">IFERROR(VLOOKUP(E72,$AA$6:$AB$200,2,FALSE()),"")</f>
        <v/>
      </c>
      <c r="G72" s="69"/>
      <c r="H72" s="69"/>
      <c r="I72" s="69"/>
      <c r="J72" s="237"/>
      <c r="K72" s="238"/>
      <c r="L72" s="238"/>
      <c r="M72" s="237"/>
      <c r="N72" s="237"/>
      <c r="P72" s="70" t="str">
        <f aca="false">LEFT(C72,3)</f>
        <v/>
      </c>
      <c r="Q72" s="70" t="str">
        <f aca="false">LEFT(C72,2)</f>
        <v/>
      </c>
      <c r="U72" s="70" t="n">
        <v>3811</v>
      </c>
      <c r="V72" s="70" t="s">
        <v>703</v>
      </c>
      <c r="X72" s="70" t="str">
        <f aca="false">LEFT(U72,2)</f>
        <v>38</v>
      </c>
      <c r="Y72" s="70" t="str">
        <f aca="false">LEFT(U72,3)</f>
        <v>381</v>
      </c>
      <c r="AA72" s="70" t="s">
        <v>1053</v>
      </c>
      <c r="AB72" s="70" t="s">
        <v>1054</v>
      </c>
    </row>
    <row r="73" customFormat="false" ht="15" hidden="false" customHeight="false" outlineLevel="0" collapsed="false">
      <c r="A73" s="82"/>
      <c r="B73" s="64" t="str">
        <f aca="false">IFERROR(VLOOKUP(A73,$R$6:$S$16,2,FALSE()),"")</f>
        <v/>
      </c>
      <c r="C73" s="82"/>
      <c r="D73" s="64" t="str">
        <f aca="false">IFERROR(VLOOKUP(C73,$U$5:$W$129,2,FALSE()),"")</f>
        <v/>
      </c>
      <c r="E73" s="83"/>
      <c r="F73" s="64" t="str">
        <f aca="false">IFERROR(VLOOKUP(E73,$AA$6:$AB$200,2,FALSE()),"")</f>
        <v/>
      </c>
      <c r="G73" s="69"/>
      <c r="H73" s="69"/>
      <c r="I73" s="69"/>
      <c r="J73" s="237"/>
      <c r="K73" s="238"/>
      <c r="L73" s="238"/>
      <c r="M73" s="237"/>
      <c r="N73" s="237"/>
      <c r="P73" s="70" t="str">
        <f aca="false">LEFT(C73,3)</f>
        <v/>
      </c>
      <c r="Q73" s="70" t="str">
        <f aca="false">LEFT(C73,2)</f>
        <v/>
      </c>
      <c r="U73" s="70" t="n">
        <v>3812</v>
      </c>
      <c r="V73" s="70" t="s">
        <v>704</v>
      </c>
      <c r="X73" s="70" t="str">
        <f aca="false">LEFT(U73,2)</f>
        <v>38</v>
      </c>
      <c r="Y73" s="70" t="str">
        <f aca="false">LEFT(U73,3)</f>
        <v>381</v>
      </c>
      <c r="AA73" s="70" t="s">
        <v>1055</v>
      </c>
      <c r="AB73" s="70" t="s">
        <v>1056</v>
      </c>
    </row>
    <row r="74" customFormat="false" ht="15" hidden="false" customHeight="false" outlineLevel="0" collapsed="false">
      <c r="A74" s="82"/>
      <c r="B74" s="64" t="str">
        <f aca="false">IFERROR(VLOOKUP(A74,$R$6:$S$16,2,FALSE()),"")</f>
        <v/>
      </c>
      <c r="C74" s="82"/>
      <c r="D74" s="64" t="str">
        <f aca="false">IFERROR(VLOOKUP(C74,$U$5:$W$129,2,FALSE()),"")</f>
        <v/>
      </c>
      <c r="E74" s="83"/>
      <c r="F74" s="64" t="str">
        <f aca="false">IFERROR(VLOOKUP(E74,$AA$6:$AB$200,2,FALSE()),"")</f>
        <v/>
      </c>
      <c r="G74" s="69"/>
      <c r="H74" s="69"/>
      <c r="I74" s="69"/>
      <c r="J74" s="237"/>
      <c r="K74" s="238"/>
      <c r="L74" s="238"/>
      <c r="M74" s="237"/>
      <c r="N74" s="237"/>
      <c r="P74" s="70" t="str">
        <f aca="false">LEFT(C74,3)</f>
        <v/>
      </c>
      <c r="Q74" s="70" t="str">
        <f aca="false">LEFT(C74,2)</f>
        <v/>
      </c>
      <c r="U74" s="70" t="n">
        <v>3813</v>
      </c>
      <c r="V74" s="70" t="s">
        <v>705</v>
      </c>
      <c r="X74" s="70" t="str">
        <f aca="false">LEFT(U74,2)</f>
        <v>38</v>
      </c>
      <c r="Y74" s="70" t="str">
        <f aca="false">LEFT(U74,3)</f>
        <v>381</v>
      </c>
      <c r="AA74" s="70" t="s">
        <v>1057</v>
      </c>
      <c r="AB74" s="70" t="s">
        <v>1058</v>
      </c>
    </row>
    <row r="75" customFormat="false" ht="15" hidden="false" customHeight="false" outlineLevel="0" collapsed="false">
      <c r="A75" s="82"/>
      <c r="B75" s="64" t="str">
        <f aca="false">IFERROR(VLOOKUP(A75,$R$6:$S$16,2,FALSE()),"")</f>
        <v/>
      </c>
      <c r="C75" s="82"/>
      <c r="D75" s="64" t="str">
        <f aca="false">IFERROR(VLOOKUP(C75,$U$5:$W$129,2,FALSE()),"")</f>
        <v/>
      </c>
      <c r="E75" s="83"/>
      <c r="F75" s="64" t="str">
        <f aca="false">IFERROR(VLOOKUP(E75,$AA$6:$AB$200,2,FALSE()),"")</f>
        <v/>
      </c>
      <c r="G75" s="69"/>
      <c r="H75" s="69"/>
      <c r="I75" s="69"/>
      <c r="J75" s="237"/>
      <c r="K75" s="238"/>
      <c r="L75" s="238"/>
      <c r="M75" s="237"/>
      <c r="N75" s="237"/>
      <c r="P75" s="70" t="str">
        <f aca="false">LEFT(C75,3)</f>
        <v/>
      </c>
      <c r="Q75" s="70" t="str">
        <f aca="false">LEFT(C75,2)</f>
        <v/>
      </c>
      <c r="U75" s="70" t="n">
        <v>3821</v>
      </c>
      <c r="V75" s="70" t="s">
        <v>706</v>
      </c>
      <c r="X75" s="70" t="str">
        <f aca="false">LEFT(U75,2)</f>
        <v>38</v>
      </c>
      <c r="Y75" s="70" t="str">
        <f aca="false">LEFT(U75,3)</f>
        <v>382</v>
      </c>
      <c r="AA75" s="70" t="s">
        <v>1059</v>
      </c>
      <c r="AB75" s="70" t="s">
        <v>1060</v>
      </c>
    </row>
    <row r="76" customFormat="false" ht="15" hidden="false" customHeight="false" outlineLevel="0" collapsed="false">
      <c r="A76" s="82"/>
      <c r="B76" s="64" t="str">
        <f aca="false">IFERROR(VLOOKUP(A76,$R$6:$S$16,2,FALSE()),"")</f>
        <v/>
      </c>
      <c r="C76" s="82"/>
      <c r="D76" s="64" t="str">
        <f aca="false">IFERROR(VLOOKUP(C76,$U$5:$W$129,2,FALSE()),"")</f>
        <v/>
      </c>
      <c r="E76" s="83"/>
      <c r="F76" s="64" t="str">
        <f aca="false">IFERROR(VLOOKUP(E76,$AA$6:$AB$200,2,FALSE()),"")</f>
        <v/>
      </c>
      <c r="G76" s="69"/>
      <c r="H76" s="69"/>
      <c r="I76" s="69"/>
      <c r="J76" s="237"/>
      <c r="K76" s="238"/>
      <c r="L76" s="238"/>
      <c r="M76" s="237"/>
      <c r="N76" s="237"/>
      <c r="P76" s="70" t="str">
        <f aca="false">LEFT(C76,3)</f>
        <v/>
      </c>
      <c r="Q76" s="70" t="str">
        <f aca="false">LEFT(C76,2)</f>
        <v/>
      </c>
      <c r="U76" s="70" t="n">
        <v>3831</v>
      </c>
      <c r="V76" s="70" t="s">
        <v>707</v>
      </c>
      <c r="X76" s="70" t="str">
        <f aca="false">LEFT(U76,2)</f>
        <v>38</v>
      </c>
      <c r="Y76" s="70" t="str">
        <f aca="false">LEFT(U76,3)</f>
        <v>383</v>
      </c>
      <c r="AA76" s="70" t="s">
        <v>1061</v>
      </c>
      <c r="AB76" s="70" t="s">
        <v>1062</v>
      </c>
    </row>
    <row r="77" customFormat="false" ht="15" hidden="false" customHeight="false" outlineLevel="0" collapsed="false">
      <c r="A77" s="82"/>
      <c r="B77" s="64" t="str">
        <f aca="false">IFERROR(VLOOKUP(A77,$R$6:$S$16,2,FALSE()),"")</f>
        <v/>
      </c>
      <c r="C77" s="82"/>
      <c r="D77" s="64" t="str">
        <f aca="false">IFERROR(VLOOKUP(C77,$U$5:$W$129,2,FALSE()),"")</f>
        <v/>
      </c>
      <c r="E77" s="83"/>
      <c r="F77" s="64" t="str">
        <f aca="false">IFERROR(VLOOKUP(E77,$AA$6:$AB$200,2,FALSE()),"")</f>
        <v/>
      </c>
      <c r="G77" s="69"/>
      <c r="H77" s="69"/>
      <c r="I77" s="69"/>
      <c r="J77" s="237"/>
      <c r="K77" s="238"/>
      <c r="L77" s="238"/>
      <c r="M77" s="237"/>
      <c r="N77" s="237"/>
      <c r="P77" s="70" t="str">
        <f aca="false">LEFT(C77,3)</f>
        <v/>
      </c>
      <c r="Q77" s="70" t="str">
        <f aca="false">LEFT(C77,2)</f>
        <v/>
      </c>
      <c r="U77" s="70" t="n">
        <v>3832</v>
      </c>
      <c r="V77" s="70" t="s">
        <v>708</v>
      </c>
      <c r="X77" s="70" t="str">
        <f aca="false">LEFT(U77,2)</f>
        <v>38</v>
      </c>
      <c r="Y77" s="70" t="str">
        <f aca="false">LEFT(U77,3)</f>
        <v>383</v>
      </c>
      <c r="AA77" s="70" t="s">
        <v>1063</v>
      </c>
      <c r="AB77" s="70" t="s">
        <v>1064</v>
      </c>
    </row>
    <row r="78" customFormat="false" ht="15" hidden="false" customHeight="false" outlineLevel="0" collapsed="false">
      <c r="A78" s="82"/>
      <c r="B78" s="64" t="str">
        <f aca="false">IFERROR(VLOOKUP(A78,$R$6:$S$16,2,FALSE()),"")</f>
        <v/>
      </c>
      <c r="C78" s="82"/>
      <c r="D78" s="64" t="str">
        <f aca="false">IFERROR(VLOOKUP(C78,$U$5:$W$129,2,FALSE()),"")</f>
        <v/>
      </c>
      <c r="E78" s="83"/>
      <c r="F78" s="64" t="str">
        <f aca="false">IFERROR(VLOOKUP(E78,$AA$6:$AB$200,2,FALSE()),"")</f>
        <v/>
      </c>
      <c r="G78" s="69"/>
      <c r="H78" s="69"/>
      <c r="I78" s="69"/>
      <c r="J78" s="237"/>
      <c r="K78" s="238"/>
      <c r="L78" s="238"/>
      <c r="M78" s="237"/>
      <c r="N78" s="237"/>
      <c r="P78" s="70" t="str">
        <f aca="false">LEFT(C78,3)</f>
        <v/>
      </c>
      <c r="Q78" s="70" t="str">
        <f aca="false">LEFT(C78,2)</f>
        <v/>
      </c>
      <c r="U78" s="70" t="n">
        <v>3833</v>
      </c>
      <c r="V78" s="70" t="s">
        <v>709</v>
      </c>
      <c r="X78" s="70" t="str">
        <f aca="false">LEFT(U78,2)</f>
        <v>38</v>
      </c>
      <c r="Y78" s="70" t="str">
        <f aca="false">LEFT(U78,3)</f>
        <v>383</v>
      </c>
      <c r="AA78" s="70" t="s">
        <v>1065</v>
      </c>
      <c r="AB78" s="70" t="s">
        <v>1066</v>
      </c>
    </row>
    <row r="79" customFormat="false" ht="15" hidden="false" customHeight="false" outlineLevel="0" collapsed="false">
      <c r="A79" s="82"/>
      <c r="B79" s="64" t="str">
        <f aca="false">IFERROR(VLOOKUP(A79,$R$6:$S$16,2,FALSE()),"")</f>
        <v/>
      </c>
      <c r="C79" s="82"/>
      <c r="D79" s="64" t="str">
        <f aca="false">IFERROR(VLOOKUP(C79,$U$5:$W$129,2,FALSE()),"")</f>
        <v/>
      </c>
      <c r="E79" s="83"/>
      <c r="F79" s="64" t="str">
        <f aca="false">IFERROR(VLOOKUP(E79,$AA$6:$AB$200,2,FALSE()),"")</f>
        <v/>
      </c>
      <c r="G79" s="69"/>
      <c r="H79" s="69"/>
      <c r="I79" s="69"/>
      <c r="J79" s="237"/>
      <c r="K79" s="238"/>
      <c r="L79" s="238"/>
      <c r="M79" s="237"/>
      <c r="N79" s="237"/>
      <c r="P79" s="70" t="str">
        <f aca="false">LEFT(C79,3)</f>
        <v/>
      </c>
      <c r="Q79" s="70" t="str">
        <f aca="false">LEFT(C79,2)</f>
        <v/>
      </c>
      <c r="U79" s="70" t="n">
        <v>3834</v>
      </c>
      <c r="V79" s="70" t="s">
        <v>710</v>
      </c>
      <c r="X79" s="70" t="str">
        <f aca="false">LEFT(U79,2)</f>
        <v>38</v>
      </c>
      <c r="Y79" s="70" t="str">
        <f aca="false">LEFT(U79,3)</f>
        <v>383</v>
      </c>
      <c r="AA79" s="70" t="s">
        <v>1067</v>
      </c>
      <c r="AB79" s="70" t="s">
        <v>1068</v>
      </c>
    </row>
    <row r="80" customFormat="false" ht="15" hidden="false" customHeight="false" outlineLevel="0" collapsed="false">
      <c r="A80" s="82"/>
      <c r="B80" s="64" t="str">
        <f aca="false">IFERROR(VLOOKUP(A80,$R$6:$S$16,2,FALSE()),"")</f>
        <v/>
      </c>
      <c r="C80" s="82"/>
      <c r="D80" s="64" t="str">
        <f aca="false">IFERROR(VLOOKUP(C80,$U$5:$W$129,2,FALSE()),"")</f>
        <v/>
      </c>
      <c r="E80" s="83"/>
      <c r="F80" s="64" t="str">
        <f aca="false">IFERROR(VLOOKUP(E80,$AA$6:$AB$200,2,FALSE()),"")</f>
        <v/>
      </c>
      <c r="G80" s="69"/>
      <c r="H80" s="69"/>
      <c r="I80" s="69"/>
      <c r="J80" s="237"/>
      <c r="K80" s="238"/>
      <c r="L80" s="238"/>
      <c r="M80" s="237"/>
      <c r="N80" s="237"/>
      <c r="P80" s="70" t="str">
        <f aca="false">LEFT(C80,3)</f>
        <v/>
      </c>
      <c r="Q80" s="70" t="str">
        <f aca="false">LEFT(C80,2)</f>
        <v/>
      </c>
      <c r="U80" s="70" t="n">
        <v>3835</v>
      </c>
      <c r="V80" s="70" t="s">
        <v>711</v>
      </c>
      <c r="X80" s="70" t="str">
        <f aca="false">LEFT(U80,2)</f>
        <v>38</v>
      </c>
      <c r="Y80" s="70" t="str">
        <f aca="false">LEFT(U80,3)</f>
        <v>383</v>
      </c>
      <c r="AA80" s="70" t="s">
        <v>1069</v>
      </c>
      <c r="AB80" s="70" t="s">
        <v>1070</v>
      </c>
    </row>
    <row r="81" customFormat="false" ht="15" hidden="false" customHeight="false" outlineLevel="0" collapsed="false">
      <c r="A81" s="82"/>
      <c r="B81" s="64" t="str">
        <f aca="false">IFERROR(VLOOKUP(A81,$R$6:$S$16,2,FALSE()),"")</f>
        <v/>
      </c>
      <c r="C81" s="82"/>
      <c r="D81" s="64" t="str">
        <f aca="false">IFERROR(VLOOKUP(C81,$U$5:$W$129,2,FALSE()),"")</f>
        <v/>
      </c>
      <c r="E81" s="83"/>
      <c r="F81" s="64" t="str">
        <f aca="false">IFERROR(VLOOKUP(E81,$AA$6:$AB$200,2,FALSE()),"")</f>
        <v/>
      </c>
      <c r="G81" s="69"/>
      <c r="H81" s="69"/>
      <c r="I81" s="69"/>
      <c r="J81" s="237"/>
      <c r="K81" s="238"/>
      <c r="L81" s="238"/>
      <c r="M81" s="237"/>
      <c r="N81" s="237"/>
      <c r="P81" s="70" t="str">
        <f aca="false">LEFT(C81,3)</f>
        <v/>
      </c>
      <c r="Q81" s="70" t="str">
        <f aca="false">LEFT(C81,2)</f>
        <v/>
      </c>
      <c r="U81" s="86" t="n">
        <v>3861</v>
      </c>
      <c r="V81" s="87" t="s">
        <v>712</v>
      </c>
      <c r="W81" s="86"/>
      <c r="X81" s="86" t="str">
        <f aca="false">LEFT(U81,2)</f>
        <v>38</v>
      </c>
      <c r="Y81" s="86" t="str">
        <f aca="false">LEFT(U81,3)</f>
        <v>386</v>
      </c>
      <c r="AA81" s="70" t="s">
        <v>1071</v>
      </c>
      <c r="AB81" s="70" t="s">
        <v>1072</v>
      </c>
    </row>
    <row r="82" customFormat="false" ht="15" hidden="false" customHeight="false" outlineLevel="0" collapsed="false">
      <c r="A82" s="82"/>
      <c r="B82" s="64" t="str">
        <f aca="false">IFERROR(VLOOKUP(A82,$R$6:$S$16,2,FALSE()),"")</f>
        <v/>
      </c>
      <c r="C82" s="82"/>
      <c r="D82" s="64" t="str">
        <f aca="false">IFERROR(VLOOKUP(C82,$U$5:$W$129,2,FALSE()),"")</f>
        <v/>
      </c>
      <c r="E82" s="83"/>
      <c r="F82" s="64" t="str">
        <f aca="false">IFERROR(VLOOKUP(E82,$AA$6:$AB$200,2,FALSE()),"")</f>
        <v/>
      </c>
      <c r="G82" s="69"/>
      <c r="H82" s="69"/>
      <c r="I82" s="69"/>
      <c r="J82" s="237"/>
      <c r="K82" s="238"/>
      <c r="L82" s="238"/>
      <c r="M82" s="237"/>
      <c r="N82" s="237"/>
      <c r="P82" s="70" t="str">
        <f aca="false">LEFT(C82,3)</f>
        <v/>
      </c>
      <c r="Q82" s="70" t="str">
        <f aca="false">LEFT(C82,2)</f>
        <v/>
      </c>
      <c r="U82" s="88" t="n">
        <v>3862</v>
      </c>
      <c r="V82" s="70" t="s">
        <v>713</v>
      </c>
      <c r="X82" s="70" t="str">
        <f aca="false">LEFT(U82,2)</f>
        <v>38</v>
      </c>
      <c r="Y82" s="70" t="str">
        <f aca="false">LEFT(U82,3)</f>
        <v>386</v>
      </c>
      <c r="AA82" s="70" t="s">
        <v>1073</v>
      </c>
      <c r="AB82" s="70" t="s">
        <v>1074</v>
      </c>
    </row>
    <row r="83" customFormat="false" ht="15" hidden="false" customHeight="false" outlineLevel="0" collapsed="false">
      <c r="A83" s="82"/>
      <c r="B83" s="64" t="str">
        <f aca="false">IFERROR(VLOOKUP(A83,$R$6:$S$16,2,FALSE()),"")</f>
        <v/>
      </c>
      <c r="C83" s="82"/>
      <c r="D83" s="64" t="str">
        <f aca="false">IFERROR(VLOOKUP(C83,$U$5:$W$129,2,FALSE()),"")</f>
        <v/>
      </c>
      <c r="E83" s="83"/>
      <c r="F83" s="64" t="str">
        <f aca="false">IFERROR(VLOOKUP(E83,$AA$6:$AB$200,2,FALSE()),"")</f>
        <v/>
      </c>
      <c r="G83" s="69"/>
      <c r="H83" s="69"/>
      <c r="I83" s="69"/>
      <c r="J83" s="237"/>
      <c r="K83" s="238"/>
      <c r="L83" s="238"/>
      <c r="M83" s="237"/>
      <c r="N83" s="237"/>
      <c r="P83" s="70" t="str">
        <f aca="false">LEFT(C83,3)</f>
        <v/>
      </c>
      <c r="Q83" s="70" t="str">
        <f aca="false">LEFT(C83,2)</f>
        <v/>
      </c>
      <c r="U83" s="88" t="n">
        <v>3863</v>
      </c>
      <c r="V83" s="70" t="s">
        <v>714</v>
      </c>
      <c r="X83" s="70" t="str">
        <f aca="false">LEFT(U83,2)</f>
        <v>38</v>
      </c>
      <c r="Y83" s="70" t="str">
        <f aca="false">LEFT(U83,3)</f>
        <v>386</v>
      </c>
      <c r="AA83" s="70" t="s">
        <v>1075</v>
      </c>
      <c r="AB83" s="70" t="s">
        <v>1076</v>
      </c>
    </row>
    <row r="84" customFormat="false" ht="15" hidden="false" customHeight="false" outlineLevel="0" collapsed="false">
      <c r="A84" s="82"/>
      <c r="B84" s="64" t="str">
        <f aca="false">IFERROR(VLOOKUP(A84,$R$6:$S$16,2,FALSE()),"")</f>
        <v/>
      </c>
      <c r="C84" s="82"/>
      <c r="D84" s="64" t="str">
        <f aca="false">IFERROR(VLOOKUP(C84,$U$5:$W$129,2,FALSE()),"")</f>
        <v/>
      </c>
      <c r="E84" s="83"/>
      <c r="F84" s="64" t="str">
        <f aca="false">IFERROR(VLOOKUP(E84,$AA$6:$AB$200,2,FALSE()),"")</f>
        <v/>
      </c>
      <c r="G84" s="69"/>
      <c r="H84" s="69"/>
      <c r="I84" s="69"/>
      <c r="J84" s="237"/>
      <c r="K84" s="238"/>
      <c r="L84" s="238"/>
      <c r="M84" s="237"/>
      <c r="N84" s="237"/>
      <c r="P84" s="70" t="str">
        <f aca="false">LEFT(C84,3)</f>
        <v/>
      </c>
      <c r="Q84" s="70" t="str">
        <f aca="false">LEFT(C84,2)</f>
        <v/>
      </c>
      <c r="U84" s="70" t="n">
        <v>4111</v>
      </c>
      <c r="V84" s="70" t="s">
        <v>715</v>
      </c>
      <c r="X84" s="70" t="str">
        <f aca="false">LEFT(U84,2)</f>
        <v>41</v>
      </c>
      <c r="Y84" s="70" t="str">
        <f aca="false">LEFT(U84,3)</f>
        <v>411</v>
      </c>
      <c r="AA84" s="70" t="s">
        <v>1077</v>
      </c>
      <c r="AB84" s="70" t="s">
        <v>1078</v>
      </c>
    </row>
    <row r="85" customFormat="false" ht="15" hidden="false" customHeight="false" outlineLevel="0" collapsed="false">
      <c r="A85" s="82"/>
      <c r="B85" s="64" t="str">
        <f aca="false">IFERROR(VLOOKUP(A85,$R$6:$S$16,2,FALSE()),"")</f>
        <v/>
      </c>
      <c r="C85" s="82"/>
      <c r="D85" s="64" t="str">
        <f aca="false">IFERROR(VLOOKUP(C85,$U$5:$W$129,2,FALSE()),"")</f>
        <v/>
      </c>
      <c r="E85" s="83"/>
      <c r="F85" s="64" t="str">
        <f aca="false">IFERROR(VLOOKUP(E85,$AA$6:$AB$200,2,FALSE()),"")</f>
        <v/>
      </c>
      <c r="G85" s="69"/>
      <c r="H85" s="69"/>
      <c r="I85" s="69"/>
      <c r="J85" s="237"/>
      <c r="K85" s="238"/>
      <c r="L85" s="238"/>
      <c r="M85" s="237"/>
      <c r="N85" s="237"/>
      <c r="P85" s="70" t="str">
        <f aca="false">LEFT(C85,3)</f>
        <v/>
      </c>
      <c r="Q85" s="70" t="str">
        <f aca="false">LEFT(C85,2)</f>
        <v/>
      </c>
      <c r="U85" s="70" t="n">
        <v>4113</v>
      </c>
      <c r="V85" s="70" t="s">
        <v>716</v>
      </c>
      <c r="X85" s="70" t="str">
        <f aca="false">LEFT(U85,2)</f>
        <v>41</v>
      </c>
      <c r="Y85" s="70" t="str">
        <f aca="false">LEFT(U85,3)</f>
        <v>411</v>
      </c>
      <c r="AA85" s="70" t="s">
        <v>1079</v>
      </c>
      <c r="AB85" s="70" t="s">
        <v>1080</v>
      </c>
    </row>
    <row r="86" customFormat="false" ht="15" hidden="false" customHeight="false" outlineLevel="0" collapsed="false">
      <c r="A86" s="82"/>
      <c r="B86" s="64" t="str">
        <f aca="false">IFERROR(VLOOKUP(A86,$R$6:$S$16,2,FALSE()),"")</f>
        <v/>
      </c>
      <c r="C86" s="82"/>
      <c r="D86" s="64" t="str">
        <f aca="false">IFERROR(VLOOKUP(C86,$U$5:$W$129,2,FALSE()),"")</f>
        <v/>
      </c>
      <c r="E86" s="83"/>
      <c r="F86" s="64" t="str">
        <f aca="false">IFERROR(VLOOKUP(E86,$AA$6:$AB$200,2,FALSE()),"")</f>
        <v/>
      </c>
      <c r="G86" s="69"/>
      <c r="H86" s="69"/>
      <c r="I86" s="69"/>
      <c r="J86" s="237"/>
      <c r="K86" s="238"/>
      <c r="L86" s="238"/>
      <c r="M86" s="237"/>
      <c r="N86" s="237"/>
      <c r="P86" s="70" t="str">
        <f aca="false">LEFT(C86,3)</f>
        <v/>
      </c>
      <c r="Q86" s="70" t="str">
        <f aca="false">LEFT(C86,2)</f>
        <v/>
      </c>
      <c r="U86" s="70" t="n">
        <v>4122</v>
      </c>
      <c r="V86" s="70" t="s">
        <v>717</v>
      </c>
      <c r="X86" s="70" t="str">
        <f aca="false">LEFT(U86,2)</f>
        <v>41</v>
      </c>
      <c r="Y86" s="70" t="str">
        <f aca="false">LEFT(U86,3)</f>
        <v>412</v>
      </c>
      <c r="AA86" s="70" t="s">
        <v>1081</v>
      </c>
      <c r="AB86" s="70" t="s">
        <v>1082</v>
      </c>
    </row>
    <row r="87" customFormat="false" ht="15" hidden="false" customHeight="false" outlineLevel="0" collapsed="false">
      <c r="A87" s="82"/>
      <c r="B87" s="64" t="str">
        <f aca="false">IFERROR(VLOOKUP(A87,$R$6:$S$16,2,FALSE()),"")</f>
        <v/>
      </c>
      <c r="C87" s="82"/>
      <c r="D87" s="64" t="str">
        <f aca="false">IFERROR(VLOOKUP(C87,$U$5:$W$129,2,FALSE()),"")</f>
        <v/>
      </c>
      <c r="E87" s="83"/>
      <c r="F87" s="64" t="str">
        <f aca="false">IFERROR(VLOOKUP(E87,$AA$6:$AB$200,2,FALSE()),"")</f>
        <v/>
      </c>
      <c r="G87" s="69"/>
      <c r="H87" s="69"/>
      <c r="I87" s="69"/>
      <c r="J87" s="237"/>
      <c r="K87" s="238"/>
      <c r="L87" s="238"/>
      <c r="M87" s="237"/>
      <c r="N87" s="237"/>
      <c r="P87" s="70" t="str">
        <f aca="false">LEFT(C87,3)</f>
        <v/>
      </c>
      <c r="Q87" s="70" t="str">
        <f aca="false">LEFT(C87,2)</f>
        <v/>
      </c>
      <c r="U87" s="70" t="n">
        <v>4123</v>
      </c>
      <c r="V87" s="70" t="s">
        <v>718</v>
      </c>
      <c r="X87" s="70" t="str">
        <f aca="false">LEFT(U87,2)</f>
        <v>41</v>
      </c>
      <c r="Y87" s="70" t="str">
        <f aca="false">LEFT(U87,3)</f>
        <v>412</v>
      </c>
      <c r="AA87" s="70" t="s">
        <v>1083</v>
      </c>
      <c r="AB87" s="70" t="s">
        <v>1082</v>
      </c>
    </row>
    <row r="88" customFormat="false" ht="15" hidden="false" customHeight="false" outlineLevel="0" collapsed="false">
      <c r="A88" s="82"/>
      <c r="B88" s="64" t="str">
        <f aca="false">IFERROR(VLOOKUP(A88,$R$6:$S$16,2,FALSE()),"")</f>
        <v/>
      </c>
      <c r="C88" s="82"/>
      <c r="D88" s="64" t="str">
        <f aca="false">IFERROR(VLOOKUP(C88,$U$5:$W$129,2,FALSE()),"")</f>
        <v/>
      </c>
      <c r="E88" s="83"/>
      <c r="F88" s="64" t="str">
        <f aca="false">IFERROR(VLOOKUP(E88,$AA$6:$AB$200,2,FALSE()),"")</f>
        <v/>
      </c>
      <c r="G88" s="69"/>
      <c r="H88" s="69"/>
      <c r="I88" s="69"/>
      <c r="J88" s="237"/>
      <c r="K88" s="238"/>
      <c r="L88" s="238"/>
      <c r="M88" s="237"/>
      <c r="N88" s="237"/>
      <c r="P88" s="70" t="str">
        <f aca="false">LEFT(C88,3)</f>
        <v/>
      </c>
      <c r="Q88" s="70" t="str">
        <f aca="false">LEFT(C88,2)</f>
        <v/>
      </c>
      <c r="U88" s="70" t="n">
        <v>4124</v>
      </c>
      <c r="V88" s="70" t="s">
        <v>719</v>
      </c>
      <c r="X88" s="70" t="str">
        <f aca="false">LEFT(U88,2)</f>
        <v>41</v>
      </c>
      <c r="Y88" s="70" t="str">
        <f aca="false">LEFT(U88,3)</f>
        <v>412</v>
      </c>
      <c r="AA88" s="70" t="s">
        <v>1084</v>
      </c>
      <c r="AB88" s="70" t="s">
        <v>1085</v>
      </c>
    </row>
    <row r="89" customFormat="false" ht="15" hidden="false" customHeight="false" outlineLevel="0" collapsed="false">
      <c r="A89" s="82"/>
      <c r="B89" s="64" t="str">
        <f aca="false">IFERROR(VLOOKUP(A89,$R$6:$S$16,2,FALSE()),"")</f>
        <v/>
      </c>
      <c r="C89" s="82"/>
      <c r="D89" s="64" t="str">
        <f aca="false">IFERROR(VLOOKUP(C89,$U$5:$W$129,2,FALSE()),"")</f>
        <v/>
      </c>
      <c r="E89" s="83"/>
      <c r="F89" s="64" t="str">
        <f aca="false">IFERROR(VLOOKUP(E89,$AA$6:$AB$200,2,FALSE()),"")</f>
        <v/>
      </c>
      <c r="G89" s="69"/>
      <c r="H89" s="69"/>
      <c r="I89" s="69"/>
      <c r="J89" s="237"/>
      <c r="K89" s="238"/>
      <c r="L89" s="238"/>
      <c r="M89" s="237"/>
      <c r="N89" s="237"/>
      <c r="P89" s="70" t="str">
        <f aca="false">LEFT(C89,3)</f>
        <v/>
      </c>
      <c r="Q89" s="70" t="str">
        <f aca="false">LEFT(C89,2)</f>
        <v/>
      </c>
      <c r="U89" s="70" t="n">
        <v>4126</v>
      </c>
      <c r="V89" s="70" t="s">
        <v>720</v>
      </c>
      <c r="X89" s="70" t="str">
        <f aca="false">LEFT(U89,2)</f>
        <v>41</v>
      </c>
      <c r="Y89" s="70" t="str">
        <f aca="false">LEFT(U89,3)</f>
        <v>412</v>
      </c>
      <c r="AA89" s="70" t="s">
        <v>1086</v>
      </c>
      <c r="AB89" s="70" t="s">
        <v>1087</v>
      </c>
    </row>
    <row r="90" customFormat="false" ht="15" hidden="false" customHeight="false" outlineLevel="0" collapsed="false">
      <c r="A90" s="82"/>
      <c r="B90" s="64" t="str">
        <f aca="false">IFERROR(VLOOKUP(A90,$R$6:$S$16,2,FALSE()),"")</f>
        <v/>
      </c>
      <c r="C90" s="82"/>
      <c r="D90" s="64" t="str">
        <f aca="false">IFERROR(VLOOKUP(C90,$U$5:$W$129,2,FALSE()),"")</f>
        <v/>
      </c>
      <c r="E90" s="83"/>
      <c r="F90" s="64" t="str">
        <f aca="false">IFERROR(VLOOKUP(E90,$AA$6:$AB$200,2,FALSE()),"")</f>
        <v/>
      </c>
      <c r="G90" s="69"/>
      <c r="H90" s="69"/>
      <c r="I90" s="69"/>
      <c r="J90" s="237"/>
      <c r="K90" s="238"/>
      <c r="L90" s="238"/>
      <c r="M90" s="237"/>
      <c r="N90" s="237"/>
      <c r="P90" s="70" t="str">
        <f aca="false">LEFT(C90,3)</f>
        <v/>
      </c>
      <c r="Q90" s="70" t="str">
        <f aca="false">LEFT(C90,2)</f>
        <v/>
      </c>
      <c r="U90" s="70" t="n">
        <v>4211</v>
      </c>
      <c r="V90" s="70" t="s">
        <v>721</v>
      </c>
      <c r="X90" s="70" t="str">
        <f aca="false">LEFT(U90,2)</f>
        <v>42</v>
      </c>
      <c r="Y90" s="70" t="str">
        <f aca="false">LEFT(U90,3)</f>
        <v>421</v>
      </c>
      <c r="AA90" s="70" t="s">
        <v>1088</v>
      </c>
      <c r="AB90" s="70" t="s">
        <v>1085</v>
      </c>
    </row>
    <row r="91" customFormat="false" ht="15" hidden="false" customHeight="false" outlineLevel="0" collapsed="false">
      <c r="A91" s="82"/>
      <c r="B91" s="64" t="str">
        <f aca="false">IFERROR(VLOOKUP(A91,$R$6:$S$16,2,FALSE()),"")</f>
        <v/>
      </c>
      <c r="C91" s="82"/>
      <c r="D91" s="64" t="str">
        <f aca="false">IFERROR(VLOOKUP(C91,$U$5:$W$129,2,FALSE()),"")</f>
        <v/>
      </c>
      <c r="E91" s="83"/>
      <c r="F91" s="64" t="str">
        <f aca="false">IFERROR(VLOOKUP(E91,$AA$6:$AB$200,2,FALSE()),"")</f>
        <v/>
      </c>
      <c r="G91" s="69"/>
      <c r="H91" s="69"/>
      <c r="I91" s="69"/>
      <c r="J91" s="237"/>
      <c r="K91" s="238"/>
      <c r="L91" s="238"/>
      <c r="M91" s="237"/>
      <c r="N91" s="237"/>
      <c r="P91" s="70" t="str">
        <f aca="false">LEFT(C91,3)</f>
        <v/>
      </c>
      <c r="Q91" s="70" t="str">
        <f aca="false">LEFT(C91,2)</f>
        <v/>
      </c>
      <c r="U91" s="70" t="n">
        <v>4212</v>
      </c>
      <c r="V91" s="70" t="s">
        <v>722</v>
      </c>
      <c r="X91" s="70" t="str">
        <f aca="false">LEFT(U91,2)</f>
        <v>42</v>
      </c>
      <c r="Y91" s="70" t="str">
        <f aca="false">LEFT(U91,3)</f>
        <v>421</v>
      </c>
      <c r="AA91" s="70" t="s">
        <v>1089</v>
      </c>
      <c r="AB91" s="70" t="s">
        <v>1090</v>
      </c>
    </row>
    <row r="92" customFormat="false" ht="15" hidden="false" customHeight="false" outlineLevel="0" collapsed="false">
      <c r="A92" s="82"/>
      <c r="B92" s="64" t="str">
        <f aca="false">IFERROR(VLOOKUP(A92,$R$6:$S$16,2,FALSE()),"")</f>
        <v/>
      </c>
      <c r="C92" s="82"/>
      <c r="D92" s="64" t="str">
        <f aca="false">IFERROR(VLOOKUP(C92,$U$5:$W$129,2,FALSE()),"")</f>
        <v/>
      </c>
      <c r="E92" s="83"/>
      <c r="F92" s="64" t="str">
        <f aca="false">IFERROR(VLOOKUP(E92,$AA$6:$AB$200,2,FALSE()),"")</f>
        <v/>
      </c>
      <c r="G92" s="69"/>
      <c r="H92" s="69"/>
      <c r="I92" s="69"/>
      <c r="J92" s="237"/>
      <c r="K92" s="238"/>
      <c r="L92" s="238"/>
      <c r="M92" s="237"/>
      <c r="N92" s="237"/>
      <c r="P92" s="70" t="str">
        <f aca="false">LEFT(C92,3)</f>
        <v/>
      </c>
      <c r="Q92" s="70" t="str">
        <f aca="false">LEFT(C92,2)</f>
        <v/>
      </c>
      <c r="U92" s="70" t="n">
        <v>4213</v>
      </c>
      <c r="V92" s="70" t="s">
        <v>723</v>
      </c>
      <c r="X92" s="70" t="str">
        <f aca="false">LEFT(U92,2)</f>
        <v>42</v>
      </c>
      <c r="Y92" s="70" t="str">
        <f aca="false">LEFT(U92,3)</f>
        <v>421</v>
      </c>
      <c r="AA92" s="70" t="s">
        <v>1091</v>
      </c>
      <c r="AB92" s="70" t="s">
        <v>1092</v>
      </c>
    </row>
    <row r="93" customFormat="false" ht="15" hidden="false" customHeight="false" outlineLevel="0" collapsed="false">
      <c r="A93" s="82"/>
      <c r="B93" s="64" t="str">
        <f aca="false">IFERROR(VLOOKUP(A93,$R$6:$S$16,2,FALSE()),"")</f>
        <v/>
      </c>
      <c r="C93" s="82"/>
      <c r="D93" s="64" t="str">
        <f aca="false">IFERROR(VLOOKUP(C93,$U$5:$W$129,2,FALSE()),"")</f>
        <v/>
      </c>
      <c r="E93" s="83"/>
      <c r="F93" s="64" t="str">
        <f aca="false">IFERROR(VLOOKUP(E93,$AA$6:$AB$200,2,FALSE()),"")</f>
        <v/>
      </c>
      <c r="G93" s="69"/>
      <c r="H93" s="69"/>
      <c r="I93" s="69"/>
      <c r="J93" s="237"/>
      <c r="K93" s="238"/>
      <c r="L93" s="238"/>
      <c r="M93" s="237"/>
      <c r="N93" s="237"/>
      <c r="P93" s="70" t="str">
        <f aca="false">LEFT(C93,3)</f>
        <v/>
      </c>
      <c r="Q93" s="70" t="str">
        <f aca="false">LEFT(C93,2)</f>
        <v/>
      </c>
      <c r="U93" s="70" t="n">
        <v>4214</v>
      </c>
      <c r="V93" s="70" t="s">
        <v>724</v>
      </c>
      <c r="X93" s="70" t="str">
        <f aca="false">LEFT(U93,2)</f>
        <v>42</v>
      </c>
      <c r="Y93" s="70" t="str">
        <f aca="false">LEFT(U93,3)</f>
        <v>421</v>
      </c>
      <c r="AA93" s="70" t="s">
        <v>1093</v>
      </c>
      <c r="AB93" s="70" t="s">
        <v>1094</v>
      </c>
    </row>
    <row r="94" customFormat="false" ht="15" hidden="false" customHeight="false" outlineLevel="0" collapsed="false">
      <c r="A94" s="82"/>
      <c r="B94" s="64" t="str">
        <f aca="false">IFERROR(VLOOKUP(A94,$R$6:$S$16,2,FALSE()),"")</f>
        <v/>
      </c>
      <c r="C94" s="82"/>
      <c r="D94" s="64" t="str">
        <f aca="false">IFERROR(VLOOKUP(C94,$U$5:$W$129,2,FALSE()),"")</f>
        <v/>
      </c>
      <c r="E94" s="83"/>
      <c r="F94" s="64" t="str">
        <f aca="false">IFERROR(VLOOKUP(E94,$AA$6:$AB$200,2,FALSE()),"")</f>
        <v/>
      </c>
      <c r="G94" s="69"/>
      <c r="H94" s="69"/>
      <c r="I94" s="69"/>
      <c r="J94" s="237"/>
      <c r="K94" s="238"/>
      <c r="L94" s="238"/>
      <c r="M94" s="237"/>
      <c r="N94" s="237"/>
      <c r="P94" s="70" t="str">
        <f aca="false">LEFT(C94,3)</f>
        <v/>
      </c>
      <c r="Q94" s="70" t="str">
        <f aca="false">LEFT(C94,2)</f>
        <v/>
      </c>
      <c r="U94" s="70" t="n">
        <v>4221</v>
      </c>
      <c r="V94" s="70" t="s">
        <v>725</v>
      </c>
      <c r="X94" s="70" t="str">
        <f aca="false">LEFT(U94,2)</f>
        <v>42</v>
      </c>
      <c r="Y94" s="70" t="str">
        <f aca="false">LEFT(U94,3)</f>
        <v>422</v>
      </c>
      <c r="AA94" s="70" t="s">
        <v>1095</v>
      </c>
      <c r="AB94" s="70" t="s">
        <v>1096</v>
      </c>
    </row>
    <row r="95" customFormat="false" ht="15" hidden="false" customHeight="false" outlineLevel="0" collapsed="false">
      <c r="A95" s="82"/>
      <c r="B95" s="64" t="str">
        <f aca="false">IFERROR(VLOOKUP(A95,$R$6:$S$16,2,FALSE()),"")</f>
        <v/>
      </c>
      <c r="C95" s="82"/>
      <c r="D95" s="64" t="str">
        <f aca="false">IFERROR(VLOOKUP(C95,$U$5:$W$129,2,FALSE()),"")</f>
        <v/>
      </c>
      <c r="E95" s="83"/>
      <c r="F95" s="64" t="str">
        <f aca="false">IFERROR(VLOOKUP(E95,$AA$6:$AB$200,2,FALSE()),"")</f>
        <v/>
      </c>
      <c r="G95" s="69"/>
      <c r="H95" s="69"/>
      <c r="I95" s="69"/>
      <c r="J95" s="237"/>
      <c r="K95" s="238"/>
      <c r="L95" s="238"/>
      <c r="M95" s="237"/>
      <c r="N95" s="237"/>
      <c r="P95" s="70" t="str">
        <f aca="false">LEFT(C95,3)</f>
        <v/>
      </c>
      <c r="Q95" s="70" t="str">
        <f aca="false">LEFT(C95,2)</f>
        <v/>
      </c>
      <c r="U95" s="70" t="n">
        <v>4222</v>
      </c>
      <c r="V95" s="70" t="s">
        <v>726</v>
      </c>
      <c r="X95" s="70" t="str">
        <f aca="false">LEFT(U95,2)</f>
        <v>42</v>
      </c>
      <c r="Y95" s="70" t="str">
        <f aca="false">LEFT(U95,3)</f>
        <v>422</v>
      </c>
      <c r="AA95" s="70" t="s">
        <v>1097</v>
      </c>
      <c r="AB95" s="70" t="s">
        <v>1098</v>
      </c>
    </row>
    <row r="96" customFormat="false" ht="15" hidden="false" customHeight="false" outlineLevel="0" collapsed="false">
      <c r="A96" s="82"/>
      <c r="B96" s="64" t="str">
        <f aca="false">IFERROR(VLOOKUP(A96,$R$6:$S$16,2,FALSE()),"")</f>
        <v/>
      </c>
      <c r="C96" s="82"/>
      <c r="D96" s="64" t="str">
        <f aca="false">IFERROR(VLOOKUP(C96,$U$5:$W$129,2,FALSE()),"")</f>
        <v/>
      </c>
      <c r="E96" s="83"/>
      <c r="F96" s="64" t="str">
        <f aca="false">IFERROR(VLOOKUP(E96,$AA$6:$AB$200,2,FALSE()),"")</f>
        <v/>
      </c>
      <c r="G96" s="69"/>
      <c r="H96" s="69"/>
      <c r="I96" s="69"/>
      <c r="J96" s="237"/>
      <c r="K96" s="238"/>
      <c r="L96" s="238"/>
      <c r="M96" s="237"/>
      <c r="N96" s="237"/>
      <c r="P96" s="70" t="str">
        <f aca="false">LEFT(C96,3)</f>
        <v/>
      </c>
      <c r="Q96" s="70" t="str">
        <f aca="false">LEFT(C96,2)</f>
        <v/>
      </c>
      <c r="U96" s="70" t="n">
        <v>4223</v>
      </c>
      <c r="V96" s="70" t="s">
        <v>727</v>
      </c>
      <c r="X96" s="70" t="str">
        <f aca="false">LEFT(U96,2)</f>
        <v>42</v>
      </c>
      <c r="Y96" s="70" t="str">
        <f aca="false">LEFT(U96,3)</f>
        <v>422</v>
      </c>
      <c r="AA96" s="70" t="s">
        <v>1099</v>
      </c>
      <c r="AB96" s="70" t="s">
        <v>1100</v>
      </c>
    </row>
    <row r="97" customFormat="false" ht="15" hidden="false" customHeight="false" outlineLevel="0" collapsed="false">
      <c r="A97" s="82"/>
      <c r="B97" s="64" t="str">
        <f aca="false">IFERROR(VLOOKUP(A97,$R$6:$S$16,2,FALSE()),"")</f>
        <v/>
      </c>
      <c r="C97" s="82"/>
      <c r="D97" s="64" t="str">
        <f aca="false">IFERROR(VLOOKUP(C97,$U$5:$W$129,2,FALSE()),"")</f>
        <v/>
      </c>
      <c r="E97" s="83"/>
      <c r="F97" s="64" t="str">
        <f aca="false">IFERROR(VLOOKUP(E97,$AA$6:$AB$200,2,FALSE()),"")</f>
        <v/>
      </c>
      <c r="G97" s="69"/>
      <c r="H97" s="69"/>
      <c r="I97" s="69"/>
      <c r="J97" s="237"/>
      <c r="K97" s="238"/>
      <c r="L97" s="238"/>
      <c r="M97" s="237"/>
      <c r="N97" s="237"/>
      <c r="P97" s="70" t="str">
        <f aca="false">LEFT(C97,3)</f>
        <v/>
      </c>
      <c r="Q97" s="70" t="str">
        <f aca="false">LEFT(C97,2)</f>
        <v/>
      </c>
      <c r="U97" s="70" t="n">
        <v>4224</v>
      </c>
      <c r="V97" s="70" t="s">
        <v>728</v>
      </c>
      <c r="X97" s="70" t="str">
        <f aca="false">LEFT(U97,2)</f>
        <v>42</v>
      </c>
      <c r="Y97" s="70" t="str">
        <f aca="false">LEFT(U97,3)</f>
        <v>422</v>
      </c>
      <c r="AA97" s="70" t="s">
        <v>1101</v>
      </c>
      <c r="AB97" s="70" t="s">
        <v>1102</v>
      </c>
    </row>
    <row r="98" customFormat="false" ht="15" hidden="false" customHeight="false" outlineLevel="0" collapsed="false">
      <c r="A98" s="82"/>
      <c r="B98" s="64" t="str">
        <f aca="false">IFERROR(VLOOKUP(A98,$R$6:$S$16,2,FALSE()),"")</f>
        <v/>
      </c>
      <c r="C98" s="82"/>
      <c r="D98" s="64" t="str">
        <f aca="false">IFERROR(VLOOKUP(C98,$U$5:$W$129,2,FALSE()),"")</f>
        <v/>
      </c>
      <c r="E98" s="83"/>
      <c r="F98" s="64" t="str">
        <f aca="false">IFERROR(VLOOKUP(E98,$AA$6:$AB$200,2,FALSE()),"")</f>
        <v/>
      </c>
      <c r="G98" s="69"/>
      <c r="H98" s="69"/>
      <c r="I98" s="69"/>
      <c r="J98" s="237"/>
      <c r="K98" s="238"/>
      <c r="L98" s="238"/>
      <c r="M98" s="237"/>
      <c r="N98" s="237"/>
      <c r="P98" s="70" t="str">
        <f aca="false">LEFT(C98,3)</f>
        <v/>
      </c>
      <c r="Q98" s="70" t="str">
        <f aca="false">LEFT(C98,2)</f>
        <v/>
      </c>
      <c r="U98" s="70" t="n">
        <v>4225</v>
      </c>
      <c r="V98" s="70" t="s">
        <v>729</v>
      </c>
      <c r="X98" s="70" t="str">
        <f aca="false">LEFT(U98,2)</f>
        <v>42</v>
      </c>
      <c r="Y98" s="70" t="str">
        <f aca="false">LEFT(U98,3)</f>
        <v>422</v>
      </c>
      <c r="AA98" s="70" t="s">
        <v>1103</v>
      </c>
      <c r="AB98" s="70" t="s">
        <v>1104</v>
      </c>
    </row>
    <row r="99" customFormat="false" ht="15" hidden="false" customHeight="false" outlineLevel="0" collapsed="false">
      <c r="A99" s="82"/>
      <c r="B99" s="64" t="str">
        <f aca="false">IFERROR(VLOOKUP(A99,$R$6:$S$16,2,FALSE()),"")</f>
        <v/>
      </c>
      <c r="C99" s="82"/>
      <c r="D99" s="64" t="str">
        <f aca="false">IFERROR(VLOOKUP(C99,$U$5:$W$129,2,FALSE()),"")</f>
        <v/>
      </c>
      <c r="E99" s="83"/>
      <c r="F99" s="64" t="str">
        <f aca="false">IFERROR(VLOOKUP(E99,$AA$6:$AB$200,2,FALSE()),"")</f>
        <v/>
      </c>
      <c r="G99" s="69"/>
      <c r="H99" s="69"/>
      <c r="I99" s="69"/>
      <c r="J99" s="237"/>
      <c r="K99" s="238"/>
      <c r="L99" s="238"/>
      <c r="M99" s="237"/>
      <c r="N99" s="237"/>
      <c r="P99" s="70" t="str">
        <f aca="false">LEFT(C99,3)</f>
        <v/>
      </c>
      <c r="Q99" s="70" t="str">
        <f aca="false">LEFT(C99,2)</f>
        <v/>
      </c>
      <c r="U99" s="70" t="n">
        <v>4226</v>
      </c>
      <c r="V99" s="70" t="s">
        <v>730</v>
      </c>
      <c r="X99" s="70" t="str">
        <f aca="false">LEFT(U99,2)</f>
        <v>42</v>
      </c>
      <c r="Y99" s="70" t="str">
        <f aca="false">LEFT(U99,3)</f>
        <v>422</v>
      </c>
      <c r="AA99" s="70" t="s">
        <v>1105</v>
      </c>
      <c r="AB99" s="70" t="s">
        <v>1106</v>
      </c>
    </row>
    <row r="100" customFormat="false" ht="15" hidden="false" customHeight="false" outlineLevel="0" collapsed="false">
      <c r="A100" s="82"/>
      <c r="B100" s="64" t="str">
        <f aca="false">IFERROR(VLOOKUP(A100,$R$6:$S$16,2,FALSE()),"")</f>
        <v/>
      </c>
      <c r="C100" s="82"/>
      <c r="D100" s="64" t="str">
        <f aca="false">IFERROR(VLOOKUP(C100,$U$5:$W$129,2,FALSE()),"")</f>
        <v/>
      </c>
      <c r="E100" s="83"/>
      <c r="F100" s="64" t="str">
        <f aca="false">IFERROR(VLOOKUP(E100,$AA$6:$AB$200,2,FALSE()),"")</f>
        <v/>
      </c>
      <c r="G100" s="69"/>
      <c r="H100" s="69"/>
      <c r="I100" s="69"/>
      <c r="J100" s="237"/>
      <c r="K100" s="238"/>
      <c r="L100" s="238"/>
      <c r="M100" s="237"/>
      <c r="N100" s="237"/>
      <c r="P100" s="70" t="str">
        <f aca="false">LEFT(C100,3)</f>
        <v/>
      </c>
      <c r="Q100" s="70" t="str">
        <f aca="false">LEFT(C100,2)</f>
        <v/>
      </c>
      <c r="U100" s="70" t="n">
        <v>4227</v>
      </c>
      <c r="V100" s="70" t="s">
        <v>731</v>
      </c>
      <c r="X100" s="70" t="str">
        <f aca="false">LEFT(U100,2)</f>
        <v>42</v>
      </c>
      <c r="Y100" s="70" t="str">
        <f aca="false">LEFT(U100,3)</f>
        <v>422</v>
      </c>
      <c r="AA100" s="70" t="s">
        <v>1107</v>
      </c>
      <c r="AB100" s="70" t="s">
        <v>1108</v>
      </c>
    </row>
    <row r="101" customFormat="false" ht="15" hidden="false" customHeight="false" outlineLevel="0" collapsed="false">
      <c r="A101" s="82"/>
      <c r="B101" s="64" t="str">
        <f aca="false">IFERROR(VLOOKUP(A101,$R$6:$S$16,2,FALSE()),"")</f>
        <v/>
      </c>
      <c r="C101" s="82"/>
      <c r="D101" s="64" t="str">
        <f aca="false">IFERROR(VLOOKUP(C101,$U$5:$W$129,2,FALSE()),"")</f>
        <v/>
      </c>
      <c r="E101" s="83"/>
      <c r="F101" s="64" t="str">
        <f aca="false">IFERROR(VLOOKUP(E101,$AA$6:$AB$200,2,FALSE()),"")</f>
        <v/>
      </c>
      <c r="G101" s="69"/>
      <c r="H101" s="69"/>
      <c r="I101" s="69"/>
      <c r="J101" s="237"/>
      <c r="K101" s="238"/>
      <c r="L101" s="238"/>
      <c r="M101" s="237"/>
      <c r="N101" s="237"/>
      <c r="P101" s="70" t="str">
        <f aca="false">LEFT(C101,3)</f>
        <v/>
      </c>
      <c r="Q101" s="70" t="str">
        <f aca="false">LEFT(C101,2)</f>
        <v/>
      </c>
      <c r="U101" s="70" t="n">
        <v>4231</v>
      </c>
      <c r="V101" s="70" t="s">
        <v>732</v>
      </c>
      <c r="X101" s="70" t="str">
        <f aca="false">LEFT(U101,2)</f>
        <v>42</v>
      </c>
      <c r="Y101" s="70" t="str">
        <f aca="false">LEFT(U101,3)</f>
        <v>423</v>
      </c>
      <c r="AA101" s="70" t="s">
        <v>1109</v>
      </c>
      <c r="AB101" s="70" t="s">
        <v>1110</v>
      </c>
    </row>
    <row r="102" customFormat="false" ht="15" hidden="false" customHeight="false" outlineLevel="0" collapsed="false">
      <c r="A102" s="82"/>
      <c r="B102" s="64" t="str">
        <f aca="false">IFERROR(VLOOKUP(A102,$R$6:$S$16,2,FALSE()),"")</f>
        <v/>
      </c>
      <c r="C102" s="82"/>
      <c r="D102" s="64" t="str">
        <f aca="false">IFERROR(VLOOKUP(C102,$U$5:$W$129,2,FALSE()),"")</f>
        <v/>
      </c>
      <c r="E102" s="83"/>
      <c r="F102" s="64" t="str">
        <f aca="false">IFERROR(VLOOKUP(E102,$AA$6:$AB$200,2,FALSE()),"")</f>
        <v/>
      </c>
      <c r="G102" s="69"/>
      <c r="H102" s="69"/>
      <c r="I102" s="69"/>
      <c r="J102" s="237"/>
      <c r="K102" s="238"/>
      <c r="L102" s="238"/>
      <c r="M102" s="237"/>
      <c r="N102" s="237"/>
      <c r="P102" s="70" t="str">
        <f aca="false">LEFT(C102,3)</f>
        <v/>
      </c>
      <c r="Q102" s="70" t="str">
        <f aca="false">LEFT(C102,2)</f>
        <v/>
      </c>
      <c r="U102" s="70" t="n">
        <v>4233</v>
      </c>
      <c r="V102" s="70" t="s">
        <v>733</v>
      </c>
      <c r="X102" s="70" t="str">
        <f aca="false">LEFT(U102,2)</f>
        <v>42</v>
      </c>
      <c r="Y102" s="70" t="str">
        <f aca="false">LEFT(U102,3)</f>
        <v>423</v>
      </c>
      <c r="AA102" s="70" t="s">
        <v>1111</v>
      </c>
      <c r="AB102" s="70" t="s">
        <v>1112</v>
      </c>
    </row>
    <row r="103" customFormat="false" ht="15" hidden="false" customHeight="false" outlineLevel="0" collapsed="false">
      <c r="A103" s="82"/>
      <c r="B103" s="64" t="str">
        <f aca="false">IFERROR(VLOOKUP(A103,$R$6:$S$16,2,FALSE()),"")</f>
        <v/>
      </c>
      <c r="C103" s="82"/>
      <c r="D103" s="64" t="str">
        <f aca="false">IFERROR(VLOOKUP(C103,$U$5:$W$129,2,FALSE()),"")</f>
        <v/>
      </c>
      <c r="E103" s="83"/>
      <c r="F103" s="64" t="str">
        <f aca="false">IFERROR(VLOOKUP(E103,$AA$6:$AB$200,2,FALSE()),"")</f>
        <v/>
      </c>
      <c r="G103" s="69"/>
      <c r="H103" s="69"/>
      <c r="I103" s="69"/>
      <c r="J103" s="237"/>
      <c r="K103" s="238"/>
      <c r="L103" s="238"/>
      <c r="M103" s="237"/>
      <c r="N103" s="237"/>
      <c r="P103" s="70" t="str">
        <f aca="false">LEFT(C103,3)</f>
        <v/>
      </c>
      <c r="Q103" s="70" t="str">
        <f aca="false">LEFT(C103,2)</f>
        <v/>
      </c>
      <c r="U103" s="70" t="n">
        <v>4241</v>
      </c>
      <c r="V103" s="70" t="s">
        <v>734</v>
      </c>
      <c r="X103" s="70" t="str">
        <f aca="false">LEFT(U103,2)</f>
        <v>42</v>
      </c>
      <c r="Y103" s="70" t="str">
        <f aca="false">LEFT(U103,3)</f>
        <v>424</v>
      </c>
      <c r="AA103" s="70" t="s">
        <v>1113</v>
      </c>
      <c r="AB103" s="70" t="s">
        <v>1114</v>
      </c>
    </row>
    <row r="104" customFormat="false" ht="15" hidden="false" customHeight="false" outlineLevel="0" collapsed="false">
      <c r="A104" s="82"/>
      <c r="B104" s="64" t="str">
        <f aca="false">IFERROR(VLOOKUP(A104,$R$6:$S$16,2,FALSE()),"")</f>
        <v/>
      </c>
      <c r="C104" s="82"/>
      <c r="D104" s="64" t="str">
        <f aca="false">IFERROR(VLOOKUP(C104,$U$5:$W$129,2,FALSE()),"")</f>
        <v/>
      </c>
      <c r="E104" s="83"/>
      <c r="F104" s="64" t="str">
        <f aca="false">IFERROR(VLOOKUP(E104,$AA$6:$AB$200,2,FALSE()),"")</f>
        <v/>
      </c>
      <c r="G104" s="69"/>
      <c r="H104" s="69"/>
      <c r="I104" s="69"/>
      <c r="J104" s="237"/>
      <c r="K104" s="238"/>
      <c r="L104" s="238"/>
      <c r="M104" s="237"/>
      <c r="N104" s="237"/>
      <c r="P104" s="70" t="str">
        <f aca="false">LEFT(C104,3)</f>
        <v/>
      </c>
      <c r="Q104" s="70" t="str">
        <f aca="false">LEFT(C104,2)</f>
        <v/>
      </c>
      <c r="U104" s="70" t="n">
        <v>4242</v>
      </c>
      <c r="V104" s="70" t="s">
        <v>735</v>
      </c>
      <c r="X104" s="70" t="str">
        <f aca="false">LEFT(U104,2)</f>
        <v>42</v>
      </c>
      <c r="Y104" s="70" t="str">
        <f aca="false">LEFT(U104,3)</f>
        <v>424</v>
      </c>
      <c r="AA104" s="70" t="s">
        <v>1115</v>
      </c>
      <c r="AB104" s="70" t="s">
        <v>1116</v>
      </c>
    </row>
    <row r="105" customFormat="false" ht="15" hidden="false" customHeight="false" outlineLevel="0" collapsed="false">
      <c r="A105" s="82"/>
      <c r="B105" s="64" t="str">
        <f aca="false">IFERROR(VLOOKUP(A105,$R$6:$S$16,2,FALSE()),"")</f>
        <v/>
      </c>
      <c r="C105" s="82"/>
      <c r="D105" s="64" t="str">
        <f aca="false">IFERROR(VLOOKUP(C105,$U$5:$W$129,2,FALSE()),"")</f>
        <v/>
      </c>
      <c r="E105" s="83"/>
      <c r="F105" s="64" t="str">
        <f aca="false">IFERROR(VLOOKUP(E105,$AA$6:$AB$200,2,FALSE()),"")</f>
        <v/>
      </c>
      <c r="G105" s="69"/>
      <c r="H105" s="69"/>
      <c r="I105" s="69"/>
      <c r="J105" s="237"/>
      <c r="K105" s="238"/>
      <c r="L105" s="238"/>
      <c r="M105" s="237"/>
      <c r="N105" s="237"/>
      <c r="P105" s="70" t="str">
        <f aca="false">LEFT(C105,3)</f>
        <v/>
      </c>
      <c r="Q105" s="70" t="str">
        <f aca="false">LEFT(C105,2)</f>
        <v/>
      </c>
      <c r="U105" s="70" t="n">
        <v>4244</v>
      </c>
      <c r="V105" s="70" t="s">
        <v>736</v>
      </c>
      <c r="X105" s="70" t="str">
        <f aca="false">LEFT(U105,2)</f>
        <v>42</v>
      </c>
      <c r="Y105" s="70" t="str">
        <f aca="false">LEFT(U105,3)</f>
        <v>424</v>
      </c>
      <c r="AA105" s="70" t="s">
        <v>1117</v>
      </c>
      <c r="AB105" s="70" t="s">
        <v>1118</v>
      </c>
    </row>
    <row r="106" customFormat="false" ht="15" hidden="false" customHeight="false" outlineLevel="0" collapsed="false">
      <c r="A106" s="82"/>
      <c r="B106" s="64" t="str">
        <f aca="false">IFERROR(VLOOKUP(A106,$R$6:$S$16,2,FALSE()),"")</f>
        <v/>
      </c>
      <c r="C106" s="82"/>
      <c r="D106" s="64" t="str">
        <f aca="false">IFERROR(VLOOKUP(C106,$U$5:$W$129,2,FALSE()),"")</f>
        <v/>
      </c>
      <c r="E106" s="83"/>
      <c r="F106" s="64" t="str">
        <f aca="false">IFERROR(VLOOKUP(E106,$AA$6:$AB$200,2,FALSE()),"")</f>
        <v/>
      </c>
      <c r="G106" s="69"/>
      <c r="H106" s="69"/>
      <c r="I106" s="69"/>
      <c r="J106" s="237"/>
      <c r="K106" s="238"/>
      <c r="L106" s="238"/>
      <c r="M106" s="237"/>
      <c r="N106" s="237"/>
      <c r="P106" s="70" t="str">
        <f aca="false">LEFT(C106,3)</f>
        <v/>
      </c>
      <c r="Q106" s="70" t="str">
        <f aca="false">LEFT(C106,2)</f>
        <v/>
      </c>
      <c r="U106" s="70" t="n">
        <v>4251</v>
      </c>
      <c r="V106" s="70" t="s">
        <v>737</v>
      </c>
      <c r="X106" s="70" t="str">
        <f aca="false">LEFT(U106,2)</f>
        <v>42</v>
      </c>
      <c r="Y106" s="70" t="str">
        <f aca="false">LEFT(U106,3)</f>
        <v>425</v>
      </c>
      <c r="AA106" s="70" t="s">
        <v>1119</v>
      </c>
      <c r="AB106" s="70" t="s">
        <v>1120</v>
      </c>
    </row>
    <row r="107" customFormat="false" ht="15" hidden="false" customHeight="false" outlineLevel="0" collapsed="false">
      <c r="A107" s="82"/>
      <c r="B107" s="64" t="str">
        <f aca="false">IFERROR(VLOOKUP(A107,$R$6:$S$16,2,FALSE()),"")</f>
        <v/>
      </c>
      <c r="C107" s="82"/>
      <c r="D107" s="64" t="str">
        <f aca="false">IFERROR(VLOOKUP(C107,$U$5:$W$129,2,FALSE()),"")</f>
        <v/>
      </c>
      <c r="E107" s="83"/>
      <c r="F107" s="64" t="str">
        <f aca="false">IFERROR(VLOOKUP(E107,$AA$6:$AB$200,2,FALSE()),"")</f>
        <v/>
      </c>
      <c r="G107" s="69"/>
      <c r="H107" s="69"/>
      <c r="I107" s="69"/>
      <c r="J107" s="237"/>
      <c r="K107" s="238"/>
      <c r="L107" s="238"/>
      <c r="M107" s="237"/>
      <c r="N107" s="237"/>
      <c r="P107" s="70" t="str">
        <f aca="false">LEFT(C107,3)</f>
        <v/>
      </c>
      <c r="Q107" s="70" t="str">
        <f aca="false">LEFT(C107,2)</f>
        <v/>
      </c>
      <c r="U107" s="70" t="n">
        <v>4252</v>
      </c>
      <c r="V107" s="70" t="s">
        <v>738</v>
      </c>
      <c r="X107" s="70" t="str">
        <f aca="false">LEFT(U107,2)</f>
        <v>42</v>
      </c>
      <c r="Y107" s="70" t="str">
        <f aca="false">LEFT(U107,3)</f>
        <v>425</v>
      </c>
      <c r="AA107" s="70" t="s">
        <v>1121</v>
      </c>
      <c r="AB107" s="70" t="s">
        <v>1122</v>
      </c>
    </row>
    <row r="108" customFormat="false" ht="15" hidden="false" customHeight="false" outlineLevel="0" collapsed="false">
      <c r="A108" s="82"/>
      <c r="B108" s="64" t="str">
        <f aca="false">IFERROR(VLOOKUP(A108,$R$6:$S$16,2,FALSE()),"")</f>
        <v/>
      </c>
      <c r="C108" s="82"/>
      <c r="D108" s="64" t="str">
        <f aca="false">IFERROR(VLOOKUP(C108,$U$5:$W$129,2,FALSE()),"")</f>
        <v/>
      </c>
      <c r="E108" s="83"/>
      <c r="F108" s="64" t="str">
        <f aca="false">IFERROR(VLOOKUP(E108,$AA$6:$AB$200,2,FALSE()),"")</f>
        <v/>
      </c>
      <c r="G108" s="69"/>
      <c r="H108" s="69"/>
      <c r="I108" s="69"/>
      <c r="J108" s="237"/>
      <c r="K108" s="238"/>
      <c r="L108" s="238"/>
      <c r="M108" s="237"/>
      <c r="N108" s="237"/>
      <c r="P108" s="70" t="str">
        <f aca="false">LEFT(C108,3)</f>
        <v/>
      </c>
      <c r="Q108" s="70" t="str">
        <f aca="false">LEFT(C108,2)</f>
        <v/>
      </c>
      <c r="U108" s="70" t="n">
        <v>4262</v>
      </c>
      <c r="V108" s="70" t="s">
        <v>739</v>
      </c>
      <c r="X108" s="70" t="str">
        <f aca="false">LEFT(U108,2)</f>
        <v>42</v>
      </c>
      <c r="Y108" s="70" t="str">
        <f aca="false">LEFT(U108,3)</f>
        <v>426</v>
      </c>
      <c r="AA108" s="70" t="s">
        <v>1123</v>
      </c>
      <c r="AB108" s="70" t="s">
        <v>1124</v>
      </c>
    </row>
    <row r="109" customFormat="false" ht="15" hidden="false" customHeight="false" outlineLevel="0" collapsed="false">
      <c r="A109" s="82"/>
      <c r="B109" s="64" t="str">
        <f aca="false">IFERROR(VLOOKUP(A109,$R$6:$S$16,2,FALSE()),"")</f>
        <v/>
      </c>
      <c r="C109" s="82"/>
      <c r="D109" s="64" t="str">
        <f aca="false">IFERROR(VLOOKUP(C109,$U$5:$W$129,2,FALSE()),"")</f>
        <v/>
      </c>
      <c r="E109" s="83"/>
      <c r="F109" s="64" t="str">
        <f aca="false">IFERROR(VLOOKUP(E109,$AA$6:$AB$200,2,FALSE()),"")</f>
        <v/>
      </c>
      <c r="G109" s="69"/>
      <c r="H109" s="69"/>
      <c r="I109" s="69"/>
      <c r="J109" s="237"/>
      <c r="K109" s="238"/>
      <c r="L109" s="238"/>
      <c r="M109" s="237"/>
      <c r="N109" s="237"/>
      <c r="P109" s="70" t="str">
        <f aca="false">LEFT(C109,3)</f>
        <v/>
      </c>
      <c r="Q109" s="70" t="str">
        <f aca="false">LEFT(C109,2)</f>
        <v/>
      </c>
      <c r="U109" s="70" t="n">
        <v>4263</v>
      </c>
      <c r="V109" s="70" t="s">
        <v>740</v>
      </c>
      <c r="X109" s="70" t="str">
        <f aca="false">LEFT(U109,2)</f>
        <v>42</v>
      </c>
      <c r="Y109" s="70" t="str">
        <f aca="false">LEFT(U109,3)</f>
        <v>426</v>
      </c>
      <c r="AA109" s="70" t="s">
        <v>1125</v>
      </c>
      <c r="AB109" s="70" t="s">
        <v>1126</v>
      </c>
    </row>
    <row r="110" customFormat="false" ht="15" hidden="false" customHeight="false" outlineLevel="0" collapsed="false">
      <c r="A110" s="82"/>
      <c r="B110" s="64" t="str">
        <f aca="false">IFERROR(VLOOKUP(A110,$R$6:$S$16,2,FALSE()),"")</f>
        <v/>
      </c>
      <c r="C110" s="82"/>
      <c r="D110" s="64" t="str">
        <f aca="false">IFERROR(VLOOKUP(C110,$U$5:$W$129,2,FALSE()),"")</f>
        <v/>
      </c>
      <c r="E110" s="83"/>
      <c r="F110" s="64" t="str">
        <f aca="false">IFERROR(VLOOKUP(E110,$AA$6:$AB$200,2,FALSE()),"")</f>
        <v/>
      </c>
      <c r="G110" s="69"/>
      <c r="H110" s="69"/>
      <c r="I110" s="69"/>
      <c r="J110" s="237"/>
      <c r="K110" s="238"/>
      <c r="L110" s="238"/>
      <c r="M110" s="237"/>
      <c r="N110" s="237"/>
      <c r="P110" s="70" t="str">
        <f aca="false">LEFT(C110,3)</f>
        <v/>
      </c>
      <c r="Q110" s="70" t="str">
        <f aca="false">LEFT(C110,2)</f>
        <v/>
      </c>
      <c r="U110" s="70" t="n">
        <v>4264</v>
      </c>
      <c r="V110" s="70" t="s">
        <v>741</v>
      </c>
      <c r="X110" s="70" t="str">
        <f aca="false">LEFT(U110,2)</f>
        <v>42</v>
      </c>
      <c r="Y110" s="70" t="str">
        <f aca="false">LEFT(U110,3)</f>
        <v>426</v>
      </c>
      <c r="AA110" s="70" t="s">
        <v>1127</v>
      </c>
      <c r="AB110" s="70" t="s">
        <v>1128</v>
      </c>
    </row>
    <row r="111" customFormat="false" ht="15" hidden="false" customHeight="false" outlineLevel="0" collapsed="false">
      <c r="A111" s="82"/>
      <c r="B111" s="64" t="str">
        <f aca="false">IFERROR(VLOOKUP(A111,$R$6:$S$16,2,FALSE()),"")</f>
        <v/>
      </c>
      <c r="C111" s="82"/>
      <c r="D111" s="64" t="str">
        <f aca="false">IFERROR(VLOOKUP(C111,$U$5:$W$129,2,FALSE()),"")</f>
        <v/>
      </c>
      <c r="E111" s="83"/>
      <c r="F111" s="64" t="str">
        <f aca="false">IFERROR(VLOOKUP(E111,$AA$6:$AB$200,2,FALSE()),"")</f>
        <v/>
      </c>
      <c r="G111" s="69"/>
      <c r="H111" s="69"/>
      <c r="I111" s="69"/>
      <c r="J111" s="237"/>
      <c r="K111" s="238"/>
      <c r="L111" s="238"/>
      <c r="M111" s="237"/>
      <c r="N111" s="237"/>
      <c r="P111" s="70" t="str">
        <f aca="false">LEFT(C111,3)</f>
        <v/>
      </c>
      <c r="Q111" s="70" t="str">
        <f aca="false">LEFT(C111,2)</f>
        <v/>
      </c>
      <c r="U111" s="70" t="n">
        <v>4312</v>
      </c>
      <c r="V111" s="70" t="s">
        <v>742</v>
      </c>
      <c r="X111" s="70" t="str">
        <f aca="false">LEFT(U111,2)</f>
        <v>43</v>
      </c>
      <c r="Y111" s="70" t="str">
        <f aca="false">LEFT(U111,3)</f>
        <v>431</v>
      </c>
      <c r="AA111" s="70" t="s">
        <v>1129</v>
      </c>
      <c r="AB111" s="70" t="s">
        <v>1130</v>
      </c>
    </row>
    <row r="112" customFormat="false" ht="15" hidden="false" customHeight="false" outlineLevel="0" collapsed="false">
      <c r="A112" s="82"/>
      <c r="B112" s="64" t="str">
        <f aca="false">IFERROR(VLOOKUP(A112,$R$6:$S$16,2,FALSE()),"")</f>
        <v/>
      </c>
      <c r="C112" s="82"/>
      <c r="D112" s="64" t="str">
        <f aca="false">IFERROR(VLOOKUP(C112,$U$5:$W$129,2,FALSE()),"")</f>
        <v/>
      </c>
      <c r="E112" s="83"/>
      <c r="F112" s="64" t="str">
        <f aca="false">IFERROR(VLOOKUP(E112,$AA$6:$AB$200,2,FALSE()),"")</f>
        <v/>
      </c>
      <c r="G112" s="69"/>
      <c r="H112" s="69"/>
      <c r="I112" s="69"/>
      <c r="J112" s="237"/>
      <c r="K112" s="238"/>
      <c r="L112" s="238"/>
      <c r="M112" s="237"/>
      <c r="N112" s="237"/>
      <c r="P112" s="70" t="str">
        <f aca="false">LEFT(C112,3)</f>
        <v/>
      </c>
      <c r="Q112" s="70" t="str">
        <f aca="false">LEFT(C112,2)</f>
        <v/>
      </c>
      <c r="U112" s="70" t="n">
        <v>4411</v>
      </c>
      <c r="V112" s="70" t="s">
        <v>743</v>
      </c>
      <c r="X112" s="70" t="str">
        <f aca="false">LEFT(U112,2)</f>
        <v>44</v>
      </c>
      <c r="Y112" s="70" t="str">
        <f aca="false">LEFT(U112,3)</f>
        <v>441</v>
      </c>
      <c r="AA112" s="70" t="s">
        <v>1131</v>
      </c>
      <c r="AB112" s="70" t="s">
        <v>1132</v>
      </c>
    </row>
    <row r="113" customFormat="false" ht="15" hidden="false" customHeight="false" outlineLevel="0" collapsed="false">
      <c r="A113" s="82"/>
      <c r="B113" s="64" t="str">
        <f aca="false">IFERROR(VLOOKUP(A113,$R$6:$S$16,2,FALSE()),"")</f>
        <v/>
      </c>
      <c r="C113" s="82"/>
      <c r="D113" s="64" t="str">
        <f aca="false">IFERROR(VLOOKUP(C113,$U$5:$W$129,2,FALSE()),"")</f>
        <v/>
      </c>
      <c r="E113" s="83"/>
      <c r="F113" s="64" t="str">
        <f aca="false">IFERROR(VLOOKUP(E113,$AA$6:$AB$200,2,FALSE()),"")</f>
        <v/>
      </c>
      <c r="G113" s="69"/>
      <c r="H113" s="69"/>
      <c r="I113" s="69"/>
      <c r="J113" s="237"/>
      <c r="K113" s="238"/>
      <c r="L113" s="238"/>
      <c r="M113" s="237"/>
      <c r="N113" s="237"/>
      <c r="P113" s="70" t="str">
        <f aca="false">LEFT(C113,3)</f>
        <v/>
      </c>
      <c r="Q113" s="70" t="str">
        <f aca="false">LEFT(C113,2)</f>
        <v/>
      </c>
      <c r="U113" s="70" t="n">
        <v>4511</v>
      </c>
      <c r="V113" s="70" t="s">
        <v>744</v>
      </c>
      <c r="X113" s="70" t="str">
        <f aca="false">LEFT(U113,2)</f>
        <v>45</v>
      </c>
      <c r="Y113" s="70" t="str">
        <f aca="false">LEFT(U113,3)</f>
        <v>451</v>
      </c>
      <c r="AA113" s="70" t="s">
        <v>1133</v>
      </c>
      <c r="AB113" s="70" t="s">
        <v>1134</v>
      </c>
    </row>
    <row r="114" customFormat="false" ht="15" hidden="false" customHeight="false" outlineLevel="0" collapsed="false">
      <c r="A114" s="82"/>
      <c r="B114" s="64" t="str">
        <f aca="false">IFERROR(VLOOKUP(A114,$R$6:$S$16,2,FALSE()),"")</f>
        <v/>
      </c>
      <c r="C114" s="82"/>
      <c r="D114" s="64" t="str">
        <f aca="false">IFERROR(VLOOKUP(C114,$U$5:$W$129,2,FALSE()),"")</f>
        <v/>
      </c>
      <c r="E114" s="83"/>
      <c r="F114" s="64" t="str">
        <f aca="false">IFERROR(VLOOKUP(E114,$AA$6:$AB$200,2,FALSE()),"")</f>
        <v/>
      </c>
      <c r="G114" s="69"/>
      <c r="H114" s="69"/>
      <c r="I114" s="69"/>
      <c r="J114" s="237"/>
      <c r="K114" s="238"/>
      <c r="L114" s="238"/>
      <c r="M114" s="237"/>
      <c r="N114" s="237"/>
      <c r="P114" s="70" t="str">
        <f aca="false">LEFT(C114,3)</f>
        <v/>
      </c>
      <c r="Q114" s="70" t="str">
        <f aca="false">LEFT(C114,2)</f>
        <v/>
      </c>
      <c r="U114" s="70" t="n">
        <v>4521</v>
      </c>
      <c r="V114" s="70" t="s">
        <v>745</v>
      </c>
      <c r="X114" s="70" t="str">
        <f aca="false">LEFT(U114,2)</f>
        <v>45</v>
      </c>
      <c r="Y114" s="70" t="str">
        <f aca="false">LEFT(U114,3)</f>
        <v>452</v>
      </c>
      <c r="AA114" s="70" t="s">
        <v>1135</v>
      </c>
      <c r="AB114" s="70" t="s">
        <v>1136</v>
      </c>
    </row>
    <row r="115" customFormat="false" ht="15" hidden="false" customHeight="false" outlineLevel="0" collapsed="false">
      <c r="A115" s="82"/>
      <c r="B115" s="64" t="str">
        <f aca="false">IFERROR(VLOOKUP(A115,$R$6:$S$16,2,FALSE()),"")</f>
        <v/>
      </c>
      <c r="C115" s="82"/>
      <c r="D115" s="64" t="str">
        <f aca="false">IFERROR(VLOOKUP(C115,$U$5:$W$129,2,FALSE()),"")</f>
        <v/>
      </c>
      <c r="E115" s="83"/>
      <c r="F115" s="64" t="str">
        <f aca="false">IFERROR(VLOOKUP(E115,$AA$6:$AB$200,2,FALSE()),"")</f>
        <v/>
      </c>
      <c r="G115" s="69"/>
      <c r="H115" s="69"/>
      <c r="I115" s="69"/>
      <c r="J115" s="237"/>
      <c r="K115" s="238"/>
      <c r="L115" s="238"/>
      <c r="M115" s="237"/>
      <c r="N115" s="237"/>
      <c r="P115" s="70" t="str">
        <f aca="false">LEFT(C115,3)</f>
        <v/>
      </c>
      <c r="Q115" s="70" t="str">
        <f aca="false">LEFT(C115,2)</f>
        <v/>
      </c>
      <c r="U115" s="70" t="n">
        <v>4531</v>
      </c>
      <c r="V115" s="70" t="s">
        <v>746</v>
      </c>
      <c r="X115" s="70" t="str">
        <f aca="false">LEFT(U115,2)</f>
        <v>45</v>
      </c>
      <c r="Y115" s="70" t="str">
        <f aca="false">LEFT(U115,3)</f>
        <v>453</v>
      </c>
      <c r="AA115" s="70" t="s">
        <v>1137</v>
      </c>
      <c r="AB115" s="70" t="s">
        <v>1138</v>
      </c>
    </row>
    <row r="116" customFormat="false" ht="15" hidden="false" customHeight="false" outlineLevel="0" collapsed="false">
      <c r="A116" s="82"/>
      <c r="B116" s="64" t="str">
        <f aca="false">IFERROR(VLOOKUP(A116,$R$6:$S$16,2,FALSE()),"")</f>
        <v/>
      </c>
      <c r="C116" s="82"/>
      <c r="D116" s="64" t="str">
        <f aca="false">IFERROR(VLOOKUP(C116,$U$5:$W$129,2,FALSE()),"")</f>
        <v/>
      </c>
      <c r="E116" s="83"/>
      <c r="F116" s="64" t="str">
        <f aca="false">IFERROR(VLOOKUP(E116,$AA$6:$AB$200,2,FALSE()),"")</f>
        <v/>
      </c>
      <c r="G116" s="69"/>
      <c r="H116" s="69"/>
      <c r="I116" s="69"/>
      <c r="J116" s="237"/>
      <c r="K116" s="238"/>
      <c r="L116" s="238"/>
      <c r="M116" s="237"/>
      <c r="N116" s="237"/>
      <c r="P116" s="70" t="str">
        <f aca="false">LEFT(C116,3)</f>
        <v/>
      </c>
      <c r="Q116" s="70" t="str">
        <f aca="false">LEFT(C116,2)</f>
        <v/>
      </c>
      <c r="U116" s="70" t="n">
        <v>4541</v>
      </c>
      <c r="V116" s="70" t="s">
        <v>747</v>
      </c>
      <c r="X116" s="70" t="str">
        <f aca="false">LEFT(U116,2)</f>
        <v>45</v>
      </c>
      <c r="Y116" s="70" t="str">
        <f aca="false">LEFT(U116,3)</f>
        <v>454</v>
      </c>
      <c r="AA116" s="70" t="s">
        <v>1139</v>
      </c>
      <c r="AB116" s="70" t="s">
        <v>1140</v>
      </c>
    </row>
    <row r="117" customFormat="false" ht="15" hidden="false" customHeight="false" outlineLevel="0" collapsed="false">
      <c r="A117" s="82"/>
      <c r="B117" s="64" t="str">
        <f aca="false">IFERROR(VLOOKUP(A117,$R$6:$S$16,2,FALSE()),"")</f>
        <v/>
      </c>
      <c r="C117" s="82"/>
      <c r="D117" s="64" t="str">
        <f aca="false">IFERROR(VLOOKUP(C117,$U$5:$W$129,2,FALSE()),"")</f>
        <v/>
      </c>
      <c r="E117" s="83"/>
      <c r="F117" s="64" t="str">
        <f aca="false">IFERROR(VLOOKUP(E117,$AA$6:$AB$200,2,FALSE()),"")</f>
        <v/>
      </c>
      <c r="G117" s="69"/>
      <c r="H117" s="69"/>
      <c r="I117" s="69"/>
      <c r="J117" s="237"/>
      <c r="K117" s="238"/>
      <c r="L117" s="238"/>
      <c r="M117" s="237"/>
      <c r="N117" s="237"/>
      <c r="P117" s="70" t="str">
        <f aca="false">LEFT(C117,3)</f>
        <v/>
      </c>
      <c r="Q117" s="70" t="str">
        <f aca="false">LEFT(C117,2)</f>
        <v/>
      </c>
      <c r="U117" s="70" t="n">
        <v>5121</v>
      </c>
      <c r="V117" s="70" t="s">
        <v>748</v>
      </c>
      <c r="X117" s="70" t="str">
        <f aca="false">LEFT(U117,2)</f>
        <v>51</v>
      </c>
      <c r="Y117" s="70" t="str">
        <f aca="false">LEFT(U117,3)</f>
        <v>512</v>
      </c>
      <c r="AA117" s="70" t="s">
        <v>1141</v>
      </c>
      <c r="AB117" s="70" t="s">
        <v>1142</v>
      </c>
    </row>
    <row r="118" customFormat="false" ht="15" hidden="false" customHeight="false" outlineLevel="0" collapsed="false">
      <c r="A118" s="82"/>
      <c r="B118" s="64" t="str">
        <f aca="false">IFERROR(VLOOKUP(A118,$R$6:$S$16,2,FALSE()),"")</f>
        <v/>
      </c>
      <c r="C118" s="82"/>
      <c r="D118" s="64" t="str">
        <f aca="false">IFERROR(VLOOKUP(C118,$U$5:$W$129,2,FALSE()),"")</f>
        <v/>
      </c>
      <c r="E118" s="83"/>
      <c r="F118" s="64" t="str">
        <f aca="false">IFERROR(VLOOKUP(E118,$AA$6:$AB$200,2,FALSE()),"")</f>
        <v/>
      </c>
      <c r="G118" s="69"/>
      <c r="H118" s="69"/>
      <c r="I118" s="69"/>
      <c r="J118" s="237"/>
      <c r="K118" s="238"/>
      <c r="L118" s="238"/>
      <c r="M118" s="237"/>
      <c r="N118" s="237"/>
      <c r="P118" s="70" t="str">
        <f aca="false">LEFT(C118,3)</f>
        <v/>
      </c>
      <c r="Q118" s="70" t="str">
        <f aca="false">LEFT(C118,2)</f>
        <v/>
      </c>
      <c r="U118" s="70" t="n">
        <v>5443</v>
      </c>
      <c r="V118" s="70" t="s">
        <v>749</v>
      </c>
      <c r="X118" s="70" t="str">
        <f aca="false">LEFT(U118,2)</f>
        <v>54</v>
      </c>
      <c r="Y118" s="70" t="str">
        <f aca="false">LEFT(U118,3)</f>
        <v>544</v>
      </c>
      <c r="AA118" s="70" t="s">
        <v>1143</v>
      </c>
      <c r="AB118" s="70" t="s">
        <v>1144</v>
      </c>
    </row>
    <row r="119" customFormat="false" ht="15" hidden="false" customHeight="false" outlineLevel="0" collapsed="false">
      <c r="A119" s="82"/>
      <c r="B119" s="64" t="str">
        <f aca="false">IFERROR(VLOOKUP(A119,$R$6:$S$16,2,FALSE()),"")</f>
        <v/>
      </c>
      <c r="C119" s="82"/>
      <c r="D119" s="64" t="str">
        <f aca="false">IFERROR(VLOOKUP(C119,$U$5:$W$129,2,FALSE()),"")</f>
        <v/>
      </c>
      <c r="E119" s="83"/>
      <c r="F119" s="64" t="str">
        <f aca="false">IFERROR(VLOOKUP(E119,$AA$6:$AB$200,2,FALSE()),"")</f>
        <v/>
      </c>
      <c r="G119" s="69"/>
      <c r="H119" s="69"/>
      <c r="I119" s="69"/>
      <c r="J119" s="237"/>
      <c r="K119" s="238"/>
      <c r="L119" s="238"/>
      <c r="M119" s="237"/>
      <c r="N119" s="237"/>
      <c r="P119" s="70" t="str">
        <f aca="false">LEFT(C119,3)</f>
        <v/>
      </c>
      <c r="Q119" s="70" t="str">
        <f aca="false">LEFT(C119,2)</f>
        <v/>
      </c>
      <c r="U119" s="70" t="n">
        <v>5121</v>
      </c>
      <c r="V119" s="70" t="s">
        <v>750</v>
      </c>
      <c r="X119" s="70" t="str">
        <f aca="false">LEFT(U119,2)</f>
        <v>51</v>
      </c>
      <c r="Y119" s="70" t="str">
        <f aca="false">LEFT(U119,3)</f>
        <v>512</v>
      </c>
      <c r="AA119" s="70" t="s">
        <v>1145</v>
      </c>
      <c r="AB119" s="70" t="s">
        <v>1146</v>
      </c>
    </row>
    <row r="120" customFormat="false" ht="15" hidden="false" customHeight="false" outlineLevel="0" collapsed="false">
      <c r="A120" s="82"/>
      <c r="B120" s="64" t="str">
        <f aca="false">IFERROR(VLOOKUP(A120,$R$6:$S$16,2,FALSE()),"")</f>
        <v/>
      </c>
      <c r="C120" s="82"/>
      <c r="D120" s="64" t="str">
        <f aca="false">IFERROR(VLOOKUP(C120,$U$5:$W$129,2,FALSE()),"")</f>
        <v/>
      </c>
      <c r="E120" s="83"/>
      <c r="F120" s="64" t="str">
        <f aca="false">IFERROR(VLOOKUP(E120,$AA$6:$AB$200,2,FALSE()),"")</f>
        <v/>
      </c>
      <c r="G120" s="69"/>
      <c r="H120" s="69"/>
      <c r="I120" s="69"/>
      <c r="J120" s="237"/>
      <c r="K120" s="238"/>
      <c r="L120" s="238"/>
      <c r="M120" s="237"/>
      <c r="N120" s="237"/>
      <c r="P120" s="70" t="str">
        <f aca="false">LEFT(C120,3)</f>
        <v/>
      </c>
      <c r="Q120" s="70" t="str">
        <f aca="false">LEFT(C120,2)</f>
        <v/>
      </c>
      <c r="U120" s="70" t="n">
        <v>5122</v>
      </c>
      <c r="V120" s="70" t="s">
        <v>751</v>
      </c>
      <c r="X120" s="70" t="str">
        <f aca="false">LEFT(U120,2)</f>
        <v>51</v>
      </c>
      <c r="Y120" s="70" t="str">
        <f aca="false">LEFT(U120,3)</f>
        <v>512</v>
      </c>
      <c r="AA120" s="70" t="s">
        <v>1147</v>
      </c>
      <c r="AB120" s="70" t="s">
        <v>1148</v>
      </c>
    </row>
    <row r="121" customFormat="false" ht="15" hidden="false" customHeight="false" outlineLevel="0" collapsed="false">
      <c r="A121" s="82"/>
      <c r="B121" s="64" t="str">
        <f aca="false">IFERROR(VLOOKUP(A121,$R$6:$S$16,2,FALSE()),"")</f>
        <v/>
      </c>
      <c r="C121" s="82"/>
      <c r="D121" s="64" t="str">
        <f aca="false">IFERROR(VLOOKUP(C121,$U$5:$W$129,2,FALSE()),"")</f>
        <v/>
      </c>
      <c r="E121" s="83"/>
      <c r="F121" s="64" t="str">
        <f aca="false">IFERROR(VLOOKUP(E121,$AA$6:$AB$200,2,FALSE()),"")</f>
        <v/>
      </c>
      <c r="G121" s="69"/>
      <c r="H121" s="69"/>
      <c r="I121" s="69"/>
      <c r="J121" s="237"/>
      <c r="K121" s="238"/>
      <c r="L121" s="238"/>
      <c r="M121" s="237"/>
      <c r="N121" s="237"/>
      <c r="P121" s="70" t="str">
        <f aca="false">LEFT(C121,3)</f>
        <v/>
      </c>
      <c r="Q121" s="70" t="str">
        <f aca="false">LEFT(C121,2)</f>
        <v/>
      </c>
      <c r="U121" s="70" t="n">
        <v>5141</v>
      </c>
      <c r="V121" s="70" t="s">
        <v>752</v>
      </c>
      <c r="X121" s="70" t="str">
        <f aca="false">LEFT(U121,2)</f>
        <v>51</v>
      </c>
      <c r="Y121" s="70" t="str">
        <f aca="false">LEFT(U121,3)</f>
        <v>514</v>
      </c>
      <c r="AA121" s="70" t="s">
        <v>1149</v>
      </c>
      <c r="AB121" s="70" t="s">
        <v>1150</v>
      </c>
    </row>
    <row r="122" customFormat="false" ht="15" hidden="false" customHeight="false" outlineLevel="0" collapsed="false">
      <c r="A122" s="82"/>
      <c r="B122" s="64" t="str">
        <f aca="false">IFERROR(VLOOKUP(A122,$R$6:$S$16,2,FALSE()),"")</f>
        <v/>
      </c>
      <c r="C122" s="82"/>
      <c r="D122" s="64" t="str">
        <f aca="false">IFERROR(VLOOKUP(C122,$U$5:$W$129,2,FALSE()),"")</f>
        <v/>
      </c>
      <c r="E122" s="83"/>
      <c r="F122" s="64" t="str">
        <f aca="false">IFERROR(VLOOKUP(E122,$AA$6:$AB$200,2,FALSE()),"")</f>
        <v/>
      </c>
      <c r="G122" s="69"/>
      <c r="H122" s="69"/>
      <c r="I122" s="69"/>
      <c r="J122" s="237"/>
      <c r="K122" s="238"/>
      <c r="L122" s="238"/>
      <c r="M122" s="237"/>
      <c r="N122" s="237"/>
      <c r="P122" s="70" t="str">
        <f aca="false">LEFT(C122,3)</f>
        <v/>
      </c>
      <c r="Q122" s="70" t="str">
        <f aca="false">LEFT(C122,2)</f>
        <v/>
      </c>
      <c r="U122" s="70" t="n">
        <v>5181</v>
      </c>
      <c r="V122" s="70" t="s">
        <v>753</v>
      </c>
      <c r="X122" s="70" t="str">
        <f aca="false">LEFT(U122,2)</f>
        <v>51</v>
      </c>
      <c r="Y122" s="70" t="str">
        <f aca="false">LEFT(U122,3)</f>
        <v>518</v>
      </c>
      <c r="AA122" s="70" t="s">
        <v>1151</v>
      </c>
      <c r="AB122" s="70" t="s">
        <v>1152</v>
      </c>
    </row>
    <row r="123" customFormat="false" ht="15" hidden="false" customHeight="false" outlineLevel="0" collapsed="false">
      <c r="A123" s="82"/>
      <c r="B123" s="64" t="str">
        <f aca="false">IFERROR(VLOOKUP(A123,$R$6:$S$16,2,FALSE()),"")</f>
        <v/>
      </c>
      <c r="C123" s="82"/>
      <c r="D123" s="64" t="str">
        <f aca="false">IFERROR(VLOOKUP(C123,$U$5:$W$129,2,FALSE()),"")</f>
        <v/>
      </c>
      <c r="E123" s="83"/>
      <c r="F123" s="64" t="str">
        <f aca="false">IFERROR(VLOOKUP(E123,$AA$6:$AB$200,2,FALSE()),"")</f>
        <v/>
      </c>
      <c r="G123" s="69"/>
      <c r="H123" s="69"/>
      <c r="I123" s="69"/>
      <c r="J123" s="237"/>
      <c r="K123" s="238"/>
      <c r="L123" s="238"/>
      <c r="M123" s="237"/>
      <c r="N123" s="237"/>
      <c r="P123" s="70" t="str">
        <f aca="false">LEFT(C123,3)</f>
        <v/>
      </c>
      <c r="Q123" s="70" t="str">
        <f aca="false">LEFT(C123,2)</f>
        <v/>
      </c>
      <c r="U123" s="70" t="n">
        <v>5183</v>
      </c>
      <c r="V123" s="70" t="s">
        <v>754</v>
      </c>
      <c r="X123" s="70" t="str">
        <f aca="false">LEFT(U123,2)</f>
        <v>51</v>
      </c>
      <c r="Y123" s="70" t="str">
        <f aca="false">LEFT(U123,3)</f>
        <v>518</v>
      </c>
      <c r="AA123" s="70" t="s">
        <v>1153</v>
      </c>
      <c r="AB123" s="70" t="s">
        <v>1154</v>
      </c>
    </row>
    <row r="124" customFormat="false" ht="15" hidden="false" customHeight="false" outlineLevel="0" collapsed="false">
      <c r="A124" s="82"/>
      <c r="B124" s="64" t="str">
        <f aca="false">IFERROR(VLOOKUP(A124,$R$6:$S$16,2,FALSE()),"")</f>
        <v/>
      </c>
      <c r="C124" s="82"/>
      <c r="D124" s="64" t="str">
        <f aca="false">IFERROR(VLOOKUP(C124,$U$5:$W$129,2,FALSE()),"")</f>
        <v/>
      </c>
      <c r="E124" s="83"/>
      <c r="F124" s="64" t="str">
        <f aca="false">IFERROR(VLOOKUP(E124,$AA$6:$AB$200,2,FALSE()),"")</f>
        <v/>
      </c>
      <c r="G124" s="69"/>
      <c r="H124" s="69"/>
      <c r="I124" s="69"/>
      <c r="J124" s="237"/>
      <c r="K124" s="238"/>
      <c r="L124" s="238"/>
      <c r="M124" s="237"/>
      <c r="N124" s="237"/>
      <c r="P124" s="70" t="str">
        <f aca="false">LEFT(C124,3)</f>
        <v/>
      </c>
      <c r="Q124" s="70" t="str">
        <f aca="false">LEFT(C124,2)</f>
        <v/>
      </c>
      <c r="U124" s="70" t="n">
        <v>5422</v>
      </c>
      <c r="V124" s="70" t="s">
        <v>755</v>
      </c>
      <c r="X124" s="70" t="str">
        <f aca="false">LEFT(U124,2)</f>
        <v>54</v>
      </c>
      <c r="Y124" s="70" t="str">
        <f aca="false">LEFT(U124,3)</f>
        <v>542</v>
      </c>
      <c r="AA124" s="70" t="s">
        <v>1155</v>
      </c>
      <c r="AB124" s="70" t="s">
        <v>1156</v>
      </c>
    </row>
    <row r="125" customFormat="false" ht="15" hidden="false" customHeight="false" outlineLevel="0" collapsed="false">
      <c r="A125" s="82"/>
      <c r="B125" s="64" t="str">
        <f aca="false">IFERROR(VLOOKUP(A125,$R$6:$S$16,2,FALSE()),"")</f>
        <v/>
      </c>
      <c r="C125" s="82"/>
      <c r="D125" s="64" t="str">
        <f aca="false">IFERROR(VLOOKUP(C125,$U$5:$W$129,2,FALSE()),"")</f>
        <v/>
      </c>
      <c r="E125" s="83"/>
      <c r="F125" s="64" t="str">
        <f aca="false">IFERROR(VLOOKUP(E125,$AA$6:$AB$200,2,FALSE()),"")</f>
        <v/>
      </c>
      <c r="G125" s="69"/>
      <c r="H125" s="69"/>
      <c r="I125" s="69"/>
      <c r="J125" s="237"/>
      <c r="K125" s="238"/>
      <c r="L125" s="238"/>
      <c r="M125" s="237"/>
      <c r="N125" s="237"/>
      <c r="P125" s="70" t="str">
        <f aca="false">LEFT(C125,3)</f>
        <v/>
      </c>
      <c r="Q125" s="70" t="str">
        <f aca="false">LEFT(C125,2)</f>
        <v/>
      </c>
      <c r="U125" s="70" t="n">
        <v>5431</v>
      </c>
      <c r="V125" s="70" t="s">
        <v>756</v>
      </c>
      <c r="X125" s="70" t="str">
        <f aca="false">LEFT(U125,2)</f>
        <v>54</v>
      </c>
      <c r="Y125" s="70" t="str">
        <f aca="false">LEFT(U125,3)</f>
        <v>543</v>
      </c>
      <c r="AA125" s="70" t="s">
        <v>1157</v>
      </c>
      <c r="AB125" s="70" t="s">
        <v>1158</v>
      </c>
    </row>
    <row r="126" customFormat="false" ht="15" hidden="false" customHeight="false" outlineLevel="0" collapsed="false">
      <c r="A126" s="82"/>
      <c r="B126" s="64" t="str">
        <f aca="false">IFERROR(VLOOKUP(A126,$R$6:$S$16,2,FALSE()),"")</f>
        <v/>
      </c>
      <c r="C126" s="82"/>
      <c r="D126" s="64" t="str">
        <f aca="false">IFERROR(VLOOKUP(C126,$U$5:$W$129,2,FALSE()),"")</f>
        <v/>
      </c>
      <c r="E126" s="83"/>
      <c r="F126" s="64" t="str">
        <f aca="false">IFERROR(VLOOKUP(E126,$AA$6:$AB$200,2,FALSE()),"")</f>
        <v/>
      </c>
      <c r="G126" s="69"/>
      <c r="H126" s="69"/>
      <c r="I126" s="69"/>
      <c r="J126" s="237"/>
      <c r="K126" s="238"/>
      <c r="L126" s="238"/>
      <c r="M126" s="237"/>
      <c r="N126" s="237"/>
      <c r="P126" s="70" t="str">
        <f aca="false">LEFT(C126,3)</f>
        <v/>
      </c>
      <c r="Q126" s="70" t="str">
        <f aca="false">LEFT(C126,2)</f>
        <v/>
      </c>
      <c r="U126" s="70" t="n">
        <v>5443</v>
      </c>
      <c r="V126" s="70" t="s">
        <v>757</v>
      </c>
      <c r="X126" s="70" t="str">
        <f aca="false">LEFT(U126,2)</f>
        <v>54</v>
      </c>
      <c r="Y126" s="70" t="str">
        <f aca="false">LEFT(U126,3)</f>
        <v>544</v>
      </c>
      <c r="AA126" s="70" t="s">
        <v>1159</v>
      </c>
      <c r="AB126" s="70" t="s">
        <v>1160</v>
      </c>
    </row>
    <row r="127" customFormat="false" ht="15" hidden="false" customHeight="false" outlineLevel="0" collapsed="false">
      <c r="A127" s="82"/>
      <c r="B127" s="64" t="str">
        <f aca="false">IFERROR(VLOOKUP(A127,$R$6:$S$16,2,FALSE()),"")</f>
        <v/>
      </c>
      <c r="C127" s="82"/>
      <c r="D127" s="64" t="str">
        <f aca="false">IFERROR(VLOOKUP(C127,$U$5:$W$129,2,FALSE()),"")</f>
        <v/>
      </c>
      <c r="E127" s="83"/>
      <c r="F127" s="64" t="str">
        <f aca="false">IFERROR(VLOOKUP(E127,$AA$6:$AB$200,2,FALSE()),"")</f>
        <v/>
      </c>
      <c r="G127" s="69"/>
      <c r="H127" s="69"/>
      <c r="I127" s="69"/>
      <c r="J127" s="237"/>
      <c r="K127" s="238"/>
      <c r="L127" s="238"/>
      <c r="M127" s="237"/>
      <c r="N127" s="237"/>
      <c r="P127" s="70" t="str">
        <f aca="false">LEFT(C127,3)</f>
        <v/>
      </c>
      <c r="Q127" s="70" t="str">
        <f aca="false">LEFT(C127,2)</f>
        <v/>
      </c>
      <c r="U127" s="70" t="n">
        <v>5445</v>
      </c>
      <c r="V127" s="70" t="s">
        <v>758</v>
      </c>
      <c r="X127" s="70" t="str">
        <f aca="false">LEFT(U127,2)</f>
        <v>54</v>
      </c>
      <c r="Y127" s="70" t="str">
        <f aca="false">LEFT(U127,3)</f>
        <v>544</v>
      </c>
      <c r="AA127" s="70" t="s">
        <v>1161</v>
      </c>
      <c r="AB127" s="70" t="s">
        <v>1162</v>
      </c>
    </row>
    <row r="128" customFormat="false" ht="15" hidden="false" customHeight="false" outlineLevel="0" collapsed="false">
      <c r="A128" s="82"/>
      <c r="B128" s="64" t="str">
        <f aca="false">IFERROR(VLOOKUP(A128,$R$6:$S$16,2,FALSE()),"")</f>
        <v/>
      </c>
      <c r="C128" s="82"/>
      <c r="D128" s="64" t="str">
        <f aca="false">IFERROR(VLOOKUP(C128,$U$5:$W$129,2,FALSE()),"")</f>
        <v/>
      </c>
      <c r="E128" s="83"/>
      <c r="F128" s="64" t="str">
        <f aca="false">IFERROR(VLOOKUP(E128,$AA$6:$AB$200,2,FALSE()),"")</f>
        <v/>
      </c>
      <c r="G128" s="69"/>
      <c r="H128" s="69"/>
      <c r="I128" s="69"/>
      <c r="J128" s="237"/>
      <c r="K128" s="238"/>
      <c r="L128" s="238"/>
      <c r="M128" s="237"/>
      <c r="N128" s="237"/>
      <c r="P128" s="70" t="str">
        <f aca="false">LEFT(C128,3)</f>
        <v/>
      </c>
      <c r="Q128" s="70" t="str">
        <f aca="false">LEFT(C128,2)</f>
        <v/>
      </c>
      <c r="U128" s="70" t="n">
        <v>5453</v>
      </c>
      <c r="V128" s="70" t="s">
        <v>759</v>
      </c>
      <c r="X128" s="70" t="str">
        <f aca="false">LEFT(U128,2)</f>
        <v>54</v>
      </c>
      <c r="Y128" s="70" t="str">
        <f aca="false">LEFT(U128,3)</f>
        <v>545</v>
      </c>
      <c r="AA128" s="70" t="s">
        <v>1163</v>
      </c>
      <c r="AB128" s="70" t="s">
        <v>1164</v>
      </c>
    </row>
    <row r="129" customFormat="false" ht="15" hidden="false" customHeight="false" outlineLevel="0" collapsed="false">
      <c r="A129" s="82"/>
      <c r="B129" s="64" t="str">
        <f aca="false">IFERROR(VLOOKUP(A129,$R$6:$S$16,2,FALSE()),"")</f>
        <v/>
      </c>
      <c r="C129" s="82"/>
      <c r="D129" s="64" t="str">
        <f aca="false">IFERROR(VLOOKUP(C129,$U$5:$W$129,2,FALSE()),"")</f>
        <v/>
      </c>
      <c r="E129" s="83"/>
      <c r="F129" s="64" t="str">
        <f aca="false">IFERROR(VLOOKUP(E129,$AA$6:$AB$200,2,FALSE()),"")</f>
        <v/>
      </c>
      <c r="G129" s="69"/>
      <c r="H129" s="69"/>
      <c r="I129" s="69"/>
      <c r="J129" s="237"/>
      <c r="K129" s="238"/>
      <c r="L129" s="238"/>
      <c r="M129" s="237"/>
      <c r="N129" s="237"/>
      <c r="P129" s="70" t="str">
        <f aca="false">LEFT(C129,3)</f>
        <v/>
      </c>
      <c r="Q129" s="70" t="str">
        <f aca="false">LEFT(C129,2)</f>
        <v/>
      </c>
      <c r="U129" s="70" t="n">
        <v>5472</v>
      </c>
      <c r="V129" s="70" t="s">
        <v>760</v>
      </c>
      <c r="X129" s="70" t="str">
        <f aca="false">LEFT(U129,2)</f>
        <v>54</v>
      </c>
      <c r="Y129" s="70" t="str">
        <f aca="false">LEFT(U129,3)</f>
        <v>547</v>
      </c>
      <c r="AA129" s="70" t="s">
        <v>1165</v>
      </c>
      <c r="AB129" s="70" t="s">
        <v>1166</v>
      </c>
    </row>
    <row r="130" customFormat="false" ht="15" hidden="false" customHeight="false" outlineLevel="0" collapsed="false">
      <c r="A130" s="82"/>
      <c r="B130" s="64" t="str">
        <f aca="false">IFERROR(VLOOKUP(A130,$R$6:$S$16,2,FALSE()),"")</f>
        <v/>
      </c>
      <c r="C130" s="82"/>
      <c r="D130" s="64" t="str">
        <f aca="false">IFERROR(VLOOKUP(C130,$U$5:$W$129,2,FALSE()),"")</f>
        <v/>
      </c>
      <c r="E130" s="83"/>
      <c r="F130" s="64" t="str">
        <f aca="false">IFERROR(VLOOKUP(E130,$AA$6:$AB$200,2,FALSE()),"")</f>
        <v/>
      </c>
      <c r="G130" s="69"/>
      <c r="H130" s="69"/>
      <c r="I130" s="69"/>
      <c r="J130" s="237"/>
      <c r="K130" s="238"/>
      <c r="L130" s="238"/>
      <c r="M130" s="237"/>
      <c r="N130" s="237"/>
      <c r="P130" s="70" t="str">
        <f aca="false">LEFT(C130,3)</f>
        <v/>
      </c>
      <c r="Q130" s="70" t="str">
        <f aca="false">LEFT(C130,2)</f>
        <v/>
      </c>
      <c r="AA130" s="70" t="s">
        <v>1167</v>
      </c>
      <c r="AB130" s="70" t="s">
        <v>1168</v>
      </c>
    </row>
    <row r="131" customFormat="false" ht="15" hidden="false" customHeight="false" outlineLevel="0" collapsed="false">
      <c r="A131" s="82"/>
      <c r="B131" s="64" t="str">
        <f aca="false">IFERROR(VLOOKUP(A131,$R$6:$S$16,2,FALSE()),"")</f>
        <v/>
      </c>
      <c r="C131" s="82"/>
      <c r="D131" s="64" t="str">
        <f aca="false">IFERROR(VLOOKUP(C131,$U$5:$W$129,2,FALSE()),"")</f>
        <v/>
      </c>
      <c r="E131" s="83"/>
      <c r="F131" s="64" t="str">
        <f aca="false">IFERROR(VLOOKUP(E131,$AA$6:$AB$200,2,FALSE()),"")</f>
        <v/>
      </c>
      <c r="G131" s="69"/>
      <c r="H131" s="69"/>
      <c r="I131" s="69"/>
      <c r="J131" s="237"/>
      <c r="K131" s="238"/>
      <c r="L131" s="238"/>
      <c r="M131" s="237"/>
      <c r="N131" s="237"/>
      <c r="P131" s="70" t="str">
        <f aca="false">LEFT(C131,3)</f>
        <v/>
      </c>
      <c r="Q131" s="70" t="str">
        <f aca="false">LEFT(C131,2)</f>
        <v/>
      </c>
      <c r="AA131" s="70" t="s">
        <v>1169</v>
      </c>
      <c r="AB131" s="70" t="s">
        <v>1170</v>
      </c>
    </row>
    <row r="132" customFormat="false" ht="15" hidden="false" customHeight="false" outlineLevel="0" collapsed="false">
      <c r="A132" s="82"/>
      <c r="B132" s="64" t="str">
        <f aca="false">IFERROR(VLOOKUP(A132,$R$6:$S$16,2,FALSE()),"")</f>
        <v/>
      </c>
      <c r="C132" s="82"/>
      <c r="D132" s="64" t="str">
        <f aca="false">IFERROR(VLOOKUP(C132,$U$5:$W$129,2,FALSE()),"")</f>
        <v/>
      </c>
      <c r="E132" s="83"/>
      <c r="F132" s="64" t="str">
        <f aca="false">IFERROR(VLOOKUP(E132,$AA$6:$AB$200,2,FALSE()),"")</f>
        <v/>
      </c>
      <c r="G132" s="69"/>
      <c r="H132" s="69"/>
      <c r="I132" s="69"/>
      <c r="J132" s="237"/>
      <c r="K132" s="238"/>
      <c r="L132" s="238"/>
      <c r="M132" s="237"/>
      <c r="N132" s="237"/>
      <c r="P132" s="70" t="str">
        <f aca="false">LEFT(C132,3)</f>
        <v/>
      </c>
      <c r="Q132" s="70" t="str">
        <f aca="false">LEFT(C132,2)</f>
        <v/>
      </c>
      <c r="AA132" s="70" t="s">
        <v>1171</v>
      </c>
      <c r="AB132" s="70" t="s">
        <v>1172</v>
      </c>
    </row>
    <row r="133" customFormat="false" ht="15" hidden="false" customHeight="false" outlineLevel="0" collapsed="false">
      <c r="A133" s="82"/>
      <c r="B133" s="64" t="str">
        <f aca="false">IFERROR(VLOOKUP(A133,$R$6:$S$16,2,FALSE()),"")</f>
        <v/>
      </c>
      <c r="C133" s="82"/>
      <c r="D133" s="64" t="str">
        <f aca="false">IFERROR(VLOOKUP(C133,$U$5:$W$129,2,FALSE()),"")</f>
        <v/>
      </c>
      <c r="E133" s="83"/>
      <c r="F133" s="64" t="str">
        <f aca="false">IFERROR(VLOOKUP(E133,$AA$6:$AB$200,2,FALSE()),"")</f>
        <v/>
      </c>
      <c r="G133" s="69"/>
      <c r="H133" s="69"/>
      <c r="I133" s="69"/>
      <c r="J133" s="237"/>
      <c r="K133" s="238"/>
      <c r="L133" s="238"/>
      <c r="M133" s="237"/>
      <c r="N133" s="237"/>
      <c r="P133" s="70" t="str">
        <f aca="false">LEFT(C133,3)</f>
        <v/>
      </c>
      <c r="Q133" s="70" t="str">
        <f aca="false">LEFT(C133,2)</f>
        <v/>
      </c>
      <c r="AA133" s="70" t="s">
        <v>1173</v>
      </c>
      <c r="AB133" s="70" t="s">
        <v>1174</v>
      </c>
    </row>
    <row r="134" customFormat="false" ht="15" hidden="false" customHeight="false" outlineLevel="0" collapsed="false">
      <c r="A134" s="82"/>
      <c r="B134" s="64" t="str">
        <f aca="false">IFERROR(VLOOKUP(A134,$R$6:$S$16,2,FALSE()),"")</f>
        <v/>
      </c>
      <c r="C134" s="82"/>
      <c r="D134" s="64" t="str">
        <f aca="false">IFERROR(VLOOKUP(C134,$U$5:$W$129,2,FALSE()),"")</f>
        <v/>
      </c>
      <c r="E134" s="83"/>
      <c r="F134" s="64" t="str">
        <f aca="false">IFERROR(VLOOKUP(E134,$AA$6:$AB$200,2,FALSE()),"")</f>
        <v/>
      </c>
      <c r="G134" s="69"/>
      <c r="H134" s="69"/>
      <c r="I134" s="69"/>
      <c r="J134" s="237"/>
      <c r="K134" s="238"/>
      <c r="L134" s="238"/>
      <c r="M134" s="237"/>
      <c r="N134" s="237"/>
      <c r="P134" s="70" t="str">
        <f aca="false">LEFT(C134,3)</f>
        <v/>
      </c>
      <c r="Q134" s="70" t="str">
        <f aca="false">LEFT(C134,2)</f>
        <v/>
      </c>
      <c r="AA134" s="70" t="s">
        <v>1175</v>
      </c>
      <c r="AB134" s="70" t="s">
        <v>1176</v>
      </c>
    </row>
    <row r="135" customFormat="false" ht="15" hidden="false" customHeight="false" outlineLevel="0" collapsed="false">
      <c r="A135" s="82"/>
      <c r="B135" s="64" t="str">
        <f aca="false">IFERROR(VLOOKUP(A135,$R$6:$S$16,2,FALSE()),"")</f>
        <v/>
      </c>
      <c r="C135" s="82"/>
      <c r="D135" s="64" t="str">
        <f aca="false">IFERROR(VLOOKUP(C135,$U$5:$W$129,2,FALSE()),"")</f>
        <v/>
      </c>
      <c r="E135" s="83"/>
      <c r="F135" s="64" t="str">
        <f aca="false">IFERROR(VLOOKUP(E135,$AA$6:$AB$200,2,FALSE()),"")</f>
        <v/>
      </c>
      <c r="G135" s="69"/>
      <c r="H135" s="69"/>
      <c r="I135" s="69"/>
      <c r="J135" s="237"/>
      <c r="K135" s="238"/>
      <c r="L135" s="238"/>
      <c r="M135" s="237"/>
      <c r="N135" s="237"/>
      <c r="P135" s="70" t="str">
        <f aca="false">LEFT(C135,3)</f>
        <v/>
      </c>
      <c r="Q135" s="70" t="str">
        <f aca="false">LEFT(C135,2)</f>
        <v/>
      </c>
      <c r="AA135" s="70" t="s">
        <v>1177</v>
      </c>
      <c r="AB135" s="70" t="s">
        <v>1178</v>
      </c>
    </row>
    <row r="136" customFormat="false" ht="15" hidden="false" customHeight="false" outlineLevel="0" collapsed="false">
      <c r="A136" s="82"/>
      <c r="B136" s="64" t="str">
        <f aca="false">IFERROR(VLOOKUP(A136,$R$6:$S$16,2,FALSE()),"")</f>
        <v/>
      </c>
      <c r="C136" s="82"/>
      <c r="D136" s="64" t="str">
        <f aca="false">IFERROR(VLOOKUP(C136,$U$5:$W$129,2,FALSE()),"")</f>
        <v/>
      </c>
      <c r="E136" s="83"/>
      <c r="F136" s="64" t="str">
        <f aca="false">IFERROR(VLOOKUP(E136,$AA$6:$AB$200,2,FALSE()),"")</f>
        <v/>
      </c>
      <c r="G136" s="69"/>
      <c r="H136" s="69"/>
      <c r="I136" s="69"/>
      <c r="J136" s="237"/>
      <c r="K136" s="238"/>
      <c r="L136" s="238"/>
      <c r="M136" s="237"/>
      <c r="N136" s="237"/>
      <c r="P136" s="70" t="str">
        <f aca="false">LEFT(C136,3)</f>
        <v/>
      </c>
      <c r="Q136" s="70" t="str">
        <f aca="false">LEFT(C136,2)</f>
        <v/>
      </c>
      <c r="AA136" s="70" t="s">
        <v>1179</v>
      </c>
      <c r="AB136" s="70" t="s">
        <v>1180</v>
      </c>
    </row>
    <row r="137" customFormat="false" ht="15" hidden="false" customHeight="false" outlineLevel="0" collapsed="false">
      <c r="A137" s="82"/>
      <c r="B137" s="64" t="str">
        <f aca="false">IFERROR(VLOOKUP(A137,$R$6:$S$16,2,FALSE()),"")</f>
        <v/>
      </c>
      <c r="C137" s="82"/>
      <c r="D137" s="64" t="str">
        <f aca="false">IFERROR(VLOOKUP(C137,$U$5:$W$129,2,FALSE()),"")</f>
        <v/>
      </c>
      <c r="E137" s="83"/>
      <c r="F137" s="64" t="str">
        <f aca="false">IFERROR(VLOOKUP(E137,$AA$6:$AB$200,2,FALSE()),"")</f>
        <v/>
      </c>
      <c r="G137" s="69"/>
      <c r="H137" s="69"/>
      <c r="I137" s="69"/>
      <c r="J137" s="237"/>
      <c r="K137" s="238"/>
      <c r="L137" s="238"/>
      <c r="M137" s="237"/>
      <c r="N137" s="237"/>
      <c r="P137" s="70" t="str">
        <f aca="false">LEFT(C137,3)</f>
        <v/>
      </c>
      <c r="Q137" s="70" t="str">
        <f aca="false">LEFT(C137,2)</f>
        <v/>
      </c>
      <c r="AA137" s="70" t="s">
        <v>1181</v>
      </c>
      <c r="AB137" s="70" t="s">
        <v>1182</v>
      </c>
    </row>
    <row r="138" customFormat="false" ht="15" hidden="false" customHeight="false" outlineLevel="0" collapsed="false">
      <c r="A138" s="82"/>
      <c r="B138" s="64" t="str">
        <f aca="false">IFERROR(VLOOKUP(A138,$R$6:$S$16,2,FALSE()),"")</f>
        <v/>
      </c>
      <c r="C138" s="82"/>
      <c r="D138" s="64" t="str">
        <f aca="false">IFERROR(VLOOKUP(C138,$U$5:$W$129,2,FALSE()),"")</f>
        <v/>
      </c>
      <c r="E138" s="83"/>
      <c r="F138" s="64" t="str">
        <f aca="false">IFERROR(VLOOKUP(E138,$AA$6:$AB$200,2,FALSE()),"")</f>
        <v/>
      </c>
      <c r="G138" s="69"/>
      <c r="H138" s="69"/>
      <c r="I138" s="69"/>
      <c r="J138" s="237"/>
      <c r="K138" s="238"/>
      <c r="L138" s="238"/>
      <c r="M138" s="237"/>
      <c r="N138" s="237"/>
      <c r="P138" s="70" t="str">
        <f aca="false">LEFT(C138,3)</f>
        <v/>
      </c>
      <c r="Q138" s="70" t="str">
        <f aca="false">LEFT(C138,2)</f>
        <v/>
      </c>
      <c r="AA138" s="70" t="s">
        <v>1183</v>
      </c>
      <c r="AB138" s="70" t="s">
        <v>1184</v>
      </c>
    </row>
    <row r="139" customFormat="false" ht="15" hidden="false" customHeight="false" outlineLevel="0" collapsed="false">
      <c r="A139" s="82"/>
      <c r="B139" s="64" t="str">
        <f aca="false">IFERROR(VLOOKUP(A139,$R$6:$S$16,2,FALSE()),"")</f>
        <v/>
      </c>
      <c r="C139" s="82"/>
      <c r="D139" s="64" t="str">
        <f aca="false">IFERROR(VLOOKUP(C139,$U$5:$W$129,2,FALSE()),"")</f>
        <v/>
      </c>
      <c r="E139" s="83"/>
      <c r="F139" s="64" t="str">
        <f aca="false">IFERROR(VLOOKUP(E139,$AA$6:$AB$200,2,FALSE()),"")</f>
        <v/>
      </c>
      <c r="G139" s="69"/>
      <c r="H139" s="69"/>
      <c r="I139" s="69"/>
      <c r="J139" s="237"/>
      <c r="K139" s="238"/>
      <c r="L139" s="238"/>
      <c r="M139" s="237"/>
      <c r="N139" s="237"/>
      <c r="P139" s="70" t="str">
        <f aca="false">LEFT(C139,3)</f>
        <v/>
      </c>
      <c r="Q139" s="70" t="str">
        <f aca="false">LEFT(C139,2)</f>
        <v/>
      </c>
      <c r="AA139" s="70" t="s">
        <v>1185</v>
      </c>
      <c r="AB139" s="70" t="s">
        <v>1186</v>
      </c>
    </row>
    <row r="140" customFormat="false" ht="15" hidden="false" customHeight="false" outlineLevel="0" collapsed="false">
      <c r="A140" s="82"/>
      <c r="B140" s="64" t="str">
        <f aca="false">IFERROR(VLOOKUP(A140,$R$6:$S$16,2,FALSE()),"")</f>
        <v/>
      </c>
      <c r="C140" s="82"/>
      <c r="D140" s="64" t="str">
        <f aca="false">IFERROR(VLOOKUP(C140,$U$5:$W$129,2,FALSE()),"")</f>
        <v/>
      </c>
      <c r="E140" s="83"/>
      <c r="F140" s="64" t="str">
        <f aca="false">IFERROR(VLOOKUP(E140,$AA$6:$AB$200,2,FALSE()),"")</f>
        <v/>
      </c>
      <c r="G140" s="69"/>
      <c r="H140" s="69"/>
      <c r="I140" s="69"/>
      <c r="J140" s="237"/>
      <c r="K140" s="238"/>
      <c r="L140" s="238"/>
      <c r="M140" s="237"/>
      <c r="N140" s="237"/>
      <c r="P140" s="70" t="str">
        <f aca="false">LEFT(C140,3)</f>
        <v/>
      </c>
      <c r="Q140" s="70" t="str">
        <f aca="false">LEFT(C140,2)</f>
        <v/>
      </c>
      <c r="AA140" s="70" t="s">
        <v>1187</v>
      </c>
      <c r="AB140" s="70" t="s">
        <v>1188</v>
      </c>
    </row>
    <row r="141" customFormat="false" ht="15" hidden="false" customHeight="false" outlineLevel="0" collapsed="false">
      <c r="A141" s="82"/>
      <c r="B141" s="64" t="str">
        <f aca="false">IFERROR(VLOOKUP(A141,$R$6:$S$16,2,FALSE()),"")</f>
        <v/>
      </c>
      <c r="C141" s="82"/>
      <c r="D141" s="64" t="str">
        <f aca="false">IFERROR(VLOOKUP(C141,$U$5:$W$129,2,FALSE()),"")</f>
        <v/>
      </c>
      <c r="E141" s="83"/>
      <c r="F141" s="64" t="str">
        <f aca="false">IFERROR(VLOOKUP(E141,$AA$6:$AB$200,2,FALSE()),"")</f>
        <v/>
      </c>
      <c r="G141" s="69"/>
      <c r="H141" s="69"/>
      <c r="I141" s="69"/>
      <c r="J141" s="237"/>
      <c r="K141" s="238"/>
      <c r="L141" s="238"/>
      <c r="M141" s="237"/>
      <c r="N141" s="237"/>
      <c r="P141" s="70" t="str">
        <f aca="false">LEFT(C141,3)</f>
        <v/>
      </c>
      <c r="Q141" s="70" t="str">
        <f aca="false">LEFT(C141,2)</f>
        <v/>
      </c>
      <c r="AA141" s="70" t="s">
        <v>1189</v>
      </c>
      <c r="AB141" s="70" t="s">
        <v>1190</v>
      </c>
    </row>
    <row r="142" customFormat="false" ht="15" hidden="false" customHeight="false" outlineLevel="0" collapsed="false">
      <c r="A142" s="82"/>
      <c r="B142" s="64" t="str">
        <f aca="false">IFERROR(VLOOKUP(A142,$R$6:$S$16,2,FALSE()),"")</f>
        <v/>
      </c>
      <c r="C142" s="82"/>
      <c r="D142" s="64" t="str">
        <f aca="false">IFERROR(VLOOKUP(C142,$U$5:$W$129,2,FALSE()),"")</f>
        <v/>
      </c>
      <c r="E142" s="83"/>
      <c r="F142" s="64" t="str">
        <f aca="false">IFERROR(VLOOKUP(E142,$AA$6:$AB$200,2,FALSE()),"")</f>
        <v/>
      </c>
      <c r="G142" s="69"/>
      <c r="H142" s="69"/>
      <c r="I142" s="69"/>
      <c r="J142" s="237"/>
      <c r="K142" s="238"/>
      <c r="L142" s="238"/>
      <c r="M142" s="237"/>
      <c r="N142" s="237"/>
      <c r="P142" s="70" t="str">
        <f aca="false">LEFT(C142,3)</f>
        <v/>
      </c>
      <c r="Q142" s="70" t="str">
        <f aca="false">LEFT(C142,2)</f>
        <v/>
      </c>
      <c r="AA142" s="70" t="s">
        <v>1191</v>
      </c>
      <c r="AB142" s="70" t="s">
        <v>1192</v>
      </c>
    </row>
    <row r="143" customFormat="false" ht="15" hidden="false" customHeight="false" outlineLevel="0" collapsed="false">
      <c r="A143" s="82"/>
      <c r="B143" s="64" t="str">
        <f aca="false">IFERROR(VLOOKUP(A143,$R$6:$S$16,2,FALSE()),"")</f>
        <v/>
      </c>
      <c r="C143" s="82"/>
      <c r="D143" s="64" t="str">
        <f aca="false">IFERROR(VLOOKUP(C143,$U$5:$W$129,2,FALSE()),"")</f>
        <v/>
      </c>
      <c r="E143" s="83"/>
      <c r="F143" s="64" t="str">
        <f aca="false">IFERROR(VLOOKUP(E143,$AA$6:$AB$200,2,FALSE()),"")</f>
        <v/>
      </c>
      <c r="G143" s="69"/>
      <c r="H143" s="69"/>
      <c r="I143" s="69"/>
      <c r="J143" s="237"/>
      <c r="K143" s="238"/>
      <c r="L143" s="238"/>
      <c r="M143" s="237"/>
      <c r="N143" s="237"/>
      <c r="P143" s="70" t="str">
        <f aca="false">LEFT(C143,3)</f>
        <v/>
      </c>
      <c r="Q143" s="70" t="str">
        <f aca="false">LEFT(C143,2)</f>
        <v/>
      </c>
      <c r="AA143" s="70" t="s">
        <v>1193</v>
      </c>
      <c r="AB143" s="70" t="s">
        <v>1194</v>
      </c>
    </row>
    <row r="144" customFormat="false" ht="15" hidden="false" customHeight="false" outlineLevel="0" collapsed="false">
      <c r="A144" s="82"/>
      <c r="B144" s="64" t="str">
        <f aca="false">IFERROR(VLOOKUP(A144,$R$6:$S$16,2,FALSE()),"")</f>
        <v/>
      </c>
      <c r="C144" s="82"/>
      <c r="D144" s="64" t="str">
        <f aca="false">IFERROR(VLOOKUP(C144,$U$5:$W$129,2,FALSE()),"")</f>
        <v/>
      </c>
      <c r="E144" s="83"/>
      <c r="F144" s="64" t="str">
        <f aca="false">IFERROR(VLOOKUP(E144,$AA$6:$AB$200,2,FALSE()),"")</f>
        <v/>
      </c>
      <c r="G144" s="69"/>
      <c r="H144" s="69"/>
      <c r="I144" s="69"/>
      <c r="J144" s="237"/>
      <c r="K144" s="238"/>
      <c r="L144" s="238"/>
      <c r="M144" s="237"/>
      <c r="N144" s="237"/>
      <c r="P144" s="70" t="str">
        <f aca="false">LEFT(C144,3)</f>
        <v/>
      </c>
      <c r="Q144" s="70" t="str">
        <f aca="false">LEFT(C144,2)</f>
        <v/>
      </c>
      <c r="AA144" s="70" t="s">
        <v>1195</v>
      </c>
      <c r="AB144" s="70" t="s">
        <v>1196</v>
      </c>
    </row>
    <row r="145" customFormat="false" ht="15" hidden="false" customHeight="false" outlineLevel="0" collapsed="false">
      <c r="A145" s="82"/>
      <c r="B145" s="64" t="str">
        <f aca="false">IFERROR(VLOOKUP(A145,$R$6:$S$16,2,FALSE()),"")</f>
        <v/>
      </c>
      <c r="C145" s="82"/>
      <c r="D145" s="64" t="str">
        <f aca="false">IFERROR(VLOOKUP(C145,$U$5:$W$129,2,FALSE()),"")</f>
        <v/>
      </c>
      <c r="E145" s="83"/>
      <c r="F145" s="64" t="str">
        <f aca="false">IFERROR(VLOOKUP(E145,$AA$6:$AB$200,2,FALSE()),"")</f>
        <v/>
      </c>
      <c r="G145" s="69"/>
      <c r="H145" s="69"/>
      <c r="I145" s="69"/>
      <c r="J145" s="237"/>
      <c r="K145" s="238"/>
      <c r="L145" s="238"/>
      <c r="M145" s="237"/>
      <c r="N145" s="237"/>
      <c r="P145" s="70" t="str">
        <f aca="false">LEFT(C145,3)</f>
        <v/>
      </c>
      <c r="Q145" s="70" t="str">
        <f aca="false">LEFT(C145,2)</f>
        <v/>
      </c>
      <c r="AA145" s="70" t="s">
        <v>1197</v>
      </c>
      <c r="AB145" s="70" t="s">
        <v>1198</v>
      </c>
    </row>
    <row r="146" customFormat="false" ht="15" hidden="false" customHeight="false" outlineLevel="0" collapsed="false">
      <c r="A146" s="82"/>
      <c r="B146" s="64" t="str">
        <f aca="false">IFERROR(VLOOKUP(A146,$R$6:$S$16,2,FALSE()),"")</f>
        <v/>
      </c>
      <c r="C146" s="82"/>
      <c r="D146" s="64" t="str">
        <f aca="false">IFERROR(VLOOKUP(C146,$U$5:$W$129,2,FALSE()),"")</f>
        <v/>
      </c>
      <c r="E146" s="83"/>
      <c r="F146" s="64" t="str">
        <f aca="false">IFERROR(VLOOKUP(E146,$AA$6:$AB$200,2,FALSE()),"")</f>
        <v/>
      </c>
      <c r="G146" s="69"/>
      <c r="H146" s="69"/>
      <c r="I146" s="69"/>
      <c r="J146" s="237"/>
      <c r="K146" s="238"/>
      <c r="L146" s="238"/>
      <c r="M146" s="237"/>
      <c r="N146" s="237"/>
      <c r="P146" s="70" t="str">
        <f aca="false">LEFT(C146,3)</f>
        <v/>
      </c>
      <c r="Q146" s="70" t="str">
        <f aca="false">LEFT(C146,2)</f>
        <v/>
      </c>
      <c r="AA146" s="70" t="s">
        <v>1199</v>
      </c>
      <c r="AB146" s="70" t="s">
        <v>1200</v>
      </c>
    </row>
    <row r="147" customFormat="false" ht="15" hidden="false" customHeight="false" outlineLevel="0" collapsed="false">
      <c r="A147" s="82"/>
      <c r="B147" s="64" t="str">
        <f aca="false">IFERROR(VLOOKUP(A147,$R$6:$S$16,2,FALSE()),"")</f>
        <v/>
      </c>
      <c r="C147" s="82"/>
      <c r="D147" s="64" t="str">
        <f aca="false">IFERROR(VLOOKUP(C147,$U$5:$W$129,2,FALSE()),"")</f>
        <v/>
      </c>
      <c r="E147" s="83"/>
      <c r="F147" s="64" t="str">
        <f aca="false">IFERROR(VLOOKUP(E147,$AA$6:$AB$200,2,FALSE()),"")</f>
        <v/>
      </c>
      <c r="G147" s="69"/>
      <c r="H147" s="69"/>
      <c r="I147" s="69"/>
      <c r="J147" s="237"/>
      <c r="K147" s="238"/>
      <c r="L147" s="238"/>
      <c r="M147" s="237"/>
      <c r="N147" s="237"/>
      <c r="P147" s="70" t="str">
        <f aca="false">LEFT(C147,3)</f>
        <v/>
      </c>
      <c r="Q147" s="70" t="str">
        <f aca="false">LEFT(C147,2)</f>
        <v/>
      </c>
      <c r="AA147" s="70" t="s">
        <v>1201</v>
      </c>
      <c r="AB147" s="70" t="s">
        <v>1202</v>
      </c>
    </row>
    <row r="148" customFormat="false" ht="15" hidden="false" customHeight="false" outlineLevel="0" collapsed="false">
      <c r="A148" s="82"/>
      <c r="B148" s="64" t="str">
        <f aca="false">IFERROR(VLOOKUP(A148,$R$6:$S$16,2,FALSE()),"")</f>
        <v/>
      </c>
      <c r="C148" s="82"/>
      <c r="D148" s="64" t="str">
        <f aca="false">IFERROR(VLOOKUP(C148,$U$5:$W$129,2,FALSE()),"")</f>
        <v/>
      </c>
      <c r="E148" s="83"/>
      <c r="F148" s="64" t="str">
        <f aca="false">IFERROR(VLOOKUP(E148,$AA$6:$AB$200,2,FALSE()),"")</f>
        <v/>
      </c>
      <c r="G148" s="69"/>
      <c r="H148" s="69"/>
      <c r="I148" s="69"/>
      <c r="J148" s="237"/>
      <c r="K148" s="238"/>
      <c r="L148" s="238"/>
      <c r="M148" s="237"/>
      <c r="N148" s="237"/>
      <c r="P148" s="70" t="str">
        <f aca="false">LEFT(C148,3)</f>
        <v/>
      </c>
      <c r="Q148" s="70" t="str">
        <f aca="false">LEFT(C148,2)</f>
        <v/>
      </c>
      <c r="AA148" s="70" t="s">
        <v>1203</v>
      </c>
      <c r="AB148" s="70" t="s">
        <v>1204</v>
      </c>
    </row>
    <row r="149" customFormat="false" ht="15" hidden="false" customHeight="false" outlineLevel="0" collapsed="false">
      <c r="A149" s="82"/>
      <c r="B149" s="64" t="str">
        <f aca="false">IFERROR(VLOOKUP(A149,$R$6:$S$16,2,FALSE()),"")</f>
        <v/>
      </c>
      <c r="C149" s="82"/>
      <c r="D149" s="64" t="str">
        <f aca="false">IFERROR(VLOOKUP(C149,$U$5:$W$129,2,FALSE()),"")</f>
        <v/>
      </c>
      <c r="E149" s="83"/>
      <c r="F149" s="64" t="str">
        <f aca="false">IFERROR(VLOOKUP(E149,$AA$6:$AB$200,2,FALSE()),"")</f>
        <v/>
      </c>
      <c r="G149" s="69"/>
      <c r="H149" s="69"/>
      <c r="I149" s="69"/>
      <c r="J149" s="237"/>
      <c r="K149" s="238"/>
      <c r="L149" s="238"/>
      <c r="M149" s="237"/>
      <c r="N149" s="237"/>
      <c r="P149" s="70" t="str">
        <f aca="false">LEFT(C149,3)</f>
        <v/>
      </c>
      <c r="Q149" s="70" t="str">
        <f aca="false">LEFT(C149,2)</f>
        <v/>
      </c>
      <c r="AA149" s="70" t="s">
        <v>1205</v>
      </c>
      <c r="AB149" s="70" t="s">
        <v>1206</v>
      </c>
    </row>
    <row r="150" customFormat="false" ht="15" hidden="false" customHeight="false" outlineLevel="0" collapsed="false">
      <c r="A150" s="82"/>
      <c r="B150" s="64" t="str">
        <f aca="false">IFERROR(VLOOKUP(A150,$R$6:$S$16,2,FALSE()),"")</f>
        <v/>
      </c>
      <c r="C150" s="82"/>
      <c r="D150" s="64" t="str">
        <f aca="false">IFERROR(VLOOKUP(C150,$U$5:$W$129,2,FALSE()),"")</f>
        <v/>
      </c>
      <c r="E150" s="83"/>
      <c r="F150" s="64" t="str">
        <f aca="false">IFERROR(VLOOKUP(E150,$AA$6:$AB$200,2,FALSE()),"")</f>
        <v/>
      </c>
      <c r="G150" s="69"/>
      <c r="H150" s="69"/>
      <c r="I150" s="69"/>
      <c r="J150" s="237"/>
      <c r="K150" s="238"/>
      <c r="L150" s="238"/>
      <c r="M150" s="237"/>
      <c r="N150" s="237"/>
      <c r="P150" s="70" t="str">
        <f aca="false">LEFT(C150,3)</f>
        <v/>
      </c>
      <c r="Q150" s="70" t="str">
        <f aca="false">LEFT(C150,2)</f>
        <v/>
      </c>
      <c r="AA150" s="70" t="s">
        <v>1207</v>
      </c>
      <c r="AB150" s="70" t="s">
        <v>1208</v>
      </c>
    </row>
    <row r="151" customFormat="false" ht="15" hidden="false" customHeight="false" outlineLevel="0" collapsed="false">
      <c r="A151" s="82"/>
      <c r="B151" s="64" t="str">
        <f aca="false">IFERROR(VLOOKUP(A151,$R$6:$S$16,2,FALSE()),"")</f>
        <v/>
      </c>
      <c r="C151" s="82"/>
      <c r="D151" s="64" t="str">
        <f aca="false">IFERROR(VLOOKUP(C151,$U$5:$W$129,2,FALSE()),"")</f>
        <v/>
      </c>
      <c r="E151" s="83"/>
      <c r="F151" s="64" t="str">
        <f aca="false">IFERROR(VLOOKUP(E151,$AA$6:$AB$200,2,FALSE()),"")</f>
        <v/>
      </c>
      <c r="G151" s="69"/>
      <c r="H151" s="69"/>
      <c r="I151" s="69"/>
      <c r="J151" s="237"/>
      <c r="K151" s="238"/>
      <c r="L151" s="238"/>
      <c r="M151" s="237"/>
      <c r="N151" s="237"/>
      <c r="P151" s="70" t="str">
        <f aca="false">LEFT(C151,3)</f>
        <v/>
      </c>
      <c r="Q151" s="70" t="str">
        <f aca="false">LEFT(C151,2)</f>
        <v/>
      </c>
      <c r="AA151" s="70" t="s">
        <v>1209</v>
      </c>
      <c r="AB151" s="70" t="s">
        <v>1210</v>
      </c>
    </row>
    <row r="152" customFormat="false" ht="15" hidden="false" customHeight="false" outlineLevel="0" collapsed="false">
      <c r="A152" s="82"/>
      <c r="B152" s="64" t="str">
        <f aca="false">IFERROR(VLOOKUP(A152,$R$6:$S$16,2,FALSE()),"")</f>
        <v/>
      </c>
      <c r="C152" s="82"/>
      <c r="D152" s="64" t="str">
        <f aca="false">IFERROR(VLOOKUP(C152,$U$5:$W$129,2,FALSE()),"")</f>
        <v/>
      </c>
      <c r="E152" s="83"/>
      <c r="F152" s="64" t="str">
        <f aca="false">IFERROR(VLOOKUP(E152,$AA$6:$AB$200,2,FALSE()),"")</f>
        <v/>
      </c>
      <c r="G152" s="69"/>
      <c r="H152" s="69"/>
      <c r="I152" s="69"/>
      <c r="J152" s="237"/>
      <c r="K152" s="238"/>
      <c r="L152" s="238"/>
      <c r="M152" s="237"/>
      <c r="N152" s="237"/>
      <c r="P152" s="70" t="str">
        <f aca="false">LEFT(C152,3)</f>
        <v/>
      </c>
      <c r="Q152" s="70" t="str">
        <f aca="false">LEFT(C152,2)</f>
        <v/>
      </c>
      <c r="AA152" s="70" t="s">
        <v>1211</v>
      </c>
      <c r="AB152" s="70" t="s">
        <v>1212</v>
      </c>
    </row>
    <row r="153" customFormat="false" ht="15" hidden="false" customHeight="false" outlineLevel="0" collapsed="false">
      <c r="A153" s="82"/>
      <c r="B153" s="64" t="str">
        <f aca="false">IFERROR(VLOOKUP(A153,$R$6:$S$16,2,FALSE()),"")</f>
        <v/>
      </c>
      <c r="C153" s="82"/>
      <c r="D153" s="64" t="str">
        <f aca="false">IFERROR(VLOOKUP(C153,$U$5:$W$129,2,FALSE()),"")</f>
        <v/>
      </c>
      <c r="E153" s="83"/>
      <c r="F153" s="64" t="str">
        <f aca="false">IFERROR(VLOOKUP(E153,$AA$6:$AB$200,2,FALSE()),"")</f>
        <v/>
      </c>
      <c r="G153" s="69"/>
      <c r="H153" s="69"/>
      <c r="I153" s="69"/>
      <c r="J153" s="237"/>
      <c r="K153" s="238"/>
      <c r="L153" s="238"/>
      <c r="M153" s="237"/>
      <c r="N153" s="237"/>
      <c r="P153" s="70" t="str">
        <f aca="false">LEFT(C153,3)</f>
        <v/>
      </c>
      <c r="Q153" s="70" t="str">
        <f aca="false">LEFT(C153,2)</f>
        <v/>
      </c>
      <c r="AA153" s="70" t="s">
        <v>1213</v>
      </c>
      <c r="AB153" s="70" t="s">
        <v>1214</v>
      </c>
    </row>
    <row r="154" customFormat="false" ht="15" hidden="false" customHeight="false" outlineLevel="0" collapsed="false">
      <c r="A154" s="82"/>
      <c r="B154" s="64" t="str">
        <f aca="false">IFERROR(VLOOKUP(A154,$R$6:$S$16,2,FALSE()),"")</f>
        <v/>
      </c>
      <c r="C154" s="82"/>
      <c r="D154" s="64" t="str">
        <f aca="false">IFERROR(VLOOKUP(C154,$U$5:$W$129,2,FALSE()),"")</f>
        <v/>
      </c>
      <c r="E154" s="83"/>
      <c r="F154" s="64" t="str">
        <f aca="false">IFERROR(VLOOKUP(E154,$AA$6:$AB$200,2,FALSE()),"")</f>
        <v/>
      </c>
      <c r="G154" s="69"/>
      <c r="H154" s="69"/>
      <c r="I154" s="69"/>
      <c r="J154" s="237"/>
      <c r="K154" s="238"/>
      <c r="L154" s="238"/>
      <c r="M154" s="237"/>
      <c r="N154" s="237"/>
      <c r="P154" s="70" t="str">
        <f aca="false">LEFT(C154,3)</f>
        <v/>
      </c>
      <c r="Q154" s="70" t="str">
        <f aca="false">LEFT(C154,2)</f>
        <v/>
      </c>
      <c r="AA154" s="70" t="s">
        <v>1215</v>
      </c>
      <c r="AB154" s="70" t="s">
        <v>1216</v>
      </c>
    </row>
    <row r="155" customFormat="false" ht="15" hidden="false" customHeight="false" outlineLevel="0" collapsed="false">
      <c r="A155" s="82"/>
      <c r="B155" s="64" t="str">
        <f aca="false">IFERROR(VLOOKUP(A155,$R$6:$S$16,2,FALSE()),"")</f>
        <v/>
      </c>
      <c r="C155" s="82"/>
      <c r="D155" s="64" t="str">
        <f aca="false">IFERROR(VLOOKUP(C155,$U$5:$W$129,2,FALSE()),"")</f>
        <v/>
      </c>
      <c r="E155" s="83"/>
      <c r="F155" s="64" t="str">
        <f aca="false">IFERROR(VLOOKUP(E155,$AA$6:$AB$200,2,FALSE()),"")</f>
        <v/>
      </c>
      <c r="G155" s="69"/>
      <c r="H155" s="69"/>
      <c r="I155" s="69"/>
      <c r="J155" s="237"/>
      <c r="K155" s="238"/>
      <c r="L155" s="238"/>
      <c r="M155" s="237"/>
      <c r="N155" s="237"/>
      <c r="P155" s="70" t="str">
        <f aca="false">LEFT(C155,3)</f>
        <v/>
      </c>
      <c r="Q155" s="70" t="str">
        <f aca="false">LEFT(C155,2)</f>
        <v/>
      </c>
      <c r="AA155" s="70" t="s">
        <v>1217</v>
      </c>
      <c r="AB155" s="70" t="s">
        <v>1218</v>
      </c>
    </row>
    <row r="156" customFormat="false" ht="15" hidden="false" customHeight="false" outlineLevel="0" collapsed="false">
      <c r="A156" s="82"/>
      <c r="B156" s="64" t="str">
        <f aca="false">IFERROR(VLOOKUP(A156,$R$6:$S$16,2,FALSE()),"")</f>
        <v/>
      </c>
      <c r="C156" s="82"/>
      <c r="D156" s="64" t="str">
        <f aca="false">IFERROR(VLOOKUP(C156,$U$5:$W$129,2,FALSE()),"")</f>
        <v/>
      </c>
      <c r="E156" s="83"/>
      <c r="F156" s="64" t="str">
        <f aca="false">IFERROR(VLOOKUP(E156,$AA$6:$AB$200,2,FALSE()),"")</f>
        <v/>
      </c>
      <c r="G156" s="69"/>
      <c r="H156" s="69"/>
      <c r="I156" s="69"/>
      <c r="J156" s="237"/>
      <c r="K156" s="238"/>
      <c r="L156" s="238"/>
      <c r="M156" s="237"/>
      <c r="N156" s="237"/>
      <c r="P156" s="70" t="str">
        <f aca="false">LEFT(C156,3)</f>
        <v/>
      </c>
      <c r="Q156" s="70" t="str">
        <f aca="false">LEFT(C156,2)</f>
        <v/>
      </c>
      <c r="AA156" s="70" t="s">
        <v>1219</v>
      </c>
      <c r="AB156" s="70" t="s">
        <v>1220</v>
      </c>
    </row>
    <row r="157" customFormat="false" ht="15" hidden="false" customHeight="false" outlineLevel="0" collapsed="false">
      <c r="A157" s="82"/>
      <c r="B157" s="64" t="str">
        <f aca="false">IFERROR(VLOOKUP(A157,$R$6:$S$16,2,FALSE()),"")</f>
        <v/>
      </c>
      <c r="C157" s="82"/>
      <c r="D157" s="64" t="str">
        <f aca="false">IFERROR(VLOOKUP(C157,$U$5:$W$129,2,FALSE()),"")</f>
        <v/>
      </c>
      <c r="E157" s="83"/>
      <c r="F157" s="64" t="str">
        <f aca="false">IFERROR(VLOOKUP(E157,$AA$6:$AB$200,2,FALSE()),"")</f>
        <v/>
      </c>
      <c r="G157" s="69"/>
      <c r="H157" s="69"/>
      <c r="I157" s="69"/>
      <c r="J157" s="237"/>
      <c r="K157" s="238"/>
      <c r="L157" s="238"/>
      <c r="M157" s="237"/>
      <c r="N157" s="237"/>
      <c r="P157" s="70" t="str">
        <f aca="false">LEFT(C157,3)</f>
        <v/>
      </c>
      <c r="Q157" s="70" t="str">
        <f aca="false">LEFT(C157,2)</f>
        <v/>
      </c>
      <c r="AA157" s="70" t="s">
        <v>1221</v>
      </c>
      <c r="AB157" s="70" t="s">
        <v>1222</v>
      </c>
    </row>
    <row r="158" customFormat="false" ht="15" hidden="false" customHeight="false" outlineLevel="0" collapsed="false">
      <c r="A158" s="82"/>
      <c r="B158" s="64" t="str">
        <f aca="false">IFERROR(VLOOKUP(A158,$R$6:$S$16,2,FALSE()),"")</f>
        <v/>
      </c>
      <c r="C158" s="82"/>
      <c r="D158" s="64" t="str">
        <f aca="false">IFERROR(VLOOKUP(C158,$U$5:$W$129,2,FALSE()),"")</f>
        <v/>
      </c>
      <c r="E158" s="83"/>
      <c r="F158" s="64" t="str">
        <f aca="false">IFERROR(VLOOKUP(E158,$AA$6:$AB$200,2,FALSE()),"")</f>
        <v/>
      </c>
      <c r="G158" s="69"/>
      <c r="H158" s="69"/>
      <c r="I158" s="69"/>
      <c r="J158" s="237"/>
      <c r="K158" s="238"/>
      <c r="L158" s="238"/>
      <c r="M158" s="237"/>
      <c r="N158" s="237"/>
      <c r="P158" s="70" t="str">
        <f aca="false">LEFT(C158,3)</f>
        <v/>
      </c>
      <c r="Q158" s="70" t="str">
        <f aca="false">LEFT(C158,2)</f>
        <v/>
      </c>
      <c r="AA158" s="70" t="s">
        <v>1223</v>
      </c>
      <c r="AB158" s="70" t="s">
        <v>1224</v>
      </c>
    </row>
    <row r="159" customFormat="false" ht="15" hidden="false" customHeight="false" outlineLevel="0" collapsed="false">
      <c r="A159" s="82"/>
      <c r="B159" s="64" t="str">
        <f aca="false">IFERROR(VLOOKUP(A159,$R$6:$S$16,2,FALSE()),"")</f>
        <v/>
      </c>
      <c r="C159" s="82"/>
      <c r="D159" s="64" t="str">
        <f aca="false">IFERROR(VLOOKUP(C159,$U$5:$W$129,2,FALSE()),"")</f>
        <v/>
      </c>
      <c r="E159" s="83"/>
      <c r="F159" s="64" t="str">
        <f aca="false">IFERROR(VLOOKUP(E159,$AA$6:$AB$200,2,FALSE()),"")</f>
        <v/>
      </c>
      <c r="G159" s="69"/>
      <c r="H159" s="69"/>
      <c r="I159" s="69"/>
      <c r="J159" s="237"/>
      <c r="K159" s="238"/>
      <c r="L159" s="238"/>
      <c r="M159" s="237"/>
      <c r="N159" s="237"/>
      <c r="P159" s="70" t="str">
        <f aca="false">LEFT(C159,3)</f>
        <v/>
      </c>
      <c r="Q159" s="70" t="str">
        <f aca="false">LEFT(C159,2)</f>
        <v/>
      </c>
      <c r="AA159" s="70" t="s">
        <v>1225</v>
      </c>
      <c r="AB159" s="70" t="s">
        <v>1226</v>
      </c>
    </row>
    <row r="160" customFormat="false" ht="15" hidden="false" customHeight="false" outlineLevel="0" collapsed="false">
      <c r="A160" s="82"/>
      <c r="B160" s="64" t="str">
        <f aca="false">IFERROR(VLOOKUP(A160,$R$6:$S$16,2,FALSE()),"")</f>
        <v/>
      </c>
      <c r="C160" s="82"/>
      <c r="D160" s="64" t="str">
        <f aca="false">IFERROR(VLOOKUP(C160,$U$5:$W$129,2,FALSE()),"")</f>
        <v/>
      </c>
      <c r="E160" s="83"/>
      <c r="F160" s="64" t="str">
        <f aca="false">IFERROR(VLOOKUP(E160,$AA$6:$AB$200,2,FALSE()),"")</f>
        <v/>
      </c>
      <c r="G160" s="69"/>
      <c r="H160" s="69"/>
      <c r="I160" s="69"/>
      <c r="J160" s="237"/>
      <c r="K160" s="238"/>
      <c r="L160" s="238"/>
      <c r="M160" s="237"/>
      <c r="N160" s="237"/>
      <c r="P160" s="70" t="str">
        <f aca="false">LEFT(C160,3)</f>
        <v/>
      </c>
      <c r="Q160" s="70" t="str">
        <f aca="false">LEFT(C160,2)</f>
        <v/>
      </c>
      <c r="AA160" s="70" t="s">
        <v>1227</v>
      </c>
      <c r="AB160" s="70" t="s">
        <v>1228</v>
      </c>
    </row>
    <row r="161" customFormat="false" ht="15" hidden="false" customHeight="false" outlineLevel="0" collapsed="false">
      <c r="A161" s="82"/>
      <c r="B161" s="64" t="str">
        <f aca="false">IFERROR(VLOOKUP(A161,$R$6:$S$16,2,FALSE()),"")</f>
        <v/>
      </c>
      <c r="C161" s="82"/>
      <c r="D161" s="64" t="str">
        <f aca="false">IFERROR(VLOOKUP(C161,$U$5:$W$129,2,FALSE()),"")</f>
        <v/>
      </c>
      <c r="E161" s="83"/>
      <c r="F161" s="64" t="str">
        <f aca="false">IFERROR(VLOOKUP(E161,$AA$6:$AB$200,2,FALSE()),"")</f>
        <v/>
      </c>
      <c r="G161" s="69"/>
      <c r="H161" s="69"/>
      <c r="I161" s="69"/>
      <c r="J161" s="237"/>
      <c r="K161" s="238"/>
      <c r="L161" s="238"/>
      <c r="M161" s="237"/>
      <c r="N161" s="237"/>
      <c r="P161" s="70" t="str">
        <f aca="false">LEFT(C161,3)</f>
        <v/>
      </c>
      <c r="Q161" s="70" t="str">
        <f aca="false">LEFT(C161,2)</f>
        <v/>
      </c>
      <c r="AA161" s="70" t="s">
        <v>1229</v>
      </c>
      <c r="AB161" s="70" t="s">
        <v>1230</v>
      </c>
    </row>
    <row r="162" customFormat="false" ht="15" hidden="false" customHeight="false" outlineLevel="0" collapsed="false">
      <c r="A162" s="82"/>
      <c r="B162" s="64" t="str">
        <f aca="false">IFERROR(VLOOKUP(A162,$R$6:$S$16,2,FALSE()),"")</f>
        <v/>
      </c>
      <c r="C162" s="82"/>
      <c r="D162" s="64" t="str">
        <f aca="false">IFERROR(VLOOKUP(C162,$U$5:$W$129,2,FALSE()),"")</f>
        <v/>
      </c>
      <c r="E162" s="83"/>
      <c r="F162" s="64" t="str">
        <f aca="false">IFERROR(VLOOKUP(E162,$AA$6:$AB$200,2,FALSE()),"")</f>
        <v/>
      </c>
      <c r="G162" s="69"/>
      <c r="H162" s="69"/>
      <c r="I162" s="69"/>
      <c r="J162" s="237"/>
      <c r="K162" s="238"/>
      <c r="L162" s="238"/>
      <c r="M162" s="237"/>
      <c r="N162" s="237"/>
      <c r="P162" s="70" t="str">
        <f aca="false">LEFT(C162,3)</f>
        <v/>
      </c>
      <c r="Q162" s="70" t="str">
        <f aca="false">LEFT(C162,2)</f>
        <v/>
      </c>
      <c r="AA162" s="70" t="s">
        <v>1231</v>
      </c>
      <c r="AB162" s="70" t="s">
        <v>1232</v>
      </c>
    </row>
    <row r="163" customFormat="false" ht="15" hidden="false" customHeight="false" outlineLevel="0" collapsed="false">
      <c r="A163" s="82"/>
      <c r="B163" s="64" t="str">
        <f aca="false">IFERROR(VLOOKUP(A163,$R$6:$S$16,2,FALSE()),"")</f>
        <v/>
      </c>
      <c r="C163" s="82"/>
      <c r="D163" s="64" t="str">
        <f aca="false">IFERROR(VLOOKUP(C163,$U$5:$W$129,2,FALSE()),"")</f>
        <v/>
      </c>
      <c r="E163" s="83"/>
      <c r="F163" s="64" t="str">
        <f aca="false">IFERROR(VLOOKUP(E163,$AA$6:$AB$200,2,FALSE()),"")</f>
        <v/>
      </c>
      <c r="G163" s="69"/>
      <c r="H163" s="69"/>
      <c r="I163" s="69"/>
      <c r="J163" s="237"/>
      <c r="K163" s="238"/>
      <c r="L163" s="238"/>
      <c r="M163" s="237"/>
      <c r="N163" s="237"/>
      <c r="P163" s="70" t="str">
        <f aca="false">LEFT(C163,3)</f>
        <v/>
      </c>
      <c r="Q163" s="70" t="str">
        <f aca="false">LEFT(C163,2)</f>
        <v/>
      </c>
      <c r="AA163" s="70" t="s">
        <v>1233</v>
      </c>
      <c r="AB163" s="70" t="s">
        <v>1234</v>
      </c>
    </row>
    <row r="164" customFormat="false" ht="15" hidden="false" customHeight="false" outlineLevel="0" collapsed="false">
      <c r="A164" s="82"/>
      <c r="B164" s="64" t="str">
        <f aca="false">IFERROR(VLOOKUP(A164,$R$6:$S$16,2,FALSE()),"")</f>
        <v/>
      </c>
      <c r="C164" s="82"/>
      <c r="D164" s="64" t="str">
        <f aca="false">IFERROR(VLOOKUP(C164,$U$5:$W$129,2,FALSE()),"")</f>
        <v/>
      </c>
      <c r="E164" s="83"/>
      <c r="F164" s="64" t="str">
        <f aca="false">IFERROR(VLOOKUP(E164,$AA$6:$AB$200,2,FALSE()),"")</f>
        <v/>
      </c>
      <c r="G164" s="69"/>
      <c r="H164" s="69"/>
      <c r="I164" s="69"/>
      <c r="J164" s="237"/>
      <c r="K164" s="238"/>
      <c r="L164" s="238"/>
      <c r="M164" s="237"/>
      <c r="N164" s="237"/>
      <c r="P164" s="70" t="str">
        <f aca="false">LEFT(C164,3)</f>
        <v/>
      </c>
      <c r="Q164" s="70" t="str">
        <f aca="false">LEFT(C164,2)</f>
        <v/>
      </c>
      <c r="AA164" s="70" t="s">
        <v>1235</v>
      </c>
      <c r="AB164" s="70" t="s">
        <v>1236</v>
      </c>
    </row>
    <row r="165" customFormat="false" ht="15" hidden="false" customHeight="false" outlineLevel="0" collapsed="false">
      <c r="A165" s="82"/>
      <c r="B165" s="64" t="str">
        <f aca="false">IFERROR(VLOOKUP(A165,$R$6:$S$16,2,FALSE()),"")</f>
        <v/>
      </c>
      <c r="C165" s="82"/>
      <c r="D165" s="64" t="str">
        <f aca="false">IFERROR(VLOOKUP(C165,$U$5:$W$129,2,FALSE()),"")</f>
        <v/>
      </c>
      <c r="E165" s="83"/>
      <c r="F165" s="64" t="str">
        <f aca="false">IFERROR(VLOOKUP(E165,$AA$6:$AB$200,2,FALSE()),"")</f>
        <v/>
      </c>
      <c r="G165" s="69"/>
      <c r="H165" s="69"/>
      <c r="I165" s="69"/>
      <c r="J165" s="237"/>
      <c r="K165" s="238"/>
      <c r="L165" s="238"/>
      <c r="M165" s="237"/>
      <c r="N165" s="237"/>
      <c r="P165" s="70" t="str">
        <f aca="false">LEFT(C165,3)</f>
        <v/>
      </c>
      <c r="Q165" s="70" t="str">
        <f aca="false">LEFT(C165,2)</f>
        <v/>
      </c>
      <c r="AA165" s="70" t="s">
        <v>1237</v>
      </c>
      <c r="AB165" s="70" t="s">
        <v>1238</v>
      </c>
    </row>
    <row r="166" customFormat="false" ht="15" hidden="false" customHeight="false" outlineLevel="0" collapsed="false">
      <c r="A166" s="82"/>
      <c r="B166" s="64" t="str">
        <f aca="false">IFERROR(VLOOKUP(A166,$R$6:$S$16,2,FALSE()),"")</f>
        <v/>
      </c>
      <c r="C166" s="82"/>
      <c r="D166" s="64" t="str">
        <f aca="false">IFERROR(VLOOKUP(C166,$U$5:$W$129,2,FALSE()),"")</f>
        <v/>
      </c>
      <c r="E166" s="83"/>
      <c r="F166" s="64" t="str">
        <f aca="false">IFERROR(VLOOKUP(E166,$AA$6:$AB$200,2,FALSE()),"")</f>
        <v/>
      </c>
      <c r="G166" s="69"/>
      <c r="H166" s="69"/>
      <c r="I166" s="69"/>
      <c r="J166" s="237"/>
      <c r="K166" s="238"/>
      <c r="L166" s="238"/>
      <c r="M166" s="237"/>
      <c r="N166" s="237"/>
      <c r="P166" s="70" t="str">
        <f aca="false">LEFT(C166,3)</f>
        <v/>
      </c>
      <c r="Q166" s="70" t="str">
        <f aca="false">LEFT(C166,2)</f>
        <v/>
      </c>
      <c r="AA166" s="70" t="s">
        <v>1239</v>
      </c>
      <c r="AB166" s="70" t="s">
        <v>1240</v>
      </c>
    </row>
    <row r="167" customFormat="false" ht="15" hidden="false" customHeight="false" outlineLevel="0" collapsed="false">
      <c r="A167" s="82"/>
      <c r="B167" s="64" t="str">
        <f aca="false">IFERROR(VLOOKUP(A167,$R$6:$S$16,2,FALSE()),"")</f>
        <v/>
      </c>
      <c r="C167" s="82"/>
      <c r="D167" s="64" t="str">
        <f aca="false">IFERROR(VLOOKUP(C167,$U$5:$W$129,2,FALSE()),"")</f>
        <v/>
      </c>
      <c r="E167" s="83"/>
      <c r="F167" s="64" t="str">
        <f aca="false">IFERROR(VLOOKUP(E167,$AA$6:$AB$200,2,FALSE()),"")</f>
        <v/>
      </c>
      <c r="G167" s="69"/>
      <c r="H167" s="69"/>
      <c r="I167" s="69"/>
      <c r="J167" s="237"/>
      <c r="K167" s="238"/>
      <c r="L167" s="238"/>
      <c r="M167" s="237"/>
      <c r="N167" s="237"/>
      <c r="P167" s="70" t="str">
        <f aca="false">LEFT(C167,3)</f>
        <v/>
      </c>
      <c r="Q167" s="70" t="str">
        <f aca="false">LEFT(C167,2)</f>
        <v/>
      </c>
      <c r="AA167" s="70" t="s">
        <v>1241</v>
      </c>
      <c r="AB167" s="70" t="s">
        <v>1242</v>
      </c>
    </row>
    <row r="168" customFormat="false" ht="15" hidden="false" customHeight="false" outlineLevel="0" collapsed="false">
      <c r="A168" s="82"/>
      <c r="B168" s="64" t="str">
        <f aca="false">IFERROR(VLOOKUP(A168,$R$6:$S$16,2,FALSE()),"")</f>
        <v/>
      </c>
      <c r="C168" s="82"/>
      <c r="D168" s="64" t="str">
        <f aca="false">IFERROR(VLOOKUP(C168,$U$5:$W$129,2,FALSE()),"")</f>
        <v/>
      </c>
      <c r="E168" s="83"/>
      <c r="F168" s="64" t="str">
        <f aca="false">IFERROR(VLOOKUP(E168,$AA$6:$AB$200,2,FALSE()),"")</f>
        <v/>
      </c>
      <c r="G168" s="69"/>
      <c r="H168" s="69"/>
      <c r="I168" s="69"/>
      <c r="J168" s="237"/>
      <c r="K168" s="238"/>
      <c r="L168" s="238"/>
      <c r="M168" s="237"/>
      <c r="N168" s="237"/>
      <c r="P168" s="70" t="str">
        <f aca="false">LEFT(C168,3)</f>
        <v/>
      </c>
      <c r="Q168" s="70" t="str">
        <f aca="false">LEFT(C168,2)</f>
        <v/>
      </c>
      <c r="AA168" s="70" t="s">
        <v>1243</v>
      </c>
      <c r="AB168" s="70" t="s">
        <v>1244</v>
      </c>
    </row>
    <row r="169" customFormat="false" ht="15" hidden="false" customHeight="false" outlineLevel="0" collapsed="false">
      <c r="A169" s="82"/>
      <c r="B169" s="64" t="str">
        <f aca="false">IFERROR(VLOOKUP(A169,$R$6:$S$16,2,FALSE()),"")</f>
        <v/>
      </c>
      <c r="C169" s="82"/>
      <c r="D169" s="64" t="str">
        <f aca="false">IFERROR(VLOOKUP(C169,$U$5:$W$129,2,FALSE()),"")</f>
        <v/>
      </c>
      <c r="E169" s="83"/>
      <c r="F169" s="64" t="str">
        <f aca="false">IFERROR(VLOOKUP(E169,$AA$6:$AB$200,2,FALSE()),"")</f>
        <v/>
      </c>
      <c r="G169" s="69"/>
      <c r="H169" s="69"/>
      <c r="I169" s="69"/>
      <c r="J169" s="237"/>
      <c r="K169" s="238"/>
      <c r="L169" s="238"/>
      <c r="M169" s="237"/>
      <c r="N169" s="237"/>
      <c r="P169" s="70" t="str">
        <f aca="false">LEFT(C169,3)</f>
        <v/>
      </c>
      <c r="Q169" s="70" t="str">
        <f aca="false">LEFT(C169,2)</f>
        <v/>
      </c>
      <c r="AA169" s="70" t="s">
        <v>1245</v>
      </c>
      <c r="AB169" s="70" t="s">
        <v>1246</v>
      </c>
    </row>
    <row r="170" customFormat="false" ht="15" hidden="false" customHeight="false" outlineLevel="0" collapsed="false">
      <c r="A170" s="82"/>
      <c r="B170" s="64" t="str">
        <f aca="false">IFERROR(VLOOKUP(A170,$R$6:$S$16,2,FALSE()),"")</f>
        <v/>
      </c>
      <c r="C170" s="82"/>
      <c r="D170" s="64" t="str">
        <f aca="false">IFERROR(VLOOKUP(C170,$U$5:$W$129,2,FALSE()),"")</f>
        <v/>
      </c>
      <c r="E170" s="83"/>
      <c r="F170" s="64" t="str">
        <f aca="false">IFERROR(VLOOKUP(E170,$AA$6:$AB$200,2,FALSE()),"")</f>
        <v/>
      </c>
      <c r="G170" s="69"/>
      <c r="H170" s="69"/>
      <c r="I170" s="69"/>
      <c r="J170" s="237"/>
      <c r="K170" s="238"/>
      <c r="L170" s="238"/>
      <c r="M170" s="237"/>
      <c r="N170" s="237"/>
      <c r="P170" s="70" t="str">
        <f aca="false">LEFT(C170,3)</f>
        <v/>
      </c>
      <c r="Q170" s="70" t="str">
        <f aca="false">LEFT(C170,2)</f>
        <v/>
      </c>
      <c r="AA170" s="70" t="s">
        <v>1247</v>
      </c>
      <c r="AB170" s="70" t="s">
        <v>1248</v>
      </c>
    </row>
    <row r="171" customFormat="false" ht="15" hidden="false" customHeight="false" outlineLevel="0" collapsed="false">
      <c r="A171" s="82"/>
      <c r="B171" s="64" t="str">
        <f aca="false">IFERROR(VLOOKUP(A171,$R$6:$S$16,2,FALSE()),"")</f>
        <v/>
      </c>
      <c r="C171" s="82"/>
      <c r="D171" s="64" t="str">
        <f aca="false">IFERROR(VLOOKUP(C171,$U$5:$W$129,2,FALSE()),"")</f>
        <v/>
      </c>
      <c r="E171" s="83"/>
      <c r="F171" s="64" t="str">
        <f aca="false">IFERROR(VLOOKUP(E171,$AA$6:$AB$200,2,FALSE()),"")</f>
        <v/>
      </c>
      <c r="G171" s="69"/>
      <c r="H171" s="69"/>
      <c r="I171" s="69"/>
      <c r="J171" s="237"/>
      <c r="K171" s="238"/>
      <c r="L171" s="238"/>
      <c r="M171" s="237"/>
      <c r="N171" s="237"/>
      <c r="P171" s="70" t="str">
        <f aca="false">LEFT(C171,3)</f>
        <v/>
      </c>
      <c r="Q171" s="70" t="str">
        <f aca="false">LEFT(C171,2)</f>
        <v/>
      </c>
      <c r="AA171" s="70" t="s">
        <v>1249</v>
      </c>
      <c r="AB171" s="70" t="s">
        <v>1250</v>
      </c>
    </row>
    <row r="172" customFormat="false" ht="15" hidden="false" customHeight="false" outlineLevel="0" collapsed="false">
      <c r="A172" s="82"/>
      <c r="B172" s="64" t="str">
        <f aca="false">IFERROR(VLOOKUP(A172,$R$6:$S$16,2,FALSE()),"")</f>
        <v/>
      </c>
      <c r="C172" s="82"/>
      <c r="D172" s="64" t="str">
        <f aca="false">IFERROR(VLOOKUP(C172,$U$5:$W$129,2,FALSE()),"")</f>
        <v/>
      </c>
      <c r="E172" s="83"/>
      <c r="F172" s="64" t="str">
        <f aca="false">IFERROR(VLOOKUP(E172,$AA$6:$AB$200,2,FALSE()),"")</f>
        <v/>
      </c>
      <c r="G172" s="69"/>
      <c r="H172" s="69"/>
      <c r="I172" s="69"/>
      <c r="J172" s="237"/>
      <c r="K172" s="238"/>
      <c r="L172" s="238"/>
      <c r="M172" s="237"/>
      <c r="N172" s="237"/>
      <c r="P172" s="70" t="str">
        <f aca="false">LEFT(C172,3)</f>
        <v/>
      </c>
      <c r="Q172" s="70" t="str">
        <f aca="false">LEFT(C172,2)</f>
        <v/>
      </c>
      <c r="AA172" s="70" t="s">
        <v>1251</v>
      </c>
      <c r="AB172" s="70" t="s">
        <v>1252</v>
      </c>
    </row>
    <row r="173" customFormat="false" ht="15" hidden="false" customHeight="false" outlineLevel="0" collapsed="false">
      <c r="A173" s="82"/>
      <c r="B173" s="64" t="str">
        <f aca="false">IFERROR(VLOOKUP(A173,$R$6:$S$16,2,FALSE()),"")</f>
        <v/>
      </c>
      <c r="C173" s="82"/>
      <c r="D173" s="64" t="str">
        <f aca="false">IFERROR(VLOOKUP(C173,$U$5:$W$129,2,FALSE()),"")</f>
        <v/>
      </c>
      <c r="E173" s="83"/>
      <c r="F173" s="64" t="str">
        <f aca="false">IFERROR(VLOOKUP(E173,$AA$6:$AB$200,2,FALSE()),"")</f>
        <v/>
      </c>
      <c r="G173" s="69"/>
      <c r="H173" s="69"/>
      <c r="I173" s="69"/>
      <c r="J173" s="237"/>
      <c r="K173" s="238"/>
      <c r="L173" s="238"/>
      <c r="M173" s="237"/>
      <c r="N173" s="237"/>
      <c r="P173" s="70" t="str">
        <f aca="false">LEFT(C173,3)</f>
        <v/>
      </c>
      <c r="Q173" s="70" t="str">
        <f aca="false">LEFT(C173,2)</f>
        <v/>
      </c>
      <c r="AA173" s="70" t="s">
        <v>1253</v>
      </c>
      <c r="AB173" s="70" t="s">
        <v>1254</v>
      </c>
    </row>
    <row r="174" customFormat="false" ht="15" hidden="false" customHeight="false" outlineLevel="0" collapsed="false">
      <c r="A174" s="82"/>
      <c r="B174" s="64" t="str">
        <f aca="false">IFERROR(VLOOKUP(A174,$R$6:$S$16,2,FALSE()),"")</f>
        <v/>
      </c>
      <c r="C174" s="82"/>
      <c r="D174" s="64" t="str">
        <f aca="false">IFERROR(VLOOKUP(C174,$U$5:$W$129,2,FALSE()),"")</f>
        <v/>
      </c>
      <c r="E174" s="83"/>
      <c r="F174" s="64" t="str">
        <f aca="false">IFERROR(VLOOKUP(E174,$AA$6:$AB$200,2,FALSE()),"")</f>
        <v/>
      </c>
      <c r="G174" s="69"/>
      <c r="H174" s="69"/>
      <c r="I174" s="69"/>
      <c r="J174" s="237"/>
      <c r="K174" s="238"/>
      <c r="L174" s="238"/>
      <c r="M174" s="237"/>
      <c r="N174" s="237"/>
      <c r="P174" s="70" t="str">
        <f aca="false">LEFT(C174,3)</f>
        <v/>
      </c>
      <c r="Q174" s="70" t="str">
        <f aca="false">LEFT(C174,2)</f>
        <v/>
      </c>
      <c r="AA174" s="70" t="s">
        <v>1255</v>
      </c>
      <c r="AB174" s="70" t="s">
        <v>1256</v>
      </c>
    </row>
    <row r="175" customFormat="false" ht="15" hidden="false" customHeight="false" outlineLevel="0" collapsed="false">
      <c r="A175" s="82"/>
      <c r="B175" s="64" t="str">
        <f aca="false">IFERROR(VLOOKUP(A175,$R$6:$S$16,2,FALSE()),"")</f>
        <v/>
      </c>
      <c r="C175" s="82"/>
      <c r="D175" s="64" t="str">
        <f aca="false">IFERROR(VLOOKUP(C175,$U$5:$W$129,2,FALSE()),"")</f>
        <v/>
      </c>
      <c r="E175" s="83"/>
      <c r="F175" s="64" t="str">
        <f aca="false">IFERROR(VLOOKUP(E175,$AA$6:$AB$200,2,FALSE()),"")</f>
        <v/>
      </c>
      <c r="G175" s="69"/>
      <c r="H175" s="69"/>
      <c r="I175" s="69"/>
      <c r="J175" s="237"/>
      <c r="K175" s="238"/>
      <c r="L175" s="238"/>
      <c r="M175" s="237"/>
      <c r="N175" s="237"/>
      <c r="P175" s="70" t="str">
        <f aca="false">LEFT(C175,3)</f>
        <v/>
      </c>
      <c r="Q175" s="70" t="str">
        <f aca="false">LEFT(C175,2)</f>
        <v/>
      </c>
      <c r="AA175" s="70" t="s">
        <v>1257</v>
      </c>
      <c r="AB175" s="70" t="s">
        <v>1258</v>
      </c>
    </row>
    <row r="176" customFormat="false" ht="15" hidden="false" customHeight="false" outlineLevel="0" collapsed="false">
      <c r="A176" s="82"/>
      <c r="B176" s="64" t="str">
        <f aca="false">IFERROR(VLOOKUP(A176,$R$6:$S$16,2,FALSE()),"")</f>
        <v/>
      </c>
      <c r="C176" s="82"/>
      <c r="D176" s="64" t="str">
        <f aca="false">IFERROR(VLOOKUP(C176,$U$5:$W$129,2,FALSE()),"")</f>
        <v/>
      </c>
      <c r="E176" s="83"/>
      <c r="F176" s="64" t="str">
        <f aca="false">IFERROR(VLOOKUP(E176,$AA$6:$AB$200,2,FALSE()),"")</f>
        <v/>
      </c>
      <c r="G176" s="69"/>
      <c r="H176" s="69"/>
      <c r="I176" s="69"/>
      <c r="J176" s="237"/>
      <c r="K176" s="238"/>
      <c r="L176" s="238"/>
      <c r="M176" s="237"/>
      <c r="N176" s="237"/>
      <c r="P176" s="70" t="str">
        <f aca="false">LEFT(C176,3)</f>
        <v/>
      </c>
      <c r="Q176" s="70" t="str">
        <f aca="false">LEFT(C176,2)</f>
        <v/>
      </c>
      <c r="AA176" s="70" t="s">
        <v>1259</v>
      </c>
      <c r="AB176" s="70" t="s">
        <v>1260</v>
      </c>
    </row>
    <row r="177" customFormat="false" ht="15" hidden="false" customHeight="false" outlineLevel="0" collapsed="false">
      <c r="A177" s="82"/>
      <c r="B177" s="64" t="str">
        <f aca="false">IFERROR(VLOOKUP(A177,$R$6:$S$16,2,FALSE()),"")</f>
        <v/>
      </c>
      <c r="C177" s="82"/>
      <c r="D177" s="64" t="str">
        <f aca="false">IFERROR(VLOOKUP(C177,$U$5:$W$129,2,FALSE()),"")</f>
        <v/>
      </c>
      <c r="E177" s="83"/>
      <c r="F177" s="64" t="str">
        <f aca="false">IFERROR(VLOOKUP(E177,$AA$6:$AB$200,2,FALSE()),"")</f>
        <v/>
      </c>
      <c r="G177" s="69"/>
      <c r="H177" s="69"/>
      <c r="I177" s="69"/>
      <c r="J177" s="237"/>
      <c r="K177" s="238"/>
      <c r="L177" s="238"/>
      <c r="M177" s="237"/>
      <c r="N177" s="237"/>
      <c r="P177" s="70" t="str">
        <f aca="false">LEFT(C177,3)</f>
        <v/>
      </c>
      <c r="Q177" s="70" t="str">
        <f aca="false">LEFT(C177,2)</f>
        <v/>
      </c>
      <c r="AA177" s="70" t="s">
        <v>1261</v>
      </c>
      <c r="AB177" s="70" t="s">
        <v>1262</v>
      </c>
    </row>
    <row r="178" customFormat="false" ht="15" hidden="false" customHeight="false" outlineLevel="0" collapsed="false">
      <c r="A178" s="82"/>
      <c r="B178" s="64" t="str">
        <f aca="false">IFERROR(VLOOKUP(A178,$R$6:$S$16,2,FALSE()),"")</f>
        <v/>
      </c>
      <c r="C178" s="82"/>
      <c r="D178" s="64" t="str">
        <f aca="false">IFERROR(VLOOKUP(C178,$U$5:$W$129,2,FALSE()),"")</f>
        <v/>
      </c>
      <c r="E178" s="83"/>
      <c r="F178" s="64" t="str">
        <f aca="false">IFERROR(VLOOKUP(E178,$AA$6:$AB$200,2,FALSE()),"")</f>
        <v/>
      </c>
      <c r="G178" s="69"/>
      <c r="H178" s="69"/>
      <c r="I178" s="69"/>
      <c r="J178" s="237"/>
      <c r="K178" s="238"/>
      <c r="L178" s="238"/>
      <c r="M178" s="237"/>
      <c r="N178" s="237"/>
      <c r="P178" s="70" t="str">
        <f aca="false">LEFT(C178,3)</f>
        <v/>
      </c>
      <c r="Q178" s="70" t="str">
        <f aca="false">LEFT(C178,2)</f>
        <v/>
      </c>
      <c r="AA178" s="70" t="s">
        <v>1263</v>
      </c>
      <c r="AB178" s="70" t="s">
        <v>1264</v>
      </c>
    </row>
    <row r="179" customFormat="false" ht="15" hidden="false" customHeight="false" outlineLevel="0" collapsed="false">
      <c r="A179" s="82"/>
      <c r="B179" s="64" t="str">
        <f aca="false">IFERROR(VLOOKUP(A179,$R$6:$S$16,2,FALSE()),"")</f>
        <v/>
      </c>
      <c r="C179" s="82"/>
      <c r="D179" s="64" t="str">
        <f aca="false">IFERROR(VLOOKUP(C179,$U$5:$W$129,2,FALSE()),"")</f>
        <v/>
      </c>
      <c r="E179" s="83"/>
      <c r="F179" s="64" t="str">
        <f aca="false">IFERROR(VLOOKUP(E179,$AA$6:$AB$200,2,FALSE()),"")</f>
        <v/>
      </c>
      <c r="G179" s="69"/>
      <c r="H179" s="69"/>
      <c r="I179" s="69"/>
      <c r="J179" s="237"/>
      <c r="K179" s="238"/>
      <c r="L179" s="238"/>
      <c r="M179" s="237"/>
      <c r="N179" s="237"/>
      <c r="P179" s="70" t="str">
        <f aca="false">LEFT(C179,3)</f>
        <v/>
      </c>
      <c r="Q179" s="70" t="str">
        <f aca="false">LEFT(C179,2)</f>
        <v/>
      </c>
      <c r="AA179" s="70" t="s">
        <v>1265</v>
      </c>
      <c r="AB179" s="70" t="s">
        <v>1266</v>
      </c>
    </row>
    <row r="180" customFormat="false" ht="15" hidden="false" customHeight="false" outlineLevel="0" collapsed="false">
      <c r="A180" s="82"/>
      <c r="B180" s="64" t="str">
        <f aca="false">IFERROR(VLOOKUP(A180,$R$6:$S$16,2,FALSE()),"")</f>
        <v/>
      </c>
      <c r="C180" s="82"/>
      <c r="D180" s="64" t="str">
        <f aca="false">IFERROR(VLOOKUP(C180,$U$5:$W$129,2,FALSE()),"")</f>
        <v/>
      </c>
      <c r="E180" s="83"/>
      <c r="F180" s="64" t="str">
        <f aca="false">IFERROR(VLOOKUP(E180,$AA$6:$AB$200,2,FALSE()),"")</f>
        <v/>
      </c>
      <c r="G180" s="69"/>
      <c r="H180" s="69"/>
      <c r="I180" s="69"/>
      <c r="J180" s="237"/>
      <c r="K180" s="238"/>
      <c r="L180" s="238"/>
      <c r="M180" s="237"/>
      <c r="N180" s="237"/>
      <c r="P180" s="70" t="str">
        <f aca="false">LEFT(C180,3)</f>
        <v/>
      </c>
      <c r="Q180" s="70" t="str">
        <f aca="false">LEFT(C180,2)</f>
        <v/>
      </c>
      <c r="AA180" s="70" t="s">
        <v>1267</v>
      </c>
      <c r="AB180" s="70" t="s">
        <v>1268</v>
      </c>
    </row>
    <row r="181" customFormat="false" ht="15" hidden="false" customHeight="false" outlineLevel="0" collapsed="false">
      <c r="A181" s="82"/>
      <c r="B181" s="64" t="str">
        <f aca="false">IFERROR(VLOOKUP(A181,$R$6:$S$16,2,FALSE()),"")</f>
        <v/>
      </c>
      <c r="C181" s="82"/>
      <c r="D181" s="64" t="str">
        <f aca="false">IFERROR(VLOOKUP(C181,$U$5:$W$129,2,FALSE()),"")</f>
        <v/>
      </c>
      <c r="E181" s="83"/>
      <c r="F181" s="64" t="str">
        <f aca="false">IFERROR(VLOOKUP(E181,$AA$6:$AB$200,2,FALSE()),"")</f>
        <v/>
      </c>
      <c r="G181" s="69"/>
      <c r="H181" s="69"/>
      <c r="I181" s="69"/>
      <c r="J181" s="237"/>
      <c r="K181" s="238"/>
      <c r="L181" s="238"/>
      <c r="M181" s="237"/>
      <c r="N181" s="237"/>
      <c r="P181" s="70" t="str">
        <f aca="false">LEFT(C181,3)</f>
        <v/>
      </c>
      <c r="Q181" s="70" t="str">
        <f aca="false">LEFT(C181,2)</f>
        <v/>
      </c>
      <c r="AA181" s="70" t="s">
        <v>1269</v>
      </c>
      <c r="AB181" s="70" t="s">
        <v>1270</v>
      </c>
    </row>
    <row r="182" customFormat="false" ht="15" hidden="false" customHeight="false" outlineLevel="0" collapsed="false">
      <c r="A182" s="82"/>
      <c r="B182" s="64" t="str">
        <f aca="false">IFERROR(VLOOKUP(A182,$R$6:$S$16,2,FALSE()),"")</f>
        <v/>
      </c>
      <c r="C182" s="82"/>
      <c r="D182" s="64" t="str">
        <f aca="false">IFERROR(VLOOKUP(C182,$U$5:$W$129,2,FALSE()),"")</f>
        <v/>
      </c>
      <c r="E182" s="83"/>
      <c r="F182" s="64" t="str">
        <f aca="false">IFERROR(VLOOKUP(E182,$AA$6:$AB$200,2,FALSE()),"")</f>
        <v/>
      </c>
      <c r="G182" s="69"/>
      <c r="H182" s="69"/>
      <c r="I182" s="69"/>
      <c r="J182" s="237"/>
      <c r="K182" s="238"/>
      <c r="L182" s="238"/>
      <c r="M182" s="237"/>
      <c r="N182" s="237"/>
      <c r="P182" s="70" t="str">
        <f aca="false">LEFT(C182,3)</f>
        <v/>
      </c>
      <c r="Q182" s="70" t="str">
        <f aca="false">LEFT(C182,2)</f>
        <v/>
      </c>
      <c r="AA182" s="70" t="s">
        <v>1271</v>
      </c>
      <c r="AB182" s="70" t="s">
        <v>1272</v>
      </c>
    </row>
    <row r="183" customFormat="false" ht="15" hidden="false" customHeight="false" outlineLevel="0" collapsed="false">
      <c r="A183" s="82"/>
      <c r="B183" s="64" t="str">
        <f aca="false">IFERROR(VLOOKUP(A183,$R$6:$S$16,2,FALSE()),"")</f>
        <v/>
      </c>
      <c r="C183" s="82"/>
      <c r="D183" s="64" t="str">
        <f aca="false">IFERROR(VLOOKUP(C183,$U$5:$W$129,2,FALSE()),"")</f>
        <v/>
      </c>
      <c r="E183" s="83"/>
      <c r="F183" s="64" t="str">
        <f aca="false">IFERROR(VLOOKUP(E183,$AA$6:$AB$200,2,FALSE()),"")</f>
        <v/>
      </c>
      <c r="G183" s="69"/>
      <c r="H183" s="69"/>
      <c r="I183" s="69"/>
      <c r="J183" s="237"/>
      <c r="K183" s="238"/>
      <c r="L183" s="238"/>
      <c r="M183" s="237"/>
      <c r="N183" s="237"/>
      <c r="P183" s="70" t="str">
        <f aca="false">LEFT(C183,3)</f>
        <v/>
      </c>
      <c r="Q183" s="70" t="str">
        <f aca="false">LEFT(C183,2)</f>
        <v/>
      </c>
      <c r="AA183" s="70" t="s">
        <v>1273</v>
      </c>
      <c r="AB183" s="70" t="s">
        <v>1274</v>
      </c>
    </row>
    <row r="184" customFormat="false" ht="15" hidden="false" customHeight="false" outlineLevel="0" collapsed="false">
      <c r="A184" s="82"/>
      <c r="B184" s="64" t="str">
        <f aca="false">IFERROR(VLOOKUP(A184,$R$6:$S$16,2,FALSE()),"")</f>
        <v/>
      </c>
      <c r="C184" s="82"/>
      <c r="D184" s="64" t="str">
        <f aca="false">IFERROR(VLOOKUP(C184,$U$5:$W$129,2,FALSE()),"")</f>
        <v/>
      </c>
      <c r="E184" s="83"/>
      <c r="F184" s="64" t="str">
        <f aca="false">IFERROR(VLOOKUP(E184,$AA$6:$AB$200,2,FALSE()),"")</f>
        <v/>
      </c>
      <c r="G184" s="69"/>
      <c r="H184" s="69"/>
      <c r="I184" s="69"/>
      <c r="J184" s="237"/>
      <c r="K184" s="238"/>
      <c r="L184" s="238"/>
      <c r="M184" s="237"/>
      <c r="N184" s="237"/>
      <c r="P184" s="70" t="str">
        <f aca="false">LEFT(C184,3)</f>
        <v/>
      </c>
      <c r="Q184" s="70" t="str">
        <f aca="false">LEFT(C184,2)</f>
        <v/>
      </c>
      <c r="AA184" s="70" t="s">
        <v>1275</v>
      </c>
      <c r="AB184" s="70" t="s">
        <v>1276</v>
      </c>
    </row>
    <row r="185" customFormat="false" ht="15" hidden="false" customHeight="false" outlineLevel="0" collapsed="false">
      <c r="A185" s="82"/>
      <c r="B185" s="64" t="str">
        <f aca="false">IFERROR(VLOOKUP(A185,$R$6:$S$16,2,FALSE()),"")</f>
        <v/>
      </c>
      <c r="C185" s="82"/>
      <c r="D185" s="64" t="str">
        <f aca="false">IFERROR(VLOOKUP(C185,$U$5:$W$129,2,FALSE()),"")</f>
        <v/>
      </c>
      <c r="E185" s="83"/>
      <c r="F185" s="64" t="str">
        <f aca="false">IFERROR(VLOOKUP(E185,$AA$6:$AB$200,2,FALSE()),"")</f>
        <v/>
      </c>
      <c r="G185" s="69"/>
      <c r="H185" s="69"/>
      <c r="I185" s="69"/>
      <c r="J185" s="237"/>
      <c r="K185" s="238"/>
      <c r="L185" s="238"/>
      <c r="M185" s="237"/>
      <c r="N185" s="237"/>
      <c r="P185" s="70" t="str">
        <f aca="false">LEFT(C185,3)</f>
        <v/>
      </c>
      <c r="Q185" s="70" t="str">
        <f aca="false">LEFT(C185,2)</f>
        <v/>
      </c>
      <c r="AA185" s="70" t="s">
        <v>1277</v>
      </c>
      <c r="AB185" s="70" t="s">
        <v>1278</v>
      </c>
    </row>
    <row r="186" customFormat="false" ht="15" hidden="false" customHeight="false" outlineLevel="0" collapsed="false">
      <c r="A186" s="82"/>
      <c r="B186" s="64" t="str">
        <f aca="false">IFERROR(VLOOKUP(A186,$R$6:$S$16,2,FALSE()),"")</f>
        <v/>
      </c>
      <c r="C186" s="82"/>
      <c r="D186" s="64" t="str">
        <f aca="false">IFERROR(VLOOKUP(C186,$U$5:$W$129,2,FALSE()),"")</f>
        <v/>
      </c>
      <c r="E186" s="83"/>
      <c r="F186" s="64" t="str">
        <f aca="false">IFERROR(VLOOKUP(E186,$AA$6:$AB$200,2,FALSE()),"")</f>
        <v/>
      </c>
      <c r="G186" s="69"/>
      <c r="H186" s="69"/>
      <c r="I186" s="69"/>
      <c r="J186" s="237"/>
      <c r="K186" s="238"/>
      <c r="L186" s="238"/>
      <c r="M186" s="237"/>
      <c r="N186" s="237"/>
      <c r="P186" s="70" t="str">
        <f aca="false">LEFT(C186,3)</f>
        <v/>
      </c>
      <c r="Q186" s="70" t="str">
        <f aca="false">LEFT(C186,2)</f>
        <v/>
      </c>
      <c r="AA186" s="70" t="s">
        <v>1279</v>
      </c>
      <c r="AB186" s="70" t="s">
        <v>1280</v>
      </c>
    </row>
    <row r="187" customFormat="false" ht="15" hidden="false" customHeight="false" outlineLevel="0" collapsed="false">
      <c r="A187" s="82"/>
      <c r="B187" s="64" t="str">
        <f aca="false">IFERROR(VLOOKUP(A187,$R$6:$S$16,2,FALSE()),"")</f>
        <v/>
      </c>
      <c r="C187" s="82"/>
      <c r="D187" s="64" t="str">
        <f aca="false">IFERROR(VLOOKUP(C187,$U$5:$W$129,2,FALSE()),"")</f>
        <v/>
      </c>
      <c r="E187" s="83"/>
      <c r="F187" s="64" t="str">
        <f aca="false">IFERROR(VLOOKUP(E187,$AA$6:$AB$200,2,FALSE()),"")</f>
        <v/>
      </c>
      <c r="G187" s="69"/>
      <c r="H187" s="69"/>
      <c r="I187" s="69"/>
      <c r="J187" s="237"/>
      <c r="K187" s="238"/>
      <c r="L187" s="238"/>
      <c r="M187" s="237"/>
      <c r="N187" s="237"/>
      <c r="P187" s="70" t="str">
        <f aca="false">LEFT(C187,3)</f>
        <v/>
      </c>
      <c r="Q187" s="70" t="str">
        <f aca="false">LEFT(C187,2)</f>
        <v/>
      </c>
      <c r="AA187" s="70" t="s">
        <v>1281</v>
      </c>
      <c r="AB187" s="70" t="s">
        <v>1282</v>
      </c>
    </row>
    <row r="188" customFormat="false" ht="15" hidden="false" customHeight="false" outlineLevel="0" collapsed="false">
      <c r="A188" s="82"/>
      <c r="B188" s="64" t="str">
        <f aca="false">IFERROR(VLOOKUP(A188,$R$6:$S$16,2,FALSE()),"")</f>
        <v/>
      </c>
      <c r="C188" s="82"/>
      <c r="D188" s="64" t="str">
        <f aca="false">IFERROR(VLOOKUP(C188,$U$5:$W$129,2,FALSE()),"")</f>
        <v/>
      </c>
      <c r="E188" s="83"/>
      <c r="F188" s="64" t="str">
        <f aca="false">IFERROR(VLOOKUP(E188,$AA$6:$AB$200,2,FALSE()),"")</f>
        <v/>
      </c>
      <c r="G188" s="69"/>
      <c r="H188" s="69"/>
      <c r="I188" s="69"/>
      <c r="J188" s="237"/>
      <c r="K188" s="238"/>
      <c r="L188" s="238"/>
      <c r="M188" s="237"/>
      <c r="N188" s="237"/>
      <c r="P188" s="70" t="str">
        <f aca="false">LEFT(C188,3)</f>
        <v/>
      </c>
      <c r="Q188" s="70" t="str">
        <f aca="false">LEFT(C188,2)</f>
        <v/>
      </c>
      <c r="AA188" s="70" t="s">
        <v>1283</v>
      </c>
      <c r="AB188" s="70" t="s">
        <v>1284</v>
      </c>
    </row>
    <row r="189" customFormat="false" ht="15" hidden="false" customHeight="false" outlineLevel="0" collapsed="false">
      <c r="A189" s="82"/>
      <c r="B189" s="64" t="str">
        <f aca="false">IFERROR(VLOOKUP(A189,$R$6:$S$16,2,FALSE()),"")</f>
        <v/>
      </c>
      <c r="C189" s="82"/>
      <c r="D189" s="64" t="str">
        <f aca="false">IFERROR(VLOOKUP(C189,$U$5:$W$129,2,FALSE()),"")</f>
        <v/>
      </c>
      <c r="E189" s="83"/>
      <c r="F189" s="64" t="str">
        <f aca="false">IFERROR(VLOOKUP(E189,$AA$6:$AB$200,2,FALSE()),"")</f>
        <v/>
      </c>
      <c r="G189" s="69"/>
      <c r="H189" s="69"/>
      <c r="I189" s="69"/>
      <c r="J189" s="237"/>
      <c r="K189" s="238"/>
      <c r="L189" s="238"/>
      <c r="M189" s="237"/>
      <c r="N189" s="237"/>
      <c r="P189" s="70" t="str">
        <f aca="false">LEFT(C189,3)</f>
        <v/>
      </c>
      <c r="Q189" s="70" t="str">
        <f aca="false">LEFT(C189,2)</f>
        <v/>
      </c>
      <c r="AA189" s="70" t="s">
        <v>1285</v>
      </c>
      <c r="AB189" s="70" t="s">
        <v>1286</v>
      </c>
    </row>
    <row r="190" customFormat="false" ht="15" hidden="false" customHeight="false" outlineLevel="0" collapsed="false">
      <c r="A190" s="82"/>
      <c r="B190" s="64" t="str">
        <f aca="false">IFERROR(VLOOKUP(A190,$R$6:$S$16,2,FALSE()),"")</f>
        <v/>
      </c>
      <c r="C190" s="82"/>
      <c r="D190" s="64" t="str">
        <f aca="false">IFERROR(VLOOKUP(C190,$U$5:$W$129,2,FALSE()),"")</f>
        <v/>
      </c>
      <c r="E190" s="83"/>
      <c r="F190" s="64" t="str">
        <f aca="false">IFERROR(VLOOKUP(E190,$AA$6:$AB$200,2,FALSE()),"")</f>
        <v/>
      </c>
      <c r="G190" s="69"/>
      <c r="H190" s="69"/>
      <c r="I190" s="69"/>
      <c r="J190" s="237"/>
      <c r="K190" s="238"/>
      <c r="L190" s="238"/>
      <c r="M190" s="237"/>
      <c r="N190" s="237"/>
      <c r="P190" s="70" t="str">
        <f aca="false">LEFT(C190,3)</f>
        <v/>
      </c>
      <c r="Q190" s="70" t="str">
        <f aca="false">LEFT(C190,2)</f>
        <v/>
      </c>
      <c r="AA190" s="70" t="s">
        <v>1287</v>
      </c>
      <c r="AB190" s="70" t="s">
        <v>1288</v>
      </c>
    </row>
    <row r="191" customFormat="false" ht="15" hidden="false" customHeight="false" outlineLevel="0" collapsed="false">
      <c r="A191" s="82"/>
      <c r="B191" s="64" t="str">
        <f aca="false">IFERROR(VLOOKUP(A191,$R$6:$S$16,2,FALSE()),"")</f>
        <v/>
      </c>
      <c r="C191" s="82"/>
      <c r="D191" s="64" t="str">
        <f aca="false">IFERROR(VLOOKUP(C191,$U$5:$W$129,2,FALSE()),"")</f>
        <v/>
      </c>
      <c r="E191" s="83"/>
      <c r="F191" s="64" t="str">
        <f aca="false">IFERROR(VLOOKUP(E191,$AA$6:$AB$200,2,FALSE()),"")</f>
        <v/>
      </c>
      <c r="G191" s="69"/>
      <c r="H191" s="69"/>
      <c r="I191" s="69"/>
      <c r="J191" s="237"/>
      <c r="K191" s="238"/>
      <c r="L191" s="238"/>
      <c r="M191" s="237"/>
      <c r="N191" s="237"/>
      <c r="P191" s="70" t="str">
        <f aca="false">LEFT(C191,3)</f>
        <v/>
      </c>
      <c r="Q191" s="70" t="str">
        <f aca="false">LEFT(C191,2)</f>
        <v/>
      </c>
      <c r="AA191" s="70" t="s">
        <v>1289</v>
      </c>
      <c r="AB191" s="70" t="s">
        <v>1206</v>
      </c>
    </row>
    <row r="192" customFormat="false" ht="15" hidden="false" customHeight="false" outlineLevel="0" collapsed="false">
      <c r="A192" s="82"/>
      <c r="B192" s="64" t="str">
        <f aca="false">IFERROR(VLOOKUP(A192,$R$6:$S$16,2,FALSE()),"")</f>
        <v/>
      </c>
      <c r="C192" s="82"/>
      <c r="D192" s="64" t="str">
        <f aca="false">IFERROR(VLOOKUP(C192,$U$5:$W$129,2,FALSE()),"")</f>
        <v/>
      </c>
      <c r="E192" s="83"/>
      <c r="F192" s="64" t="str">
        <f aca="false">IFERROR(VLOOKUP(E192,$AA$6:$AB$200,2,FALSE()),"")</f>
        <v/>
      </c>
      <c r="G192" s="69"/>
      <c r="H192" s="69"/>
      <c r="I192" s="69"/>
      <c r="J192" s="237"/>
      <c r="K192" s="238"/>
      <c r="L192" s="238"/>
      <c r="M192" s="237"/>
      <c r="N192" s="237"/>
      <c r="P192" s="70" t="str">
        <f aca="false">LEFT(C192,3)</f>
        <v/>
      </c>
      <c r="Q192" s="70" t="str">
        <f aca="false">LEFT(C192,2)</f>
        <v/>
      </c>
      <c r="AA192" s="70" t="s">
        <v>1290</v>
      </c>
      <c r="AB192" s="70" t="s">
        <v>1208</v>
      </c>
    </row>
    <row r="193" customFormat="false" ht="15" hidden="false" customHeight="false" outlineLevel="0" collapsed="false">
      <c r="A193" s="82"/>
      <c r="B193" s="64" t="str">
        <f aca="false">IFERROR(VLOOKUP(A193,$R$6:$S$16,2,FALSE()),"")</f>
        <v/>
      </c>
      <c r="C193" s="82"/>
      <c r="D193" s="64" t="str">
        <f aca="false">IFERROR(VLOOKUP(C193,$U$5:$W$129,2,FALSE()),"")</f>
        <v/>
      </c>
      <c r="E193" s="83"/>
      <c r="F193" s="64" t="str">
        <f aca="false">IFERROR(VLOOKUP(E193,$AA$6:$AB$200,2,FALSE()),"")</f>
        <v/>
      </c>
      <c r="G193" s="69"/>
      <c r="H193" s="69"/>
      <c r="I193" s="69"/>
      <c r="J193" s="237"/>
      <c r="K193" s="238"/>
      <c r="L193" s="238"/>
      <c r="M193" s="237"/>
      <c r="N193" s="237"/>
      <c r="P193" s="70" t="str">
        <f aca="false">LEFT(C193,3)</f>
        <v/>
      </c>
      <c r="Q193" s="70" t="str">
        <f aca="false">LEFT(C193,2)</f>
        <v/>
      </c>
      <c r="AA193" s="70" t="s">
        <v>1291</v>
      </c>
      <c r="AB193" s="70" t="s">
        <v>1292</v>
      </c>
    </row>
    <row r="194" customFormat="false" ht="15" hidden="false" customHeight="false" outlineLevel="0" collapsed="false">
      <c r="A194" s="82"/>
      <c r="B194" s="64" t="str">
        <f aca="false">IFERROR(VLOOKUP(A194,$R$6:$S$16,2,FALSE()),"")</f>
        <v/>
      </c>
      <c r="C194" s="82"/>
      <c r="D194" s="64" t="str">
        <f aca="false">IFERROR(VLOOKUP(C194,$U$5:$W$129,2,FALSE()),"")</f>
        <v/>
      </c>
      <c r="E194" s="83"/>
      <c r="F194" s="64" t="str">
        <f aca="false">IFERROR(VLOOKUP(E194,$AA$6:$AB$200,2,FALSE()),"")</f>
        <v/>
      </c>
      <c r="G194" s="69"/>
      <c r="H194" s="69"/>
      <c r="I194" s="69"/>
      <c r="J194" s="237"/>
      <c r="K194" s="238"/>
      <c r="L194" s="238"/>
      <c r="M194" s="237"/>
      <c r="N194" s="237"/>
      <c r="P194" s="70" t="str">
        <f aca="false">LEFT(C194,3)</f>
        <v/>
      </c>
      <c r="Q194" s="70" t="str">
        <f aca="false">LEFT(C194,2)</f>
        <v/>
      </c>
      <c r="AA194" s="70" t="s">
        <v>1293</v>
      </c>
      <c r="AB194" s="70" t="s">
        <v>1210</v>
      </c>
    </row>
    <row r="195" customFormat="false" ht="15" hidden="false" customHeight="false" outlineLevel="0" collapsed="false">
      <c r="A195" s="82"/>
      <c r="B195" s="64" t="str">
        <f aca="false">IFERROR(VLOOKUP(A195,$R$6:$S$16,2,FALSE()),"")</f>
        <v/>
      </c>
      <c r="C195" s="82"/>
      <c r="D195" s="64" t="str">
        <f aca="false">IFERROR(VLOOKUP(C195,$U$5:$W$129,2,FALSE()),"")</f>
        <v/>
      </c>
      <c r="E195" s="83"/>
      <c r="F195" s="64" t="str">
        <f aca="false">IFERROR(VLOOKUP(E195,$AA$6:$AB$200,2,FALSE()),"")</f>
        <v/>
      </c>
      <c r="G195" s="69"/>
      <c r="H195" s="69"/>
      <c r="I195" s="69"/>
      <c r="J195" s="237"/>
      <c r="K195" s="238"/>
      <c r="L195" s="238"/>
      <c r="M195" s="237"/>
      <c r="N195" s="237"/>
      <c r="P195" s="70" t="str">
        <f aca="false">LEFT(C195,3)</f>
        <v/>
      </c>
      <c r="Q195" s="70" t="str">
        <f aca="false">LEFT(C195,2)</f>
        <v/>
      </c>
    </row>
    <row r="196" customFormat="false" ht="15" hidden="false" customHeight="false" outlineLevel="0" collapsed="false">
      <c r="A196" s="82"/>
      <c r="B196" s="64" t="str">
        <f aca="false">IFERROR(VLOOKUP(A196,$R$6:$S$16,2,FALSE()),"")</f>
        <v/>
      </c>
      <c r="C196" s="82"/>
      <c r="D196" s="64" t="str">
        <f aca="false">IFERROR(VLOOKUP(C196,$U$5:$W$129,2,FALSE()),"")</f>
        <v/>
      </c>
      <c r="E196" s="83"/>
      <c r="F196" s="64" t="str">
        <f aca="false">IFERROR(VLOOKUP(E196,$AA$6:$AB$200,2,FALSE()),"")</f>
        <v/>
      </c>
      <c r="G196" s="69"/>
      <c r="H196" s="69"/>
      <c r="I196" s="69"/>
      <c r="J196" s="237"/>
      <c r="K196" s="238"/>
      <c r="L196" s="238"/>
      <c r="M196" s="237"/>
      <c r="N196" s="237"/>
      <c r="P196" s="70" t="str">
        <f aca="false">LEFT(C196,3)</f>
        <v/>
      </c>
      <c r="Q196" s="70" t="str">
        <f aca="false">LEFT(C196,2)</f>
        <v/>
      </c>
    </row>
    <row r="197" customFormat="false" ht="15" hidden="false" customHeight="false" outlineLevel="0" collapsed="false">
      <c r="A197" s="82"/>
      <c r="B197" s="64" t="str">
        <f aca="false">IFERROR(VLOOKUP(A197,$R$6:$S$16,2,FALSE()),"")</f>
        <v/>
      </c>
      <c r="C197" s="82"/>
      <c r="D197" s="64" t="str">
        <f aca="false">IFERROR(VLOOKUP(C197,$U$5:$W$129,2,FALSE()),"")</f>
        <v/>
      </c>
      <c r="E197" s="83"/>
      <c r="F197" s="64" t="str">
        <f aca="false">IFERROR(VLOOKUP(E197,$AA$6:$AB$200,2,FALSE()),"")</f>
        <v/>
      </c>
      <c r="G197" s="69"/>
      <c r="H197" s="69"/>
      <c r="I197" s="69"/>
      <c r="J197" s="237"/>
      <c r="K197" s="238"/>
      <c r="L197" s="238"/>
      <c r="M197" s="237"/>
      <c r="N197" s="237"/>
      <c r="P197" s="70" t="str">
        <f aca="false">LEFT(C197,3)</f>
        <v/>
      </c>
      <c r="Q197" s="70" t="str">
        <f aca="false">LEFT(C197,2)</f>
        <v/>
      </c>
    </row>
    <row r="198" customFormat="false" ht="15" hidden="false" customHeight="false" outlineLevel="0" collapsed="false">
      <c r="A198" s="82"/>
      <c r="B198" s="64" t="str">
        <f aca="false">IFERROR(VLOOKUP(A198,$R$6:$S$16,2,FALSE()),"")</f>
        <v/>
      </c>
      <c r="C198" s="82"/>
      <c r="D198" s="64" t="str">
        <f aca="false">IFERROR(VLOOKUP(C198,$U$5:$W$129,2,FALSE()),"")</f>
        <v/>
      </c>
      <c r="E198" s="83"/>
      <c r="F198" s="64" t="str">
        <f aca="false">IFERROR(VLOOKUP(E198,$AA$6:$AB$200,2,FALSE()),"")</f>
        <v/>
      </c>
      <c r="G198" s="69"/>
      <c r="H198" s="69"/>
      <c r="I198" s="69"/>
      <c r="J198" s="237"/>
      <c r="K198" s="238"/>
      <c r="L198" s="238"/>
      <c r="M198" s="237"/>
      <c r="N198" s="237"/>
      <c r="P198" s="70" t="str">
        <f aca="false">LEFT(C198,3)</f>
        <v/>
      </c>
      <c r="Q198" s="70" t="str">
        <f aca="false">LEFT(C198,2)</f>
        <v/>
      </c>
    </row>
    <row r="199" customFormat="false" ht="15" hidden="false" customHeight="false" outlineLevel="0" collapsed="false">
      <c r="A199" s="82"/>
      <c r="B199" s="64" t="str">
        <f aca="false">IFERROR(VLOOKUP(A199,$R$6:$S$16,2,FALSE()),"")</f>
        <v/>
      </c>
      <c r="C199" s="82"/>
      <c r="D199" s="64" t="str">
        <f aca="false">IFERROR(VLOOKUP(C199,$U$5:$W$129,2,FALSE()),"")</f>
        <v/>
      </c>
      <c r="E199" s="83"/>
      <c r="F199" s="64" t="str">
        <f aca="false">IFERROR(VLOOKUP(E199,$AA$6:$AB$200,2,FALSE()),"")</f>
        <v/>
      </c>
      <c r="G199" s="69"/>
      <c r="H199" s="69"/>
      <c r="I199" s="69"/>
      <c r="J199" s="237"/>
      <c r="K199" s="238"/>
      <c r="L199" s="238"/>
      <c r="M199" s="237"/>
      <c r="N199" s="237"/>
      <c r="P199" s="70" t="str">
        <f aca="false">LEFT(C199,3)</f>
        <v/>
      </c>
      <c r="Q199" s="70" t="str">
        <f aca="false">LEFT(C199,2)</f>
        <v/>
      </c>
    </row>
    <row r="200" customFormat="false" ht="15" hidden="false" customHeight="false" outlineLevel="0" collapsed="false">
      <c r="A200" s="82"/>
      <c r="B200" s="64" t="str">
        <f aca="false">IFERROR(VLOOKUP(A200,$R$6:$S$16,2,FALSE()),"")</f>
        <v/>
      </c>
      <c r="C200" s="82"/>
      <c r="D200" s="64" t="str">
        <f aca="false">IFERROR(VLOOKUP(C200,$U$5:$W$129,2,FALSE()),"")</f>
        <v/>
      </c>
      <c r="E200" s="83"/>
      <c r="F200" s="64" t="str">
        <f aca="false">IFERROR(VLOOKUP(E200,$AA$6:$AB$200,2,FALSE()),"")</f>
        <v/>
      </c>
      <c r="G200" s="69"/>
      <c r="H200" s="69"/>
      <c r="I200" s="69"/>
      <c r="J200" s="237"/>
      <c r="K200" s="238"/>
      <c r="L200" s="238"/>
      <c r="M200" s="237"/>
      <c r="N200" s="237"/>
      <c r="P200" s="70" t="str">
        <f aca="false">LEFT(C200,3)</f>
        <v/>
      </c>
      <c r="Q200" s="70" t="str">
        <f aca="false">LEFT(C200,2)</f>
        <v/>
      </c>
    </row>
    <row r="201" customFormat="false" ht="15" hidden="false" customHeight="false" outlineLevel="0" collapsed="false">
      <c r="A201" s="82"/>
      <c r="B201" s="64" t="str">
        <f aca="false">IFERROR(VLOOKUP(A201,$R$6:$S$16,2,FALSE()),"")</f>
        <v/>
      </c>
      <c r="C201" s="82"/>
      <c r="D201" s="64" t="str">
        <f aca="false">IFERROR(VLOOKUP(C201,$U$5:$W$129,2,FALSE()),"")</f>
        <v/>
      </c>
      <c r="E201" s="83"/>
      <c r="F201" s="64" t="str">
        <f aca="false">IFERROR(VLOOKUP(E201,$AA$6:$AB$200,2,FALSE()),"")</f>
        <v/>
      </c>
      <c r="G201" s="69"/>
      <c r="H201" s="69"/>
      <c r="I201" s="69"/>
      <c r="J201" s="237"/>
      <c r="K201" s="238"/>
      <c r="L201" s="238"/>
      <c r="M201" s="237"/>
      <c r="N201" s="237"/>
      <c r="P201" s="70" t="str">
        <f aca="false">LEFT(C201,3)</f>
        <v/>
      </c>
      <c r="Q201" s="70" t="str">
        <f aca="false">LEFT(C201,2)</f>
        <v/>
      </c>
    </row>
    <row r="202" customFormat="false" ht="15" hidden="false" customHeight="false" outlineLevel="0" collapsed="false">
      <c r="A202" s="82"/>
      <c r="B202" s="64" t="str">
        <f aca="false">IFERROR(VLOOKUP(A202,$R$6:$S$16,2,FALSE()),"")</f>
        <v/>
      </c>
      <c r="C202" s="82"/>
      <c r="D202" s="64" t="str">
        <f aca="false">IFERROR(VLOOKUP(C202,$U$5:$W$129,2,FALSE()),"")</f>
        <v/>
      </c>
      <c r="E202" s="83"/>
      <c r="F202" s="64" t="str">
        <f aca="false">IFERROR(VLOOKUP(E202,$AA$6:$AB$200,2,FALSE()),"")</f>
        <v/>
      </c>
      <c r="G202" s="69"/>
      <c r="H202" s="69"/>
      <c r="I202" s="69"/>
      <c r="J202" s="237"/>
      <c r="K202" s="238"/>
      <c r="L202" s="238"/>
      <c r="M202" s="237"/>
      <c r="N202" s="237"/>
      <c r="P202" s="70" t="str">
        <f aca="false">LEFT(C202,3)</f>
        <v/>
      </c>
      <c r="Q202" s="70" t="str">
        <f aca="false">LEFT(C202,2)</f>
        <v/>
      </c>
    </row>
    <row r="203" customFormat="false" ht="15" hidden="false" customHeight="false" outlineLevel="0" collapsed="false">
      <c r="A203" s="82"/>
      <c r="B203" s="64" t="str">
        <f aca="false">IFERROR(VLOOKUP(A203,$R$6:$S$16,2,FALSE()),"")</f>
        <v/>
      </c>
      <c r="C203" s="82"/>
      <c r="D203" s="64" t="str">
        <f aca="false">IFERROR(VLOOKUP(C203,$U$5:$W$129,2,FALSE()),"")</f>
        <v/>
      </c>
      <c r="E203" s="83"/>
      <c r="F203" s="64" t="str">
        <f aca="false">IFERROR(VLOOKUP(E203,$AA$6:$AB$200,2,FALSE()),"")</f>
        <v/>
      </c>
      <c r="G203" s="69"/>
      <c r="H203" s="69"/>
      <c r="I203" s="69"/>
      <c r="J203" s="237"/>
      <c r="K203" s="238"/>
      <c r="L203" s="238"/>
      <c r="M203" s="237"/>
      <c r="N203" s="237"/>
      <c r="P203" s="70" t="str">
        <f aca="false">LEFT(C203,3)</f>
        <v/>
      </c>
      <c r="Q203" s="70" t="str">
        <f aca="false">LEFT(C203,2)</f>
        <v/>
      </c>
    </row>
    <row r="204" customFormat="false" ht="15" hidden="false" customHeight="false" outlineLevel="0" collapsed="false">
      <c r="A204" s="82"/>
      <c r="B204" s="64" t="str">
        <f aca="false">IFERROR(VLOOKUP(A204,$R$6:$S$16,2,FALSE()),"")</f>
        <v/>
      </c>
      <c r="C204" s="82"/>
      <c r="D204" s="64" t="str">
        <f aca="false">IFERROR(VLOOKUP(C204,$U$5:$W$129,2,FALSE()),"")</f>
        <v/>
      </c>
      <c r="E204" s="83"/>
      <c r="F204" s="64" t="str">
        <f aca="false">IFERROR(VLOOKUP(E204,$AA$6:$AB$200,2,FALSE()),"")</f>
        <v/>
      </c>
      <c r="G204" s="69"/>
      <c r="H204" s="69"/>
      <c r="I204" s="69"/>
      <c r="J204" s="237"/>
      <c r="K204" s="238"/>
      <c r="L204" s="238"/>
      <c r="M204" s="237"/>
      <c r="N204" s="237"/>
      <c r="P204" s="70" t="str">
        <f aca="false">LEFT(C204,3)</f>
        <v/>
      </c>
      <c r="Q204" s="70" t="str">
        <f aca="false">LEFT(C204,2)</f>
        <v/>
      </c>
    </row>
    <row r="205" customFormat="false" ht="15" hidden="false" customHeight="false" outlineLevel="0" collapsed="false">
      <c r="A205" s="82"/>
      <c r="B205" s="64" t="str">
        <f aca="false">IFERROR(VLOOKUP(A205,$R$6:$S$16,2,FALSE()),"")</f>
        <v/>
      </c>
      <c r="C205" s="82"/>
      <c r="D205" s="64" t="str">
        <f aca="false">IFERROR(VLOOKUP(C205,$U$5:$W$129,2,FALSE()),"")</f>
        <v/>
      </c>
      <c r="E205" s="83"/>
      <c r="F205" s="64" t="str">
        <f aca="false">IFERROR(VLOOKUP(E205,$AA$6:$AB$200,2,FALSE()),"")</f>
        <v/>
      </c>
      <c r="G205" s="69"/>
      <c r="H205" s="69"/>
      <c r="I205" s="69"/>
      <c r="J205" s="237"/>
      <c r="K205" s="238"/>
      <c r="L205" s="238"/>
      <c r="M205" s="237"/>
      <c r="N205" s="237"/>
      <c r="P205" s="70" t="str">
        <f aca="false">LEFT(C205,3)</f>
        <v/>
      </c>
      <c r="Q205" s="70" t="str">
        <f aca="false">LEFT(C205,2)</f>
        <v/>
      </c>
    </row>
    <row r="206" customFormat="false" ht="15" hidden="false" customHeight="false" outlineLevel="0" collapsed="false">
      <c r="A206" s="82"/>
      <c r="B206" s="64" t="str">
        <f aca="false">IFERROR(VLOOKUP(A206,$R$6:$S$16,2,FALSE()),"")</f>
        <v/>
      </c>
      <c r="C206" s="82"/>
      <c r="D206" s="64" t="str">
        <f aca="false">IFERROR(VLOOKUP(C206,$U$5:$W$129,2,FALSE()),"")</f>
        <v/>
      </c>
      <c r="E206" s="83"/>
      <c r="F206" s="64" t="str">
        <f aca="false">IFERROR(VLOOKUP(E206,$AA$6:$AB$200,2,FALSE()),"")</f>
        <v/>
      </c>
      <c r="G206" s="69"/>
      <c r="H206" s="69"/>
      <c r="I206" s="69"/>
      <c r="J206" s="237"/>
      <c r="K206" s="238"/>
      <c r="L206" s="238"/>
      <c r="M206" s="237"/>
      <c r="N206" s="237"/>
      <c r="P206" s="70" t="str">
        <f aca="false">LEFT(C206,3)</f>
        <v/>
      </c>
      <c r="Q206" s="70" t="str">
        <f aca="false">LEFT(C206,2)</f>
        <v/>
      </c>
    </row>
    <row r="207" customFormat="false" ht="15" hidden="false" customHeight="false" outlineLevel="0" collapsed="false">
      <c r="A207" s="82"/>
      <c r="B207" s="64" t="str">
        <f aca="false">IFERROR(VLOOKUP(A207,$R$6:$S$16,2,FALSE()),"")</f>
        <v/>
      </c>
      <c r="C207" s="82"/>
      <c r="D207" s="64" t="str">
        <f aca="false">IFERROR(VLOOKUP(C207,$U$5:$W$129,2,FALSE()),"")</f>
        <v/>
      </c>
      <c r="E207" s="83"/>
      <c r="F207" s="64" t="str">
        <f aca="false">IFERROR(VLOOKUP(E207,$AA$6:$AB$200,2,FALSE()),"")</f>
        <v/>
      </c>
      <c r="G207" s="69"/>
      <c r="H207" s="69"/>
      <c r="I207" s="69"/>
      <c r="J207" s="237"/>
      <c r="K207" s="238"/>
      <c r="L207" s="238"/>
      <c r="M207" s="237"/>
      <c r="N207" s="237"/>
      <c r="P207" s="70" t="str">
        <f aca="false">LEFT(C207,3)</f>
        <v/>
      </c>
      <c r="Q207" s="70" t="str">
        <f aca="false">LEFT(C207,2)</f>
        <v/>
      </c>
    </row>
    <row r="208" customFormat="false" ht="15" hidden="false" customHeight="false" outlineLevel="0" collapsed="false">
      <c r="A208" s="82"/>
      <c r="B208" s="64" t="str">
        <f aca="false">IFERROR(VLOOKUP(A208,$R$6:$S$16,2,FALSE()),"")</f>
        <v/>
      </c>
      <c r="C208" s="82"/>
      <c r="D208" s="64" t="str">
        <f aca="false">IFERROR(VLOOKUP(C208,$U$5:$W$129,2,FALSE()),"")</f>
        <v/>
      </c>
      <c r="E208" s="83"/>
      <c r="F208" s="64" t="str">
        <f aca="false">IFERROR(VLOOKUP(E208,$AA$6:$AB$200,2,FALSE()),"")</f>
        <v/>
      </c>
      <c r="G208" s="69"/>
      <c r="H208" s="69"/>
      <c r="I208" s="69"/>
      <c r="J208" s="237"/>
      <c r="K208" s="238"/>
      <c r="L208" s="238"/>
      <c r="M208" s="237"/>
      <c r="N208" s="237"/>
      <c r="P208" s="70" t="str">
        <f aca="false">LEFT(C208,3)</f>
        <v/>
      </c>
      <c r="Q208" s="70" t="str">
        <f aca="false">LEFT(C208,2)</f>
        <v/>
      </c>
    </row>
    <row r="209" customFormat="false" ht="15" hidden="false" customHeight="false" outlineLevel="0" collapsed="false">
      <c r="A209" s="82"/>
      <c r="B209" s="64" t="str">
        <f aca="false">IFERROR(VLOOKUP(A209,$R$6:$S$16,2,FALSE()),"")</f>
        <v/>
      </c>
      <c r="C209" s="82"/>
      <c r="D209" s="64" t="str">
        <f aca="false">IFERROR(VLOOKUP(C209,$U$5:$W$129,2,FALSE()),"")</f>
        <v/>
      </c>
      <c r="E209" s="83"/>
      <c r="F209" s="64" t="str">
        <f aca="false">IFERROR(VLOOKUP(E209,$AA$6:$AB$200,2,FALSE()),"")</f>
        <v/>
      </c>
      <c r="G209" s="69"/>
      <c r="H209" s="69"/>
      <c r="I209" s="69"/>
      <c r="J209" s="237"/>
      <c r="K209" s="238"/>
      <c r="L209" s="238"/>
      <c r="M209" s="237"/>
      <c r="N209" s="237"/>
      <c r="P209" s="70" t="str">
        <f aca="false">LEFT(C209,3)</f>
        <v/>
      </c>
      <c r="Q209" s="70" t="str">
        <f aca="false">LEFT(C209,2)</f>
        <v/>
      </c>
    </row>
    <row r="210" customFormat="false" ht="15" hidden="false" customHeight="false" outlineLevel="0" collapsed="false">
      <c r="A210" s="82"/>
      <c r="B210" s="64" t="str">
        <f aca="false">IFERROR(VLOOKUP(A210,$R$6:$S$16,2,FALSE()),"")</f>
        <v/>
      </c>
      <c r="C210" s="82"/>
      <c r="D210" s="64" t="str">
        <f aca="false">IFERROR(VLOOKUP(C210,$U$5:$W$129,2,FALSE()),"")</f>
        <v/>
      </c>
      <c r="E210" s="83"/>
      <c r="F210" s="64" t="str">
        <f aca="false">IFERROR(VLOOKUP(E210,$AA$6:$AB$200,2,FALSE()),"")</f>
        <v/>
      </c>
      <c r="G210" s="69"/>
      <c r="H210" s="69"/>
      <c r="I210" s="69"/>
      <c r="J210" s="237"/>
      <c r="K210" s="238"/>
      <c r="L210" s="238"/>
      <c r="M210" s="237"/>
      <c r="N210" s="237"/>
      <c r="P210" s="70" t="str">
        <f aca="false">LEFT(C210,3)</f>
        <v/>
      </c>
      <c r="Q210" s="70" t="str">
        <f aca="false">LEFT(C210,2)</f>
        <v/>
      </c>
    </row>
    <row r="211" customFormat="false" ht="15" hidden="false" customHeight="false" outlineLevel="0" collapsed="false">
      <c r="A211" s="82"/>
      <c r="B211" s="64" t="str">
        <f aca="false">IFERROR(VLOOKUP(A211,$R$6:$S$16,2,FALSE()),"")</f>
        <v/>
      </c>
      <c r="C211" s="82"/>
      <c r="D211" s="64" t="str">
        <f aca="false">IFERROR(VLOOKUP(C211,$U$5:$W$129,2,FALSE()),"")</f>
        <v/>
      </c>
      <c r="E211" s="83"/>
      <c r="F211" s="64" t="str">
        <f aca="false">IFERROR(VLOOKUP(E211,$AA$6:$AB$200,2,FALSE()),"")</f>
        <v/>
      </c>
      <c r="G211" s="69"/>
      <c r="H211" s="69"/>
      <c r="I211" s="69"/>
      <c r="J211" s="237"/>
      <c r="K211" s="238"/>
      <c r="L211" s="238"/>
      <c r="M211" s="237"/>
      <c r="N211" s="237"/>
      <c r="P211" s="70" t="str">
        <f aca="false">LEFT(C211,3)</f>
        <v/>
      </c>
      <c r="Q211" s="70" t="str">
        <f aca="false">LEFT(C211,2)</f>
        <v/>
      </c>
    </row>
    <row r="212" customFormat="false" ht="15" hidden="false" customHeight="false" outlineLevel="0" collapsed="false">
      <c r="A212" s="82"/>
      <c r="B212" s="64" t="str">
        <f aca="false">IFERROR(VLOOKUP(A212,$R$6:$S$16,2,FALSE()),"")</f>
        <v/>
      </c>
      <c r="C212" s="82"/>
      <c r="D212" s="64" t="str">
        <f aca="false">IFERROR(VLOOKUP(C212,$U$5:$W$129,2,FALSE()),"")</f>
        <v/>
      </c>
      <c r="E212" s="83"/>
      <c r="F212" s="64" t="str">
        <f aca="false">IFERROR(VLOOKUP(E212,$AA$6:$AB$200,2,FALSE()),"")</f>
        <v/>
      </c>
      <c r="G212" s="69"/>
      <c r="H212" s="69"/>
      <c r="I212" s="69"/>
      <c r="J212" s="237"/>
      <c r="K212" s="238"/>
      <c r="L212" s="238"/>
      <c r="M212" s="237"/>
      <c r="N212" s="237"/>
      <c r="P212" s="70" t="str">
        <f aca="false">LEFT(C212,3)</f>
        <v/>
      </c>
      <c r="Q212" s="70" t="str">
        <f aca="false">LEFT(C212,2)</f>
        <v/>
      </c>
    </row>
    <row r="213" customFormat="false" ht="15" hidden="false" customHeight="false" outlineLevel="0" collapsed="false">
      <c r="A213" s="82"/>
      <c r="B213" s="64" t="str">
        <f aca="false">IFERROR(VLOOKUP(A213,$R$6:$S$16,2,FALSE()),"")</f>
        <v/>
      </c>
      <c r="C213" s="82"/>
      <c r="D213" s="64" t="str">
        <f aca="false">IFERROR(VLOOKUP(C213,$U$5:$W$129,2,FALSE()),"")</f>
        <v/>
      </c>
      <c r="E213" s="83"/>
      <c r="F213" s="64" t="str">
        <f aca="false">IFERROR(VLOOKUP(E213,$AA$6:$AB$200,2,FALSE()),"")</f>
        <v/>
      </c>
      <c r="G213" s="69"/>
      <c r="H213" s="69"/>
      <c r="I213" s="69"/>
      <c r="J213" s="237"/>
      <c r="K213" s="238"/>
      <c r="L213" s="238"/>
      <c r="M213" s="237"/>
      <c r="N213" s="237"/>
      <c r="P213" s="70" t="str">
        <f aca="false">LEFT(C213,3)</f>
        <v/>
      </c>
      <c r="Q213" s="70" t="str">
        <f aca="false">LEFT(C213,2)</f>
        <v/>
      </c>
    </row>
    <row r="214" customFormat="false" ht="15" hidden="false" customHeight="false" outlineLevel="0" collapsed="false">
      <c r="A214" s="82"/>
      <c r="B214" s="64" t="str">
        <f aca="false">IFERROR(VLOOKUP(A214,$R$6:$S$16,2,FALSE()),"")</f>
        <v/>
      </c>
      <c r="C214" s="82"/>
      <c r="D214" s="64" t="str">
        <f aca="false">IFERROR(VLOOKUP(C214,$U$5:$W$129,2,FALSE()),"")</f>
        <v/>
      </c>
      <c r="E214" s="83"/>
      <c r="F214" s="64" t="str">
        <f aca="false">IFERROR(VLOOKUP(E214,$AA$6:$AB$200,2,FALSE()),"")</f>
        <v/>
      </c>
      <c r="G214" s="69"/>
      <c r="H214" s="69"/>
      <c r="I214" s="69"/>
      <c r="J214" s="237"/>
      <c r="K214" s="238"/>
      <c r="L214" s="238"/>
      <c r="M214" s="237"/>
      <c r="N214" s="237"/>
      <c r="P214" s="70" t="str">
        <f aca="false">LEFT(C214,3)</f>
        <v/>
      </c>
      <c r="Q214" s="70" t="str">
        <f aca="false">LEFT(C214,2)</f>
        <v/>
      </c>
    </row>
    <row r="215" customFormat="false" ht="15" hidden="false" customHeight="false" outlineLevel="0" collapsed="false">
      <c r="A215" s="82"/>
      <c r="B215" s="64" t="str">
        <f aca="false">IFERROR(VLOOKUP(A215,$R$6:$S$16,2,FALSE()),"")</f>
        <v/>
      </c>
      <c r="C215" s="82"/>
      <c r="D215" s="64" t="str">
        <f aca="false">IFERROR(VLOOKUP(C215,$U$5:$W$129,2,FALSE()),"")</f>
        <v/>
      </c>
      <c r="E215" s="83"/>
      <c r="F215" s="64" t="str">
        <f aca="false">IFERROR(VLOOKUP(E215,$AA$6:$AB$200,2,FALSE()),"")</f>
        <v/>
      </c>
      <c r="G215" s="69"/>
      <c r="H215" s="69"/>
      <c r="I215" s="69"/>
      <c r="J215" s="237"/>
      <c r="K215" s="238"/>
      <c r="L215" s="238"/>
      <c r="M215" s="237"/>
      <c r="N215" s="237"/>
      <c r="P215" s="70" t="str">
        <f aca="false">LEFT(C215,3)</f>
        <v/>
      </c>
      <c r="Q215" s="70" t="str">
        <f aca="false">LEFT(C215,2)</f>
        <v/>
      </c>
    </row>
    <row r="216" customFormat="false" ht="15" hidden="false" customHeight="false" outlineLevel="0" collapsed="false">
      <c r="A216" s="82"/>
      <c r="B216" s="64" t="str">
        <f aca="false">IFERROR(VLOOKUP(A216,$R$6:$S$16,2,FALSE()),"")</f>
        <v/>
      </c>
      <c r="C216" s="82"/>
      <c r="D216" s="64" t="str">
        <f aca="false">IFERROR(VLOOKUP(C216,$U$5:$W$129,2,FALSE()),"")</f>
        <v/>
      </c>
      <c r="E216" s="83"/>
      <c r="F216" s="64" t="str">
        <f aca="false">IFERROR(VLOOKUP(E216,$AA$6:$AB$200,2,FALSE()),"")</f>
        <v/>
      </c>
      <c r="G216" s="69"/>
      <c r="H216" s="69"/>
      <c r="I216" s="69"/>
      <c r="J216" s="237"/>
      <c r="K216" s="238"/>
      <c r="L216" s="238"/>
      <c r="M216" s="237"/>
      <c r="N216" s="237"/>
      <c r="P216" s="70" t="str">
        <f aca="false">LEFT(C216,3)</f>
        <v/>
      </c>
      <c r="Q216" s="70" t="str">
        <f aca="false">LEFT(C216,2)</f>
        <v/>
      </c>
    </row>
    <row r="217" customFormat="false" ht="15" hidden="false" customHeight="false" outlineLevel="0" collapsed="false">
      <c r="A217" s="82"/>
      <c r="B217" s="64" t="str">
        <f aca="false">IFERROR(VLOOKUP(A217,$R$6:$S$16,2,FALSE()),"")</f>
        <v/>
      </c>
      <c r="C217" s="82"/>
      <c r="D217" s="64" t="str">
        <f aca="false">IFERROR(VLOOKUP(C217,$U$5:$W$129,2,FALSE()),"")</f>
        <v/>
      </c>
      <c r="E217" s="83"/>
      <c r="F217" s="64" t="str">
        <f aca="false">IFERROR(VLOOKUP(E217,$AA$6:$AB$200,2,FALSE()),"")</f>
        <v/>
      </c>
      <c r="G217" s="69"/>
      <c r="H217" s="69"/>
      <c r="I217" s="69"/>
      <c r="J217" s="237"/>
      <c r="K217" s="238"/>
      <c r="L217" s="238"/>
      <c r="M217" s="237"/>
      <c r="N217" s="237"/>
      <c r="P217" s="70" t="str">
        <f aca="false">LEFT(C217,3)</f>
        <v/>
      </c>
      <c r="Q217" s="70" t="str">
        <f aca="false">LEFT(C217,2)</f>
        <v/>
      </c>
    </row>
    <row r="218" customFormat="false" ht="15" hidden="false" customHeight="false" outlineLevel="0" collapsed="false">
      <c r="A218" s="82"/>
      <c r="B218" s="64" t="str">
        <f aca="false">IFERROR(VLOOKUP(A218,$R$6:$S$16,2,FALSE()),"")</f>
        <v/>
      </c>
      <c r="C218" s="82"/>
      <c r="D218" s="64" t="str">
        <f aca="false">IFERROR(VLOOKUP(C218,$U$5:$W$129,2,FALSE()),"")</f>
        <v/>
      </c>
      <c r="E218" s="83"/>
      <c r="F218" s="64" t="str">
        <f aca="false">IFERROR(VLOOKUP(E218,$AA$6:$AB$200,2,FALSE()),"")</f>
        <v/>
      </c>
      <c r="G218" s="69"/>
      <c r="H218" s="69"/>
      <c r="I218" s="69"/>
      <c r="J218" s="237"/>
      <c r="K218" s="238"/>
      <c r="L218" s="238"/>
      <c r="M218" s="237"/>
      <c r="N218" s="237"/>
      <c r="P218" s="70" t="str">
        <f aca="false">LEFT(C218,3)</f>
        <v/>
      </c>
      <c r="Q218" s="70" t="str">
        <f aca="false">LEFT(C218,2)</f>
        <v/>
      </c>
    </row>
    <row r="219" customFormat="false" ht="15" hidden="false" customHeight="false" outlineLevel="0" collapsed="false">
      <c r="A219" s="82"/>
      <c r="B219" s="64" t="str">
        <f aca="false">IFERROR(VLOOKUP(A219,$R$6:$S$16,2,FALSE()),"")</f>
        <v/>
      </c>
      <c r="C219" s="82"/>
      <c r="D219" s="64" t="str">
        <f aca="false">IFERROR(VLOOKUP(C219,$U$5:$W$129,2,FALSE()),"")</f>
        <v/>
      </c>
      <c r="E219" s="83"/>
      <c r="F219" s="64" t="str">
        <f aca="false">IFERROR(VLOOKUP(E219,$AA$6:$AB$200,2,FALSE()),"")</f>
        <v/>
      </c>
      <c r="G219" s="69"/>
      <c r="H219" s="69"/>
      <c r="I219" s="69"/>
      <c r="J219" s="237"/>
      <c r="K219" s="238"/>
      <c r="L219" s="238"/>
      <c r="M219" s="237"/>
      <c r="N219" s="237"/>
      <c r="P219" s="70" t="str">
        <f aca="false">LEFT(C219,3)</f>
        <v/>
      </c>
      <c r="Q219" s="70" t="str">
        <f aca="false">LEFT(C219,2)</f>
        <v/>
      </c>
    </row>
    <row r="220" customFormat="false" ht="15" hidden="false" customHeight="false" outlineLevel="0" collapsed="false">
      <c r="A220" s="82"/>
      <c r="B220" s="64" t="str">
        <f aca="false">IFERROR(VLOOKUP(A220,$R$6:$S$16,2,FALSE()),"")</f>
        <v/>
      </c>
      <c r="C220" s="82"/>
      <c r="D220" s="64" t="str">
        <f aca="false">IFERROR(VLOOKUP(C220,$U$5:$W$129,2,FALSE()),"")</f>
        <v/>
      </c>
      <c r="E220" s="83"/>
      <c r="F220" s="64" t="str">
        <f aca="false">IFERROR(VLOOKUP(E220,$AA$6:$AB$200,2,FALSE()),"")</f>
        <v/>
      </c>
      <c r="G220" s="69"/>
      <c r="H220" s="69"/>
      <c r="I220" s="69"/>
      <c r="J220" s="237"/>
      <c r="K220" s="238"/>
      <c r="L220" s="238"/>
      <c r="M220" s="237"/>
      <c r="N220" s="237"/>
      <c r="P220" s="70" t="str">
        <f aca="false">LEFT(C220,3)</f>
        <v/>
      </c>
      <c r="Q220" s="70" t="str">
        <f aca="false">LEFT(C220,2)</f>
        <v/>
      </c>
    </row>
    <row r="221" customFormat="false" ht="15" hidden="false" customHeight="false" outlineLevel="0" collapsed="false">
      <c r="A221" s="82"/>
      <c r="B221" s="64" t="str">
        <f aca="false">IFERROR(VLOOKUP(A221,$R$6:$S$16,2,FALSE()),"")</f>
        <v/>
      </c>
      <c r="C221" s="82"/>
      <c r="D221" s="64" t="str">
        <f aca="false">IFERROR(VLOOKUP(C221,$U$5:$W$129,2,FALSE()),"")</f>
        <v/>
      </c>
      <c r="E221" s="83"/>
      <c r="F221" s="64" t="str">
        <f aca="false">IFERROR(VLOOKUP(E221,$AA$6:$AB$200,2,FALSE()),"")</f>
        <v/>
      </c>
      <c r="G221" s="69"/>
      <c r="H221" s="69"/>
      <c r="I221" s="69"/>
      <c r="J221" s="237"/>
      <c r="K221" s="238"/>
      <c r="L221" s="238"/>
      <c r="M221" s="237"/>
      <c r="N221" s="237"/>
      <c r="P221" s="70" t="str">
        <f aca="false">LEFT(C221,3)</f>
        <v/>
      </c>
      <c r="Q221" s="70" t="str">
        <f aca="false">LEFT(C221,2)</f>
        <v/>
      </c>
    </row>
    <row r="222" customFormat="false" ht="15" hidden="false" customHeight="false" outlineLevel="0" collapsed="false">
      <c r="A222" s="82"/>
      <c r="B222" s="64" t="str">
        <f aca="false">IFERROR(VLOOKUP(A222,$R$6:$S$16,2,FALSE()),"")</f>
        <v/>
      </c>
      <c r="C222" s="82"/>
      <c r="D222" s="64" t="str">
        <f aca="false">IFERROR(VLOOKUP(C222,$U$5:$W$129,2,FALSE()),"")</f>
        <v/>
      </c>
      <c r="E222" s="83"/>
      <c r="F222" s="64" t="str">
        <f aca="false">IFERROR(VLOOKUP(E222,$AA$6:$AB$200,2,FALSE()),"")</f>
        <v/>
      </c>
      <c r="G222" s="69"/>
      <c r="H222" s="69"/>
      <c r="I222" s="69"/>
      <c r="J222" s="237"/>
      <c r="K222" s="238"/>
      <c r="L222" s="238"/>
      <c r="M222" s="237"/>
      <c r="N222" s="237"/>
      <c r="P222" s="70" t="str">
        <f aca="false">LEFT(C222,3)</f>
        <v/>
      </c>
      <c r="Q222" s="70" t="str">
        <f aca="false">LEFT(C222,2)</f>
        <v/>
      </c>
    </row>
    <row r="223" customFormat="false" ht="15" hidden="false" customHeight="false" outlineLevel="0" collapsed="false">
      <c r="A223" s="82"/>
      <c r="B223" s="64" t="str">
        <f aca="false">IFERROR(VLOOKUP(A223,$R$6:$S$16,2,FALSE()),"")</f>
        <v/>
      </c>
      <c r="C223" s="82"/>
      <c r="D223" s="64" t="str">
        <f aca="false">IFERROR(VLOOKUP(C223,$U$5:$W$129,2,FALSE()),"")</f>
        <v/>
      </c>
      <c r="E223" s="83"/>
      <c r="F223" s="64" t="str">
        <f aca="false">IFERROR(VLOOKUP(E223,$AA$6:$AB$200,2,FALSE()),"")</f>
        <v/>
      </c>
      <c r="G223" s="69"/>
      <c r="H223" s="69"/>
      <c r="I223" s="69"/>
      <c r="J223" s="237"/>
      <c r="K223" s="238"/>
      <c r="L223" s="238"/>
      <c r="M223" s="237"/>
      <c r="N223" s="237"/>
      <c r="P223" s="70" t="str">
        <f aca="false">LEFT(C223,3)</f>
        <v/>
      </c>
      <c r="Q223" s="70" t="str">
        <f aca="false">LEFT(C223,2)</f>
        <v/>
      </c>
    </row>
    <row r="224" customFormat="false" ht="15" hidden="false" customHeight="false" outlineLevel="0" collapsed="false">
      <c r="A224" s="82"/>
      <c r="B224" s="64" t="str">
        <f aca="false">IFERROR(VLOOKUP(A224,$R$6:$S$16,2,FALSE()),"")</f>
        <v/>
      </c>
      <c r="C224" s="82"/>
      <c r="D224" s="64" t="str">
        <f aca="false">IFERROR(VLOOKUP(C224,$U$5:$W$129,2,FALSE()),"")</f>
        <v/>
      </c>
      <c r="E224" s="83"/>
      <c r="F224" s="64" t="str">
        <f aca="false">IFERROR(VLOOKUP(E224,$AA$6:$AB$200,2,FALSE()),"")</f>
        <v/>
      </c>
      <c r="G224" s="69"/>
      <c r="H224" s="69"/>
      <c r="I224" s="69"/>
      <c r="J224" s="237"/>
      <c r="K224" s="238"/>
      <c r="L224" s="238"/>
      <c r="M224" s="237"/>
      <c r="N224" s="237"/>
      <c r="P224" s="70" t="str">
        <f aca="false">LEFT(C224,3)</f>
        <v/>
      </c>
      <c r="Q224" s="70" t="str">
        <f aca="false">LEFT(C224,2)</f>
        <v/>
      </c>
    </row>
    <row r="225" customFormat="false" ht="15" hidden="false" customHeight="false" outlineLevel="0" collapsed="false">
      <c r="A225" s="82"/>
      <c r="B225" s="64" t="str">
        <f aca="false">IFERROR(VLOOKUP(A225,$R$6:$S$16,2,FALSE()),"")</f>
        <v/>
      </c>
      <c r="C225" s="82"/>
      <c r="D225" s="64" t="str">
        <f aca="false">IFERROR(VLOOKUP(C225,$U$5:$W$129,2,FALSE()),"")</f>
        <v/>
      </c>
      <c r="E225" s="83"/>
      <c r="F225" s="64" t="str">
        <f aca="false">IFERROR(VLOOKUP(E225,$AA$6:$AB$200,2,FALSE()),"")</f>
        <v/>
      </c>
      <c r="G225" s="69"/>
      <c r="H225" s="69"/>
      <c r="I225" s="69"/>
      <c r="J225" s="237"/>
      <c r="K225" s="238"/>
      <c r="L225" s="238"/>
      <c r="M225" s="237"/>
      <c r="N225" s="237"/>
      <c r="P225" s="70" t="str">
        <f aca="false">LEFT(C225,3)</f>
        <v/>
      </c>
      <c r="Q225" s="70" t="str">
        <f aca="false">LEFT(C225,2)</f>
        <v/>
      </c>
    </row>
    <row r="226" customFormat="false" ht="15" hidden="false" customHeight="false" outlineLevel="0" collapsed="false">
      <c r="A226" s="82"/>
      <c r="B226" s="64" t="str">
        <f aca="false">IFERROR(VLOOKUP(A226,$R$6:$S$16,2,FALSE()),"")</f>
        <v/>
      </c>
      <c r="C226" s="82"/>
      <c r="D226" s="64" t="str">
        <f aca="false">IFERROR(VLOOKUP(C226,$U$5:$W$129,2,FALSE()),"")</f>
        <v/>
      </c>
      <c r="E226" s="83"/>
      <c r="F226" s="64" t="str">
        <f aca="false">IFERROR(VLOOKUP(E226,$AA$6:$AB$200,2,FALSE()),"")</f>
        <v/>
      </c>
      <c r="G226" s="69"/>
      <c r="H226" s="69"/>
      <c r="I226" s="69"/>
      <c r="J226" s="237"/>
      <c r="K226" s="238"/>
      <c r="L226" s="238"/>
      <c r="M226" s="237"/>
      <c r="N226" s="237"/>
      <c r="P226" s="70" t="str">
        <f aca="false">LEFT(C226,3)</f>
        <v/>
      </c>
      <c r="Q226" s="70" t="str">
        <f aca="false">LEFT(C226,2)</f>
        <v/>
      </c>
    </row>
    <row r="227" customFormat="false" ht="15" hidden="false" customHeight="false" outlineLevel="0" collapsed="false">
      <c r="A227" s="82"/>
      <c r="B227" s="64" t="str">
        <f aca="false">IFERROR(VLOOKUP(A227,$R$6:$S$16,2,FALSE()),"")</f>
        <v/>
      </c>
      <c r="C227" s="82"/>
      <c r="D227" s="64" t="str">
        <f aca="false">IFERROR(VLOOKUP(C227,$U$5:$W$129,2,FALSE()),"")</f>
        <v/>
      </c>
      <c r="E227" s="83"/>
      <c r="F227" s="64" t="str">
        <f aca="false">IFERROR(VLOOKUP(E227,$AA$6:$AB$200,2,FALSE()),"")</f>
        <v/>
      </c>
      <c r="G227" s="69"/>
      <c r="H227" s="69"/>
      <c r="I227" s="69"/>
      <c r="J227" s="237"/>
      <c r="K227" s="238"/>
      <c r="L227" s="238"/>
      <c r="M227" s="237"/>
      <c r="N227" s="237"/>
      <c r="P227" s="70" t="str">
        <f aca="false">LEFT(C227,3)</f>
        <v/>
      </c>
      <c r="Q227" s="70" t="str">
        <f aca="false">LEFT(C227,2)</f>
        <v/>
      </c>
    </row>
    <row r="228" customFormat="false" ht="15" hidden="false" customHeight="false" outlineLevel="0" collapsed="false">
      <c r="A228" s="82"/>
      <c r="B228" s="64" t="str">
        <f aca="false">IFERROR(VLOOKUP(A228,$R$6:$S$16,2,FALSE()),"")</f>
        <v/>
      </c>
      <c r="C228" s="82"/>
      <c r="D228" s="64" t="str">
        <f aca="false">IFERROR(VLOOKUP(C228,$U$5:$W$129,2,FALSE()),"")</f>
        <v/>
      </c>
      <c r="E228" s="83"/>
      <c r="F228" s="64" t="str">
        <f aca="false">IFERROR(VLOOKUP(E228,$AA$6:$AB$200,2,FALSE()),"")</f>
        <v/>
      </c>
      <c r="G228" s="69"/>
      <c r="H228" s="69"/>
      <c r="I228" s="69"/>
      <c r="J228" s="237"/>
      <c r="K228" s="238"/>
      <c r="L228" s="238"/>
      <c r="M228" s="237"/>
      <c r="N228" s="237"/>
      <c r="P228" s="70" t="str">
        <f aca="false">LEFT(C228,3)</f>
        <v/>
      </c>
      <c r="Q228" s="70" t="str">
        <f aca="false">LEFT(C228,2)</f>
        <v/>
      </c>
    </row>
    <row r="229" customFormat="false" ht="15" hidden="false" customHeight="false" outlineLevel="0" collapsed="false">
      <c r="A229" s="82"/>
      <c r="B229" s="64" t="str">
        <f aca="false">IFERROR(VLOOKUP(A229,$R$6:$S$16,2,FALSE()),"")</f>
        <v/>
      </c>
      <c r="C229" s="82"/>
      <c r="D229" s="64" t="str">
        <f aca="false">IFERROR(VLOOKUP(C229,$U$5:$W$129,2,FALSE()),"")</f>
        <v/>
      </c>
      <c r="E229" s="83"/>
      <c r="F229" s="64" t="str">
        <f aca="false">IFERROR(VLOOKUP(E229,$AA$6:$AB$200,2,FALSE()),"")</f>
        <v/>
      </c>
      <c r="G229" s="69"/>
      <c r="H229" s="69"/>
      <c r="I229" s="69"/>
      <c r="J229" s="237"/>
      <c r="K229" s="238"/>
      <c r="L229" s="238"/>
      <c r="M229" s="237"/>
      <c r="N229" s="237"/>
      <c r="P229" s="70" t="str">
        <f aca="false">LEFT(C229,3)</f>
        <v/>
      </c>
      <c r="Q229" s="70" t="str">
        <f aca="false">LEFT(C229,2)</f>
        <v/>
      </c>
    </row>
    <row r="230" customFormat="false" ht="15" hidden="false" customHeight="false" outlineLevel="0" collapsed="false">
      <c r="A230" s="82"/>
      <c r="B230" s="64" t="str">
        <f aca="false">IFERROR(VLOOKUP(A230,$R$6:$S$16,2,FALSE()),"")</f>
        <v/>
      </c>
      <c r="C230" s="82"/>
      <c r="D230" s="64" t="str">
        <f aca="false">IFERROR(VLOOKUP(C230,$U$5:$W$129,2,FALSE()),"")</f>
        <v/>
      </c>
      <c r="E230" s="83"/>
      <c r="F230" s="64" t="str">
        <f aca="false">IFERROR(VLOOKUP(E230,$AA$6:$AB$200,2,FALSE()),"")</f>
        <v/>
      </c>
      <c r="G230" s="69"/>
      <c r="H230" s="69"/>
      <c r="I230" s="69"/>
      <c r="J230" s="237"/>
      <c r="K230" s="238"/>
      <c r="L230" s="238"/>
      <c r="M230" s="237"/>
      <c r="N230" s="237"/>
      <c r="P230" s="70" t="str">
        <f aca="false">LEFT(C230,3)</f>
        <v/>
      </c>
      <c r="Q230" s="70" t="str">
        <f aca="false">LEFT(C230,2)</f>
        <v/>
      </c>
    </row>
    <row r="231" customFormat="false" ht="15" hidden="false" customHeight="false" outlineLevel="0" collapsed="false">
      <c r="A231" s="82"/>
      <c r="B231" s="64" t="str">
        <f aca="false">IFERROR(VLOOKUP(A231,$R$6:$S$16,2,FALSE()),"")</f>
        <v/>
      </c>
      <c r="C231" s="82"/>
      <c r="D231" s="64" t="str">
        <f aca="false">IFERROR(VLOOKUP(C231,$U$5:$W$129,2,FALSE()),"")</f>
        <v/>
      </c>
      <c r="E231" s="83"/>
      <c r="F231" s="64" t="str">
        <f aca="false">IFERROR(VLOOKUP(E231,$AA$6:$AB$200,2,FALSE()),"")</f>
        <v/>
      </c>
      <c r="G231" s="69"/>
      <c r="H231" s="69"/>
      <c r="I231" s="69"/>
      <c r="J231" s="237"/>
      <c r="K231" s="238"/>
      <c r="L231" s="238"/>
      <c r="M231" s="237"/>
      <c r="N231" s="237"/>
      <c r="P231" s="70" t="str">
        <f aca="false">LEFT(C231,3)</f>
        <v/>
      </c>
      <c r="Q231" s="70" t="str">
        <f aca="false">LEFT(C231,2)</f>
        <v/>
      </c>
    </row>
    <row r="232" customFormat="false" ht="15" hidden="false" customHeight="false" outlineLevel="0" collapsed="false">
      <c r="A232" s="82"/>
      <c r="B232" s="64" t="str">
        <f aca="false">IFERROR(VLOOKUP(A232,$R$6:$S$16,2,FALSE()),"")</f>
        <v/>
      </c>
      <c r="C232" s="82"/>
      <c r="D232" s="64" t="str">
        <f aca="false">IFERROR(VLOOKUP(C232,$U$5:$W$129,2,FALSE()),"")</f>
        <v/>
      </c>
      <c r="E232" s="83"/>
      <c r="F232" s="64" t="str">
        <f aca="false">IFERROR(VLOOKUP(E232,$AA$6:$AB$200,2,FALSE()),"")</f>
        <v/>
      </c>
      <c r="G232" s="69"/>
      <c r="H232" s="69"/>
      <c r="I232" s="69"/>
      <c r="J232" s="237"/>
      <c r="K232" s="238"/>
      <c r="L232" s="238"/>
      <c r="M232" s="237"/>
      <c r="N232" s="237"/>
      <c r="P232" s="70" t="str">
        <f aca="false">LEFT(C232,3)</f>
        <v/>
      </c>
      <c r="Q232" s="70" t="str">
        <f aca="false">LEFT(C232,2)</f>
        <v/>
      </c>
    </row>
    <row r="233" customFormat="false" ht="15" hidden="false" customHeight="false" outlineLevel="0" collapsed="false">
      <c r="A233" s="82"/>
      <c r="B233" s="64" t="str">
        <f aca="false">IFERROR(VLOOKUP(A233,$R$6:$S$16,2,FALSE()),"")</f>
        <v/>
      </c>
      <c r="C233" s="82"/>
      <c r="D233" s="64" t="str">
        <f aca="false">IFERROR(VLOOKUP(C233,$U$5:$W$129,2,FALSE()),"")</f>
        <v/>
      </c>
      <c r="E233" s="83"/>
      <c r="F233" s="64" t="str">
        <f aca="false">IFERROR(VLOOKUP(E233,$AA$6:$AB$200,2,FALSE()),"")</f>
        <v/>
      </c>
      <c r="G233" s="69"/>
      <c r="H233" s="69"/>
      <c r="I233" s="69"/>
      <c r="J233" s="237"/>
      <c r="K233" s="238"/>
      <c r="L233" s="238"/>
      <c r="M233" s="237"/>
      <c r="N233" s="237"/>
      <c r="P233" s="70" t="str">
        <f aca="false">LEFT(C233,3)</f>
        <v/>
      </c>
      <c r="Q233" s="70" t="str">
        <f aca="false">LEFT(C233,2)</f>
        <v/>
      </c>
    </row>
    <row r="234" customFormat="false" ht="15" hidden="false" customHeight="false" outlineLevel="0" collapsed="false">
      <c r="A234" s="82"/>
      <c r="B234" s="64" t="str">
        <f aca="false">IFERROR(VLOOKUP(A234,$R$6:$S$16,2,FALSE()),"")</f>
        <v/>
      </c>
      <c r="C234" s="82"/>
      <c r="D234" s="64" t="str">
        <f aca="false">IFERROR(VLOOKUP(C234,$U$5:$W$129,2,FALSE()),"")</f>
        <v/>
      </c>
      <c r="E234" s="83"/>
      <c r="F234" s="64" t="str">
        <f aca="false">IFERROR(VLOOKUP(E234,$AA$6:$AB$200,2,FALSE()),"")</f>
        <v/>
      </c>
      <c r="G234" s="69"/>
      <c r="H234" s="69"/>
      <c r="I234" s="69"/>
      <c r="J234" s="237"/>
      <c r="K234" s="238"/>
      <c r="L234" s="238"/>
      <c r="M234" s="237"/>
      <c r="N234" s="237"/>
      <c r="P234" s="70" t="str">
        <f aca="false">LEFT(C234,3)</f>
        <v/>
      </c>
      <c r="Q234" s="70" t="str">
        <f aca="false">LEFT(C234,2)</f>
        <v/>
      </c>
    </row>
    <row r="235" customFormat="false" ht="15" hidden="false" customHeight="false" outlineLevel="0" collapsed="false">
      <c r="A235" s="82"/>
      <c r="B235" s="64" t="str">
        <f aca="false">IFERROR(VLOOKUP(A235,$R$6:$S$16,2,FALSE()),"")</f>
        <v/>
      </c>
      <c r="C235" s="82"/>
      <c r="D235" s="64" t="str">
        <f aca="false">IFERROR(VLOOKUP(C235,$U$5:$W$129,2,FALSE()),"")</f>
        <v/>
      </c>
      <c r="E235" s="83"/>
      <c r="F235" s="64" t="str">
        <f aca="false">IFERROR(VLOOKUP(E235,$AA$6:$AB$200,2,FALSE()),"")</f>
        <v/>
      </c>
      <c r="G235" s="69"/>
      <c r="H235" s="69"/>
      <c r="I235" s="69"/>
      <c r="J235" s="237"/>
      <c r="K235" s="238"/>
      <c r="L235" s="238"/>
      <c r="M235" s="237"/>
      <c r="N235" s="237"/>
      <c r="P235" s="70" t="str">
        <f aca="false">LEFT(C235,3)</f>
        <v/>
      </c>
      <c r="Q235" s="70" t="str">
        <f aca="false">LEFT(C235,2)</f>
        <v/>
      </c>
    </row>
    <row r="236" customFormat="false" ht="15" hidden="false" customHeight="false" outlineLevel="0" collapsed="false">
      <c r="A236" s="82"/>
      <c r="B236" s="64" t="str">
        <f aca="false">IFERROR(VLOOKUP(A236,$R$6:$S$16,2,FALSE()),"")</f>
        <v/>
      </c>
      <c r="C236" s="82"/>
      <c r="D236" s="64" t="str">
        <f aca="false">IFERROR(VLOOKUP(C236,$U$5:$W$129,2,FALSE()),"")</f>
        <v/>
      </c>
      <c r="E236" s="83"/>
      <c r="F236" s="64" t="str">
        <f aca="false">IFERROR(VLOOKUP(E236,$AA$6:$AB$200,2,FALSE()),"")</f>
        <v/>
      </c>
      <c r="G236" s="69"/>
      <c r="H236" s="69"/>
      <c r="I236" s="69"/>
      <c r="J236" s="237"/>
      <c r="K236" s="238"/>
      <c r="L236" s="238"/>
      <c r="M236" s="237"/>
      <c r="N236" s="237"/>
      <c r="P236" s="70" t="str">
        <f aca="false">LEFT(C236,3)</f>
        <v/>
      </c>
      <c r="Q236" s="70" t="str">
        <f aca="false">LEFT(C236,2)</f>
        <v/>
      </c>
    </row>
    <row r="237" customFormat="false" ht="15" hidden="false" customHeight="false" outlineLevel="0" collapsed="false">
      <c r="A237" s="82"/>
      <c r="B237" s="64" t="str">
        <f aca="false">IFERROR(VLOOKUP(A237,$R$6:$S$16,2,FALSE()),"")</f>
        <v/>
      </c>
      <c r="C237" s="82"/>
      <c r="D237" s="64" t="str">
        <f aca="false">IFERROR(VLOOKUP(C237,$U$5:$W$129,2,FALSE()),"")</f>
        <v/>
      </c>
      <c r="E237" s="83"/>
      <c r="F237" s="64" t="str">
        <f aca="false">IFERROR(VLOOKUP(E237,$AA$6:$AB$200,2,FALSE()),"")</f>
        <v/>
      </c>
      <c r="G237" s="69"/>
      <c r="H237" s="69"/>
      <c r="I237" s="69"/>
      <c r="J237" s="237"/>
      <c r="K237" s="238"/>
      <c r="L237" s="238"/>
      <c r="M237" s="237"/>
      <c r="N237" s="237"/>
      <c r="P237" s="70" t="str">
        <f aca="false">LEFT(C237,3)</f>
        <v/>
      </c>
      <c r="Q237" s="70" t="str">
        <f aca="false">LEFT(C237,2)</f>
        <v/>
      </c>
    </row>
    <row r="238" customFormat="false" ht="15" hidden="false" customHeight="false" outlineLevel="0" collapsed="false">
      <c r="A238" s="82"/>
      <c r="B238" s="64" t="str">
        <f aca="false">IFERROR(VLOOKUP(A238,$R$6:$S$16,2,FALSE()),"")</f>
        <v/>
      </c>
      <c r="C238" s="82"/>
      <c r="D238" s="64" t="str">
        <f aca="false">IFERROR(VLOOKUP(C238,$U$5:$W$129,2,FALSE()),"")</f>
        <v/>
      </c>
      <c r="E238" s="83"/>
      <c r="F238" s="64" t="str">
        <f aca="false">IFERROR(VLOOKUP(E238,$AA$6:$AB$200,2,FALSE()),"")</f>
        <v/>
      </c>
      <c r="G238" s="69"/>
      <c r="H238" s="69"/>
      <c r="I238" s="69"/>
      <c r="J238" s="237"/>
      <c r="K238" s="238"/>
      <c r="L238" s="238"/>
      <c r="M238" s="237"/>
      <c r="N238" s="237"/>
      <c r="P238" s="70" t="str">
        <f aca="false">LEFT(C238,3)</f>
        <v/>
      </c>
      <c r="Q238" s="70" t="str">
        <f aca="false">LEFT(C238,2)</f>
        <v/>
      </c>
    </row>
    <row r="239" customFormat="false" ht="15" hidden="false" customHeight="false" outlineLevel="0" collapsed="false">
      <c r="A239" s="82"/>
      <c r="B239" s="64" t="str">
        <f aca="false">IFERROR(VLOOKUP(A239,$R$6:$S$16,2,FALSE()),"")</f>
        <v/>
      </c>
      <c r="C239" s="82"/>
      <c r="D239" s="64" t="str">
        <f aca="false">IFERROR(VLOOKUP(C239,$U$5:$W$129,2,FALSE()),"")</f>
        <v/>
      </c>
      <c r="E239" s="83"/>
      <c r="F239" s="64" t="str">
        <f aca="false">IFERROR(VLOOKUP(E239,$AA$6:$AB$200,2,FALSE()),"")</f>
        <v/>
      </c>
      <c r="G239" s="69"/>
      <c r="H239" s="69"/>
      <c r="I239" s="69"/>
      <c r="J239" s="237"/>
      <c r="K239" s="238"/>
      <c r="L239" s="238"/>
      <c r="M239" s="237"/>
      <c r="N239" s="237"/>
      <c r="P239" s="70" t="str">
        <f aca="false">LEFT(C239,3)</f>
        <v/>
      </c>
      <c r="Q239" s="70" t="str">
        <f aca="false">LEFT(C239,2)</f>
        <v/>
      </c>
    </row>
    <row r="240" customFormat="false" ht="15" hidden="false" customHeight="false" outlineLevel="0" collapsed="false">
      <c r="A240" s="82"/>
      <c r="B240" s="64" t="str">
        <f aca="false">IFERROR(VLOOKUP(A240,$R$6:$S$16,2,FALSE()),"")</f>
        <v/>
      </c>
      <c r="C240" s="82"/>
      <c r="D240" s="64" t="str">
        <f aca="false">IFERROR(VLOOKUP(C240,$U$5:$W$129,2,FALSE()),"")</f>
        <v/>
      </c>
      <c r="E240" s="83"/>
      <c r="F240" s="64" t="str">
        <f aca="false">IFERROR(VLOOKUP(E240,$AA$6:$AB$200,2,FALSE()),"")</f>
        <v/>
      </c>
      <c r="G240" s="69"/>
      <c r="H240" s="69"/>
      <c r="I240" s="69"/>
      <c r="J240" s="237"/>
      <c r="K240" s="238"/>
      <c r="L240" s="238"/>
      <c r="M240" s="237"/>
      <c r="N240" s="237"/>
      <c r="P240" s="70" t="str">
        <f aca="false">LEFT(C240,3)</f>
        <v/>
      </c>
      <c r="Q240" s="70" t="str">
        <f aca="false">LEFT(C240,2)</f>
        <v/>
      </c>
    </row>
    <row r="241" customFormat="false" ht="15" hidden="false" customHeight="false" outlineLevel="0" collapsed="false">
      <c r="A241" s="82"/>
      <c r="B241" s="64" t="str">
        <f aca="false">IFERROR(VLOOKUP(A241,$R$6:$S$16,2,FALSE()),"")</f>
        <v/>
      </c>
      <c r="C241" s="82"/>
      <c r="D241" s="64" t="str">
        <f aca="false">IFERROR(VLOOKUP(C241,$U$5:$W$129,2,FALSE()),"")</f>
        <v/>
      </c>
      <c r="E241" s="83"/>
      <c r="F241" s="64" t="str">
        <f aca="false">IFERROR(VLOOKUP(E241,$AA$6:$AB$200,2,FALSE()),"")</f>
        <v/>
      </c>
      <c r="G241" s="69"/>
      <c r="H241" s="69"/>
      <c r="I241" s="69"/>
      <c r="J241" s="237"/>
      <c r="K241" s="238"/>
      <c r="L241" s="238"/>
      <c r="M241" s="237"/>
      <c r="N241" s="237"/>
      <c r="P241" s="70" t="str">
        <f aca="false">LEFT(C241,3)</f>
        <v/>
      </c>
      <c r="Q241" s="70" t="str">
        <f aca="false">LEFT(C241,2)</f>
        <v/>
      </c>
    </row>
    <row r="242" customFormat="false" ht="15" hidden="false" customHeight="false" outlineLevel="0" collapsed="false">
      <c r="A242" s="82"/>
      <c r="B242" s="64" t="str">
        <f aca="false">IFERROR(VLOOKUP(A242,$R$6:$S$16,2,FALSE()),"")</f>
        <v/>
      </c>
      <c r="C242" s="82"/>
      <c r="D242" s="64" t="str">
        <f aca="false">IFERROR(VLOOKUP(C242,$U$5:$W$129,2,FALSE()),"")</f>
        <v/>
      </c>
      <c r="E242" s="83"/>
      <c r="F242" s="64" t="str">
        <f aca="false">IFERROR(VLOOKUP(E242,$AA$6:$AB$200,2,FALSE()),"")</f>
        <v/>
      </c>
      <c r="G242" s="69"/>
      <c r="H242" s="69"/>
      <c r="I242" s="69"/>
      <c r="J242" s="237"/>
      <c r="K242" s="238"/>
      <c r="L242" s="238"/>
      <c r="M242" s="237"/>
      <c r="N242" s="237"/>
      <c r="P242" s="70" t="str">
        <f aca="false">LEFT(C242,3)</f>
        <v/>
      </c>
      <c r="Q242" s="70" t="str">
        <f aca="false">LEFT(C242,2)</f>
        <v/>
      </c>
    </row>
    <row r="243" customFormat="false" ht="15" hidden="false" customHeight="false" outlineLevel="0" collapsed="false">
      <c r="A243" s="82"/>
      <c r="B243" s="64" t="str">
        <f aca="false">IFERROR(VLOOKUP(A243,$R$6:$S$16,2,FALSE()),"")</f>
        <v/>
      </c>
      <c r="C243" s="82"/>
      <c r="D243" s="64" t="str">
        <f aca="false">IFERROR(VLOOKUP(C243,$U$5:$W$129,2,FALSE()),"")</f>
        <v/>
      </c>
      <c r="E243" s="83"/>
      <c r="F243" s="64" t="str">
        <f aca="false">IFERROR(VLOOKUP(E243,$AA$6:$AB$200,2,FALSE()),"")</f>
        <v/>
      </c>
      <c r="G243" s="69"/>
      <c r="H243" s="69"/>
      <c r="I243" s="69"/>
      <c r="J243" s="237"/>
      <c r="K243" s="238"/>
      <c r="L243" s="238"/>
      <c r="M243" s="237"/>
      <c r="N243" s="237"/>
      <c r="P243" s="70" t="str">
        <f aca="false">LEFT(C243,3)</f>
        <v/>
      </c>
      <c r="Q243" s="70" t="str">
        <f aca="false">LEFT(C243,2)</f>
        <v/>
      </c>
    </row>
    <row r="244" customFormat="false" ht="15" hidden="false" customHeight="false" outlineLevel="0" collapsed="false">
      <c r="A244" s="82"/>
      <c r="B244" s="64" t="str">
        <f aca="false">IFERROR(VLOOKUP(A244,$R$6:$S$16,2,FALSE()),"")</f>
        <v/>
      </c>
      <c r="C244" s="82"/>
      <c r="D244" s="64" t="str">
        <f aca="false">IFERROR(VLOOKUP(C244,$U$5:$W$129,2,FALSE()),"")</f>
        <v/>
      </c>
      <c r="E244" s="83"/>
      <c r="F244" s="64" t="str">
        <f aca="false">IFERROR(VLOOKUP(E244,$AA$6:$AB$200,2,FALSE()),"")</f>
        <v/>
      </c>
      <c r="G244" s="69"/>
      <c r="H244" s="69"/>
      <c r="I244" s="69"/>
      <c r="J244" s="237"/>
      <c r="K244" s="238"/>
      <c r="L244" s="238"/>
      <c r="M244" s="237"/>
      <c r="N244" s="237"/>
      <c r="P244" s="70" t="str">
        <f aca="false">LEFT(C244,3)</f>
        <v/>
      </c>
      <c r="Q244" s="70" t="str">
        <f aca="false">LEFT(C244,2)</f>
        <v/>
      </c>
    </row>
    <row r="245" customFormat="false" ht="15" hidden="false" customHeight="false" outlineLevel="0" collapsed="false">
      <c r="A245" s="82"/>
      <c r="B245" s="64" t="str">
        <f aca="false">IFERROR(VLOOKUP(A245,$R$6:$S$16,2,FALSE()),"")</f>
        <v/>
      </c>
      <c r="C245" s="82"/>
      <c r="D245" s="64" t="str">
        <f aca="false">IFERROR(VLOOKUP(C245,$U$5:$W$129,2,FALSE()),"")</f>
        <v/>
      </c>
      <c r="E245" s="83"/>
      <c r="F245" s="64" t="str">
        <f aca="false">IFERROR(VLOOKUP(E245,$AA$6:$AB$200,2,FALSE()),"")</f>
        <v/>
      </c>
      <c r="G245" s="69"/>
      <c r="H245" s="69"/>
      <c r="I245" s="69"/>
      <c r="J245" s="237"/>
      <c r="K245" s="238"/>
      <c r="L245" s="238"/>
      <c r="M245" s="237"/>
      <c r="N245" s="237"/>
      <c r="P245" s="70" t="str">
        <f aca="false">LEFT(C245,3)</f>
        <v/>
      </c>
      <c r="Q245" s="70" t="str">
        <f aca="false">LEFT(C245,2)</f>
        <v/>
      </c>
    </row>
    <row r="246" customFormat="false" ht="15" hidden="false" customHeight="false" outlineLevel="0" collapsed="false">
      <c r="A246" s="82"/>
      <c r="B246" s="64" t="str">
        <f aca="false">IFERROR(VLOOKUP(A246,$R$6:$S$16,2,FALSE()),"")</f>
        <v/>
      </c>
      <c r="C246" s="82"/>
      <c r="D246" s="64" t="str">
        <f aca="false">IFERROR(VLOOKUP(C246,$U$5:$W$129,2,FALSE()),"")</f>
        <v/>
      </c>
      <c r="E246" s="83"/>
      <c r="F246" s="64" t="str">
        <f aca="false">IFERROR(VLOOKUP(E246,$AA$6:$AB$200,2,FALSE()),"")</f>
        <v/>
      </c>
      <c r="G246" s="69"/>
      <c r="H246" s="69"/>
      <c r="I246" s="69"/>
      <c r="J246" s="237"/>
      <c r="K246" s="238"/>
      <c r="L246" s="238"/>
      <c r="M246" s="237"/>
      <c r="N246" s="237"/>
      <c r="P246" s="70" t="str">
        <f aca="false">LEFT(C246,3)</f>
        <v/>
      </c>
      <c r="Q246" s="70" t="str">
        <f aca="false">LEFT(C246,2)</f>
        <v/>
      </c>
    </row>
    <row r="247" customFormat="false" ht="15" hidden="false" customHeight="false" outlineLevel="0" collapsed="false">
      <c r="A247" s="82"/>
      <c r="B247" s="64" t="str">
        <f aca="false">IFERROR(VLOOKUP(A247,$R$6:$S$16,2,FALSE()),"")</f>
        <v/>
      </c>
      <c r="C247" s="82"/>
      <c r="D247" s="64" t="str">
        <f aca="false">IFERROR(VLOOKUP(C247,$U$5:$W$129,2,FALSE()),"")</f>
        <v/>
      </c>
      <c r="E247" s="83"/>
      <c r="F247" s="64" t="str">
        <f aca="false">IFERROR(VLOOKUP(E247,$AA$6:$AB$200,2,FALSE()),"")</f>
        <v/>
      </c>
      <c r="G247" s="69"/>
      <c r="H247" s="69"/>
      <c r="I247" s="69"/>
      <c r="J247" s="237"/>
      <c r="K247" s="238"/>
      <c r="L247" s="238"/>
      <c r="M247" s="237"/>
      <c r="N247" s="237"/>
      <c r="P247" s="70" t="str">
        <f aca="false">LEFT(C247,3)</f>
        <v/>
      </c>
      <c r="Q247" s="70" t="str">
        <f aca="false">LEFT(C247,2)</f>
        <v/>
      </c>
    </row>
    <row r="248" customFormat="false" ht="15" hidden="false" customHeight="false" outlineLevel="0" collapsed="false">
      <c r="A248" s="82"/>
      <c r="B248" s="64" t="str">
        <f aca="false">IFERROR(VLOOKUP(A248,$R$6:$S$16,2,FALSE()),"")</f>
        <v/>
      </c>
      <c r="C248" s="82"/>
      <c r="D248" s="64" t="str">
        <f aca="false">IFERROR(VLOOKUP(C248,$U$5:$W$129,2,FALSE()),"")</f>
        <v/>
      </c>
      <c r="E248" s="83"/>
      <c r="F248" s="64" t="str">
        <f aca="false">IFERROR(VLOOKUP(E248,$AA$6:$AB$200,2,FALSE()),"")</f>
        <v/>
      </c>
      <c r="G248" s="69"/>
      <c r="H248" s="69"/>
      <c r="I248" s="69"/>
      <c r="J248" s="237"/>
      <c r="K248" s="238"/>
      <c r="L248" s="238"/>
      <c r="M248" s="237"/>
      <c r="N248" s="237"/>
      <c r="P248" s="70" t="str">
        <f aca="false">LEFT(C248,3)</f>
        <v/>
      </c>
      <c r="Q248" s="70" t="str">
        <f aca="false">LEFT(C248,2)</f>
        <v/>
      </c>
    </row>
    <row r="249" customFormat="false" ht="15" hidden="false" customHeight="false" outlineLevel="0" collapsed="false">
      <c r="A249" s="82"/>
      <c r="B249" s="64" t="str">
        <f aca="false">IFERROR(VLOOKUP(A249,$R$6:$S$16,2,FALSE()),"")</f>
        <v/>
      </c>
      <c r="C249" s="82"/>
      <c r="D249" s="64" t="str">
        <f aca="false">IFERROR(VLOOKUP(C249,$U$5:$W$129,2,FALSE()),"")</f>
        <v/>
      </c>
      <c r="E249" s="83"/>
      <c r="F249" s="64" t="str">
        <f aca="false">IFERROR(VLOOKUP(E249,$AA$6:$AB$200,2,FALSE()),"")</f>
        <v/>
      </c>
      <c r="G249" s="69"/>
      <c r="H249" s="69"/>
      <c r="I249" s="69"/>
      <c r="J249" s="237"/>
      <c r="K249" s="238"/>
      <c r="L249" s="238"/>
      <c r="M249" s="237"/>
      <c r="N249" s="237"/>
      <c r="P249" s="70" t="str">
        <f aca="false">LEFT(C249,3)</f>
        <v/>
      </c>
      <c r="Q249" s="70" t="str">
        <f aca="false">LEFT(C249,2)</f>
        <v/>
      </c>
    </row>
    <row r="250" customFormat="false" ht="15" hidden="false" customHeight="false" outlineLevel="0" collapsed="false">
      <c r="A250" s="82"/>
      <c r="B250" s="64" t="str">
        <f aca="false">IFERROR(VLOOKUP(A250,$R$6:$S$16,2,FALSE()),"")</f>
        <v/>
      </c>
      <c r="C250" s="82"/>
      <c r="D250" s="64" t="str">
        <f aca="false">IFERROR(VLOOKUP(C250,$U$5:$W$129,2,FALSE()),"")</f>
        <v/>
      </c>
      <c r="E250" s="83"/>
      <c r="F250" s="64" t="str">
        <f aca="false">IFERROR(VLOOKUP(E250,$AA$6:$AB$200,2,FALSE()),"")</f>
        <v/>
      </c>
      <c r="G250" s="69"/>
      <c r="H250" s="69"/>
      <c r="I250" s="69"/>
      <c r="J250" s="237"/>
      <c r="K250" s="238"/>
      <c r="L250" s="238"/>
      <c r="M250" s="237"/>
      <c r="N250" s="237"/>
      <c r="P250" s="70" t="str">
        <f aca="false">LEFT(C250,3)</f>
        <v/>
      </c>
      <c r="Q250" s="70" t="str">
        <f aca="false">LEFT(C250,2)</f>
        <v/>
      </c>
    </row>
    <row r="251" customFormat="false" ht="15" hidden="false" customHeight="false" outlineLevel="0" collapsed="false">
      <c r="A251" s="82"/>
      <c r="B251" s="64" t="str">
        <f aca="false">IFERROR(VLOOKUP(A251,$R$6:$S$16,2,FALSE()),"")</f>
        <v/>
      </c>
      <c r="C251" s="82"/>
      <c r="D251" s="64" t="str">
        <f aca="false">IFERROR(VLOOKUP(C251,$U$5:$W$129,2,FALSE()),"")</f>
        <v/>
      </c>
      <c r="E251" s="83"/>
      <c r="F251" s="64" t="str">
        <f aca="false">IFERROR(VLOOKUP(E251,$AA$6:$AB$200,2,FALSE()),"")</f>
        <v/>
      </c>
      <c r="G251" s="69"/>
      <c r="H251" s="69"/>
      <c r="I251" s="69"/>
      <c r="J251" s="237"/>
      <c r="K251" s="238"/>
      <c r="L251" s="238"/>
      <c r="M251" s="237"/>
      <c r="N251" s="237"/>
      <c r="P251" s="70" t="str">
        <f aca="false">LEFT(C251,3)</f>
        <v/>
      </c>
      <c r="Q251" s="70" t="str">
        <f aca="false">LEFT(C251,2)</f>
        <v/>
      </c>
    </row>
    <row r="252" customFormat="false" ht="15" hidden="false" customHeight="false" outlineLevel="0" collapsed="false">
      <c r="A252" s="82"/>
      <c r="B252" s="64" t="str">
        <f aca="false">IFERROR(VLOOKUP(A252,$R$6:$S$16,2,FALSE()),"")</f>
        <v/>
      </c>
      <c r="C252" s="82"/>
      <c r="D252" s="64" t="str">
        <f aca="false">IFERROR(VLOOKUP(C252,$U$5:$W$129,2,FALSE()),"")</f>
        <v/>
      </c>
      <c r="E252" s="83"/>
      <c r="F252" s="64" t="str">
        <f aca="false">IFERROR(VLOOKUP(E252,$AA$6:$AB$200,2,FALSE()),"")</f>
        <v/>
      </c>
      <c r="G252" s="69"/>
      <c r="H252" s="69"/>
      <c r="I252" s="69"/>
      <c r="J252" s="237"/>
      <c r="K252" s="238"/>
      <c r="L252" s="238"/>
      <c r="M252" s="237"/>
      <c r="N252" s="237"/>
      <c r="P252" s="70" t="str">
        <f aca="false">LEFT(C252,3)</f>
        <v/>
      </c>
      <c r="Q252" s="70" t="str">
        <f aca="false">LEFT(C252,2)</f>
        <v/>
      </c>
    </row>
    <row r="253" customFormat="false" ht="15" hidden="false" customHeight="false" outlineLevel="0" collapsed="false">
      <c r="A253" s="82"/>
      <c r="B253" s="64" t="str">
        <f aca="false">IFERROR(VLOOKUP(A253,$R$6:$S$16,2,FALSE()),"")</f>
        <v/>
      </c>
      <c r="C253" s="82"/>
      <c r="D253" s="64" t="str">
        <f aca="false">IFERROR(VLOOKUP(C253,$U$5:$W$129,2,FALSE()),"")</f>
        <v/>
      </c>
      <c r="E253" s="83"/>
      <c r="F253" s="64" t="str">
        <f aca="false">IFERROR(VLOOKUP(E253,$AA$6:$AB$200,2,FALSE()),"")</f>
        <v/>
      </c>
      <c r="G253" s="69"/>
      <c r="H253" s="69"/>
      <c r="I253" s="69"/>
      <c r="J253" s="237"/>
      <c r="K253" s="238"/>
      <c r="L253" s="238"/>
      <c r="M253" s="237"/>
      <c r="N253" s="237"/>
      <c r="P253" s="70" t="str">
        <f aca="false">LEFT(C253,3)</f>
        <v/>
      </c>
      <c r="Q253" s="70" t="str">
        <f aca="false">LEFT(C253,2)</f>
        <v/>
      </c>
    </row>
    <row r="254" customFormat="false" ht="15" hidden="false" customHeight="false" outlineLevel="0" collapsed="false">
      <c r="A254" s="82"/>
      <c r="B254" s="64" t="str">
        <f aca="false">IFERROR(VLOOKUP(A254,$R$6:$S$16,2,FALSE()),"")</f>
        <v/>
      </c>
      <c r="C254" s="82"/>
      <c r="D254" s="64" t="str">
        <f aca="false">IFERROR(VLOOKUP(C254,$U$5:$W$129,2,FALSE()),"")</f>
        <v/>
      </c>
      <c r="E254" s="83"/>
      <c r="F254" s="64" t="str">
        <f aca="false">IFERROR(VLOOKUP(E254,$AA$6:$AB$200,2,FALSE()),"")</f>
        <v/>
      </c>
      <c r="G254" s="69"/>
      <c r="H254" s="69"/>
      <c r="I254" s="69"/>
      <c r="J254" s="237"/>
      <c r="K254" s="238"/>
      <c r="L254" s="238"/>
      <c r="M254" s="237"/>
      <c r="N254" s="237"/>
      <c r="P254" s="70" t="str">
        <f aca="false">LEFT(C254,3)</f>
        <v/>
      </c>
      <c r="Q254" s="70" t="str">
        <f aca="false">LEFT(C254,2)</f>
        <v/>
      </c>
    </row>
    <row r="255" customFormat="false" ht="15" hidden="false" customHeight="false" outlineLevel="0" collapsed="false">
      <c r="A255" s="82"/>
      <c r="B255" s="64" t="str">
        <f aca="false">IFERROR(VLOOKUP(A255,$R$6:$S$16,2,FALSE()),"")</f>
        <v/>
      </c>
      <c r="C255" s="82"/>
      <c r="D255" s="64" t="str">
        <f aca="false">IFERROR(VLOOKUP(C255,$U$5:$W$129,2,FALSE()),"")</f>
        <v/>
      </c>
      <c r="E255" s="83"/>
      <c r="F255" s="64" t="str">
        <f aca="false">IFERROR(VLOOKUP(E255,$AA$6:$AB$200,2,FALSE()),"")</f>
        <v/>
      </c>
      <c r="G255" s="69"/>
      <c r="H255" s="69"/>
      <c r="I255" s="69"/>
      <c r="J255" s="237"/>
      <c r="K255" s="238"/>
      <c r="L255" s="238"/>
      <c r="M255" s="237"/>
      <c r="N255" s="237"/>
      <c r="P255" s="70" t="str">
        <f aca="false">LEFT(C255,3)</f>
        <v/>
      </c>
      <c r="Q255" s="70" t="str">
        <f aca="false">LEFT(C255,2)</f>
        <v/>
      </c>
    </row>
    <row r="256" customFormat="false" ht="15" hidden="false" customHeight="false" outlineLevel="0" collapsed="false">
      <c r="A256" s="82"/>
      <c r="B256" s="64" t="str">
        <f aca="false">IFERROR(VLOOKUP(A256,$R$6:$S$16,2,FALSE()),"")</f>
        <v/>
      </c>
      <c r="C256" s="82"/>
      <c r="D256" s="64" t="str">
        <f aca="false">IFERROR(VLOOKUP(C256,$U$5:$W$129,2,FALSE()),"")</f>
        <v/>
      </c>
      <c r="E256" s="83"/>
      <c r="F256" s="64" t="str">
        <f aca="false">IFERROR(VLOOKUP(E256,$AA$6:$AB$200,2,FALSE()),"")</f>
        <v/>
      </c>
      <c r="G256" s="69"/>
      <c r="H256" s="69"/>
      <c r="I256" s="69"/>
      <c r="J256" s="237"/>
      <c r="K256" s="238"/>
      <c r="L256" s="238"/>
      <c r="M256" s="237"/>
      <c r="N256" s="237"/>
      <c r="P256" s="70" t="str">
        <f aca="false">LEFT(C256,3)</f>
        <v/>
      </c>
      <c r="Q256" s="70" t="str">
        <f aca="false">LEFT(C256,2)</f>
        <v/>
      </c>
    </row>
    <row r="257" customFormat="false" ht="15" hidden="false" customHeight="false" outlineLevel="0" collapsed="false">
      <c r="A257" s="82"/>
      <c r="B257" s="64" t="str">
        <f aca="false">IFERROR(VLOOKUP(A257,$R$6:$S$16,2,FALSE()),"")</f>
        <v/>
      </c>
      <c r="C257" s="82"/>
      <c r="D257" s="64" t="str">
        <f aca="false">IFERROR(VLOOKUP(C257,$U$5:$W$129,2,FALSE()),"")</f>
        <v/>
      </c>
      <c r="E257" s="83"/>
      <c r="F257" s="64" t="str">
        <f aca="false">IFERROR(VLOOKUP(E257,$AA$6:$AB$200,2,FALSE()),"")</f>
        <v/>
      </c>
      <c r="G257" s="69"/>
      <c r="H257" s="69"/>
      <c r="I257" s="69"/>
      <c r="J257" s="237"/>
      <c r="K257" s="238"/>
      <c r="L257" s="238"/>
      <c r="M257" s="237"/>
      <c r="N257" s="237"/>
      <c r="P257" s="70" t="str">
        <f aca="false">LEFT(C257,3)</f>
        <v/>
      </c>
      <c r="Q257" s="70" t="str">
        <f aca="false">LEFT(C257,2)</f>
        <v/>
      </c>
    </row>
    <row r="258" customFormat="false" ht="15" hidden="false" customHeight="false" outlineLevel="0" collapsed="false">
      <c r="A258" s="82"/>
      <c r="B258" s="64" t="str">
        <f aca="false">IFERROR(VLOOKUP(A258,$R$6:$S$16,2,FALSE()),"")</f>
        <v/>
      </c>
      <c r="C258" s="82"/>
      <c r="D258" s="64" t="str">
        <f aca="false">IFERROR(VLOOKUP(C258,$U$5:$W$129,2,FALSE()),"")</f>
        <v/>
      </c>
      <c r="E258" s="83"/>
      <c r="F258" s="64" t="str">
        <f aca="false">IFERROR(VLOOKUP(E258,$AA$6:$AB$200,2,FALSE()),"")</f>
        <v/>
      </c>
      <c r="G258" s="69"/>
      <c r="H258" s="69"/>
      <c r="I258" s="69"/>
      <c r="J258" s="237"/>
      <c r="K258" s="238"/>
      <c r="L258" s="238"/>
      <c r="M258" s="237"/>
      <c r="N258" s="237"/>
      <c r="P258" s="70" t="str">
        <f aca="false">LEFT(C258,3)</f>
        <v/>
      </c>
      <c r="Q258" s="70" t="str">
        <f aca="false">LEFT(C258,2)</f>
        <v/>
      </c>
    </row>
    <row r="259" customFormat="false" ht="15" hidden="false" customHeight="false" outlineLevel="0" collapsed="false">
      <c r="A259" s="82"/>
      <c r="B259" s="64" t="str">
        <f aca="false">IFERROR(VLOOKUP(A259,$R$6:$S$16,2,FALSE()),"")</f>
        <v/>
      </c>
      <c r="C259" s="82"/>
      <c r="D259" s="64" t="str">
        <f aca="false">IFERROR(VLOOKUP(C259,$U$5:$W$129,2,FALSE()),"")</f>
        <v/>
      </c>
      <c r="E259" s="83"/>
      <c r="F259" s="64" t="str">
        <f aca="false">IFERROR(VLOOKUP(E259,$AA$6:$AB$200,2,FALSE()),"")</f>
        <v/>
      </c>
      <c r="G259" s="69"/>
      <c r="H259" s="69"/>
      <c r="I259" s="69"/>
      <c r="J259" s="237"/>
      <c r="K259" s="238"/>
      <c r="L259" s="238"/>
      <c r="M259" s="237"/>
      <c r="N259" s="237"/>
      <c r="P259" s="70" t="str">
        <f aca="false">LEFT(C259,3)</f>
        <v/>
      </c>
      <c r="Q259" s="70" t="str">
        <f aca="false">LEFT(C259,2)</f>
        <v/>
      </c>
    </row>
    <row r="260" customFormat="false" ht="15" hidden="false" customHeight="false" outlineLevel="0" collapsed="false">
      <c r="A260" s="82"/>
      <c r="B260" s="64" t="str">
        <f aca="false">IFERROR(VLOOKUP(A260,$R$6:$S$16,2,FALSE()),"")</f>
        <v/>
      </c>
      <c r="C260" s="82"/>
      <c r="D260" s="64" t="str">
        <f aca="false">IFERROR(VLOOKUP(C260,$U$5:$W$129,2,FALSE()),"")</f>
        <v/>
      </c>
      <c r="E260" s="83"/>
      <c r="F260" s="64" t="str">
        <f aca="false">IFERROR(VLOOKUP(E260,$AA$6:$AB$200,2,FALSE()),"")</f>
        <v/>
      </c>
      <c r="G260" s="69"/>
      <c r="H260" s="69"/>
      <c r="I260" s="69"/>
      <c r="J260" s="237"/>
      <c r="K260" s="238"/>
      <c r="L260" s="238"/>
      <c r="M260" s="237"/>
      <c r="N260" s="237"/>
      <c r="P260" s="70" t="str">
        <f aca="false">LEFT(C260,3)</f>
        <v/>
      </c>
      <c r="Q260" s="70" t="str">
        <f aca="false">LEFT(C260,2)</f>
        <v/>
      </c>
    </row>
    <row r="261" customFormat="false" ht="15" hidden="false" customHeight="false" outlineLevel="0" collapsed="false">
      <c r="A261" s="82"/>
      <c r="B261" s="64" t="str">
        <f aca="false">IFERROR(VLOOKUP(A261,$R$6:$S$16,2,FALSE()),"")</f>
        <v/>
      </c>
      <c r="C261" s="82"/>
      <c r="D261" s="64" t="str">
        <f aca="false">IFERROR(VLOOKUP(C261,$U$5:$W$129,2,FALSE()),"")</f>
        <v/>
      </c>
      <c r="E261" s="83"/>
      <c r="F261" s="64" t="str">
        <f aca="false">IFERROR(VLOOKUP(E261,$AA$6:$AB$200,2,FALSE()),"")</f>
        <v/>
      </c>
      <c r="G261" s="69"/>
      <c r="H261" s="69"/>
      <c r="I261" s="69"/>
      <c r="J261" s="237"/>
      <c r="K261" s="238"/>
      <c r="L261" s="238"/>
      <c r="M261" s="237"/>
      <c r="N261" s="237"/>
      <c r="P261" s="70" t="str">
        <f aca="false">LEFT(C261,3)</f>
        <v/>
      </c>
      <c r="Q261" s="70" t="str">
        <f aca="false">LEFT(C261,2)</f>
        <v/>
      </c>
    </row>
    <row r="262" customFormat="false" ht="15" hidden="false" customHeight="false" outlineLevel="0" collapsed="false">
      <c r="A262" s="82"/>
      <c r="B262" s="64" t="str">
        <f aca="false">IFERROR(VLOOKUP(A262,$R$6:$S$16,2,FALSE()),"")</f>
        <v/>
      </c>
      <c r="C262" s="82"/>
      <c r="D262" s="64" t="str">
        <f aca="false">IFERROR(VLOOKUP(C262,$U$5:$W$129,2,FALSE()),"")</f>
        <v/>
      </c>
      <c r="E262" s="83"/>
      <c r="F262" s="64" t="str">
        <f aca="false">IFERROR(VLOOKUP(E262,$AA$6:$AB$200,2,FALSE()),"")</f>
        <v/>
      </c>
      <c r="G262" s="69"/>
      <c r="H262" s="69"/>
      <c r="I262" s="69"/>
      <c r="J262" s="237"/>
      <c r="K262" s="238"/>
      <c r="L262" s="238"/>
      <c r="M262" s="237"/>
      <c r="N262" s="237"/>
      <c r="P262" s="70" t="str">
        <f aca="false">LEFT(C262,3)</f>
        <v/>
      </c>
      <c r="Q262" s="70" t="str">
        <f aca="false">LEFT(C262,2)</f>
        <v/>
      </c>
    </row>
    <row r="263" customFormat="false" ht="15" hidden="false" customHeight="false" outlineLevel="0" collapsed="false">
      <c r="A263" s="82"/>
      <c r="B263" s="64" t="str">
        <f aca="false">IFERROR(VLOOKUP(A263,$R$6:$S$16,2,FALSE()),"")</f>
        <v/>
      </c>
      <c r="C263" s="82"/>
      <c r="D263" s="64" t="str">
        <f aca="false">IFERROR(VLOOKUP(C263,$U$5:$W$129,2,FALSE()),"")</f>
        <v/>
      </c>
      <c r="E263" s="83"/>
      <c r="F263" s="64" t="str">
        <f aca="false">IFERROR(VLOOKUP(E263,$AA$6:$AB$200,2,FALSE()),"")</f>
        <v/>
      </c>
      <c r="G263" s="69"/>
      <c r="H263" s="69"/>
      <c r="I263" s="69"/>
      <c r="J263" s="237"/>
      <c r="K263" s="238"/>
      <c r="L263" s="238"/>
      <c r="M263" s="237"/>
      <c r="N263" s="237"/>
      <c r="P263" s="70" t="str">
        <f aca="false">LEFT(C263,3)</f>
        <v/>
      </c>
      <c r="Q263" s="70" t="str">
        <f aca="false">LEFT(C263,2)</f>
        <v/>
      </c>
    </row>
    <row r="264" customFormat="false" ht="15" hidden="false" customHeight="false" outlineLevel="0" collapsed="false">
      <c r="A264" s="82"/>
      <c r="B264" s="64" t="str">
        <f aca="false">IFERROR(VLOOKUP(A264,$R$6:$S$16,2,FALSE()),"")</f>
        <v/>
      </c>
      <c r="C264" s="82"/>
      <c r="D264" s="64" t="str">
        <f aca="false">IFERROR(VLOOKUP(C264,$U$5:$W$129,2,FALSE()),"")</f>
        <v/>
      </c>
      <c r="E264" s="83"/>
      <c r="F264" s="64" t="str">
        <f aca="false">IFERROR(VLOOKUP(E264,$AA$6:$AB$200,2,FALSE()),"")</f>
        <v/>
      </c>
      <c r="G264" s="69"/>
      <c r="H264" s="69"/>
      <c r="I264" s="69"/>
      <c r="J264" s="237"/>
      <c r="K264" s="238"/>
      <c r="L264" s="238"/>
      <c r="M264" s="237"/>
      <c r="N264" s="237"/>
      <c r="P264" s="70" t="str">
        <f aca="false">LEFT(C264,3)</f>
        <v/>
      </c>
      <c r="Q264" s="70" t="str">
        <f aca="false">LEFT(C264,2)</f>
        <v/>
      </c>
    </row>
    <row r="265" customFormat="false" ht="15" hidden="false" customHeight="false" outlineLevel="0" collapsed="false">
      <c r="A265" s="82"/>
      <c r="B265" s="64" t="str">
        <f aca="false">IFERROR(VLOOKUP(A265,$R$6:$S$16,2,FALSE()),"")</f>
        <v/>
      </c>
      <c r="C265" s="82"/>
      <c r="D265" s="64" t="str">
        <f aca="false">IFERROR(VLOOKUP(C265,$U$5:$W$129,2,FALSE()),"")</f>
        <v/>
      </c>
      <c r="E265" s="83"/>
      <c r="F265" s="64" t="str">
        <f aca="false">IFERROR(VLOOKUP(E265,$AA$6:$AB$200,2,FALSE()),"")</f>
        <v/>
      </c>
      <c r="G265" s="69"/>
      <c r="H265" s="69"/>
      <c r="I265" s="69"/>
      <c r="J265" s="237"/>
      <c r="K265" s="238"/>
      <c r="L265" s="238"/>
      <c r="M265" s="237"/>
      <c r="N265" s="237"/>
      <c r="P265" s="70" t="str">
        <f aca="false">LEFT(C265,3)</f>
        <v/>
      </c>
      <c r="Q265" s="70" t="str">
        <f aca="false">LEFT(C265,2)</f>
        <v/>
      </c>
    </row>
    <row r="266" customFormat="false" ht="15" hidden="false" customHeight="false" outlineLevel="0" collapsed="false">
      <c r="A266" s="82"/>
      <c r="B266" s="64" t="str">
        <f aca="false">IFERROR(VLOOKUP(A266,$R$6:$S$16,2,FALSE()),"")</f>
        <v/>
      </c>
      <c r="C266" s="82"/>
      <c r="D266" s="64" t="str">
        <f aca="false">IFERROR(VLOOKUP(C266,$U$5:$W$129,2,FALSE()),"")</f>
        <v/>
      </c>
      <c r="E266" s="83"/>
      <c r="F266" s="64" t="str">
        <f aca="false">IFERROR(VLOOKUP(E266,$AA$6:$AB$200,2,FALSE()),"")</f>
        <v/>
      </c>
      <c r="G266" s="69"/>
      <c r="H266" s="69"/>
      <c r="I266" s="69"/>
      <c r="J266" s="237"/>
      <c r="K266" s="238"/>
      <c r="L266" s="238"/>
      <c r="M266" s="237"/>
      <c r="N266" s="237"/>
      <c r="P266" s="70" t="str">
        <f aca="false">LEFT(C266,3)</f>
        <v/>
      </c>
      <c r="Q266" s="70" t="str">
        <f aca="false">LEFT(C266,2)</f>
        <v/>
      </c>
    </row>
    <row r="267" customFormat="false" ht="15" hidden="false" customHeight="false" outlineLevel="0" collapsed="false">
      <c r="A267" s="82"/>
      <c r="B267" s="64" t="str">
        <f aca="false">IFERROR(VLOOKUP(A267,$R$6:$S$16,2,FALSE()),"")</f>
        <v/>
      </c>
      <c r="C267" s="82"/>
      <c r="D267" s="64" t="str">
        <f aca="false">IFERROR(VLOOKUP(C267,$U$5:$W$129,2,FALSE()),"")</f>
        <v/>
      </c>
      <c r="E267" s="83"/>
      <c r="F267" s="64" t="str">
        <f aca="false">IFERROR(VLOOKUP(E267,$AA$6:$AB$200,2,FALSE()),"")</f>
        <v/>
      </c>
      <c r="G267" s="69"/>
      <c r="H267" s="69"/>
      <c r="I267" s="69"/>
      <c r="J267" s="237"/>
      <c r="K267" s="238"/>
      <c r="L267" s="238"/>
      <c r="M267" s="237"/>
      <c r="N267" s="237"/>
      <c r="P267" s="70" t="str">
        <f aca="false">LEFT(C267,3)</f>
        <v/>
      </c>
      <c r="Q267" s="70" t="str">
        <f aca="false">LEFT(C267,2)</f>
        <v/>
      </c>
    </row>
    <row r="268" customFormat="false" ht="15" hidden="false" customHeight="false" outlineLevel="0" collapsed="false">
      <c r="A268" s="82"/>
      <c r="B268" s="64" t="str">
        <f aca="false">IFERROR(VLOOKUP(A268,$R$6:$S$16,2,FALSE()),"")</f>
        <v/>
      </c>
      <c r="C268" s="82"/>
      <c r="D268" s="64" t="str">
        <f aca="false">IFERROR(VLOOKUP(C268,$U$5:$W$129,2,FALSE()),"")</f>
        <v/>
      </c>
      <c r="E268" s="83"/>
      <c r="F268" s="64" t="str">
        <f aca="false">IFERROR(VLOOKUP(E268,$AA$6:$AB$200,2,FALSE()),"")</f>
        <v/>
      </c>
      <c r="G268" s="69"/>
      <c r="H268" s="69"/>
      <c r="I268" s="69"/>
      <c r="J268" s="237"/>
      <c r="K268" s="238"/>
      <c r="L268" s="238"/>
      <c r="M268" s="237"/>
      <c r="N268" s="237"/>
      <c r="P268" s="70" t="str">
        <f aca="false">LEFT(C268,3)</f>
        <v/>
      </c>
      <c r="Q268" s="70" t="str">
        <f aca="false">LEFT(C268,2)</f>
        <v/>
      </c>
    </row>
    <row r="269" customFormat="false" ht="15" hidden="false" customHeight="false" outlineLevel="0" collapsed="false">
      <c r="A269" s="82"/>
      <c r="B269" s="64" t="str">
        <f aca="false">IFERROR(VLOOKUP(A269,$R$6:$S$16,2,FALSE()),"")</f>
        <v/>
      </c>
      <c r="C269" s="82"/>
      <c r="D269" s="64" t="str">
        <f aca="false">IFERROR(VLOOKUP(C269,$U$5:$W$129,2,FALSE()),"")</f>
        <v/>
      </c>
      <c r="E269" s="83"/>
      <c r="F269" s="64" t="str">
        <f aca="false">IFERROR(VLOOKUP(E269,$AA$6:$AB$200,2,FALSE()),"")</f>
        <v/>
      </c>
      <c r="G269" s="69"/>
      <c r="H269" s="69"/>
      <c r="I269" s="69"/>
      <c r="J269" s="237"/>
      <c r="K269" s="238"/>
      <c r="L269" s="238"/>
      <c r="M269" s="237"/>
      <c r="N269" s="237"/>
      <c r="P269" s="70" t="str">
        <f aca="false">LEFT(C269,3)</f>
        <v/>
      </c>
      <c r="Q269" s="70" t="str">
        <f aca="false">LEFT(C269,2)</f>
        <v/>
      </c>
    </row>
    <row r="270" customFormat="false" ht="15" hidden="false" customHeight="false" outlineLevel="0" collapsed="false">
      <c r="A270" s="82"/>
      <c r="B270" s="64" t="str">
        <f aca="false">IFERROR(VLOOKUP(A270,$R$6:$S$16,2,FALSE()),"")</f>
        <v/>
      </c>
      <c r="C270" s="82"/>
      <c r="D270" s="64" t="str">
        <f aca="false">IFERROR(VLOOKUP(C270,$U$5:$W$129,2,FALSE()),"")</f>
        <v/>
      </c>
      <c r="E270" s="83"/>
      <c r="F270" s="64" t="str">
        <f aca="false">IFERROR(VLOOKUP(E270,$AA$6:$AB$200,2,FALSE()),"")</f>
        <v/>
      </c>
      <c r="G270" s="69"/>
      <c r="H270" s="69"/>
      <c r="I270" s="69"/>
      <c r="J270" s="237"/>
      <c r="K270" s="238"/>
      <c r="L270" s="238"/>
      <c r="M270" s="237"/>
      <c r="N270" s="237"/>
      <c r="P270" s="70" t="str">
        <f aca="false">LEFT(C270,3)</f>
        <v/>
      </c>
      <c r="Q270" s="70" t="str">
        <f aca="false">LEFT(C270,2)</f>
        <v/>
      </c>
    </row>
    <row r="271" customFormat="false" ht="15" hidden="false" customHeight="false" outlineLevel="0" collapsed="false">
      <c r="A271" s="82"/>
      <c r="B271" s="64" t="str">
        <f aca="false">IFERROR(VLOOKUP(A271,$R$6:$S$16,2,FALSE()),"")</f>
        <v/>
      </c>
      <c r="C271" s="82"/>
      <c r="D271" s="64" t="str">
        <f aca="false">IFERROR(VLOOKUP(C271,$U$5:$W$129,2,FALSE()),"")</f>
        <v/>
      </c>
      <c r="E271" s="83"/>
      <c r="F271" s="64" t="str">
        <f aca="false">IFERROR(VLOOKUP(E271,$AA$6:$AB$200,2,FALSE()),"")</f>
        <v/>
      </c>
      <c r="G271" s="69"/>
      <c r="H271" s="69"/>
      <c r="I271" s="69"/>
      <c r="J271" s="237"/>
      <c r="K271" s="238"/>
      <c r="L271" s="238"/>
      <c r="M271" s="237"/>
      <c r="N271" s="237"/>
      <c r="P271" s="70" t="str">
        <f aca="false">LEFT(C271,3)</f>
        <v/>
      </c>
      <c r="Q271" s="70" t="str">
        <f aca="false">LEFT(C271,2)</f>
        <v/>
      </c>
    </row>
    <row r="272" customFormat="false" ht="15" hidden="false" customHeight="false" outlineLevel="0" collapsed="false">
      <c r="A272" s="82"/>
      <c r="B272" s="64" t="str">
        <f aca="false">IFERROR(VLOOKUP(A272,$R$6:$S$16,2,FALSE()),"")</f>
        <v/>
      </c>
      <c r="C272" s="82"/>
      <c r="D272" s="64" t="str">
        <f aca="false">IFERROR(VLOOKUP(C272,$U$5:$W$129,2,FALSE()),"")</f>
        <v/>
      </c>
      <c r="E272" s="83"/>
      <c r="F272" s="64" t="str">
        <f aca="false">IFERROR(VLOOKUP(E272,$AA$6:$AB$200,2,FALSE()),"")</f>
        <v/>
      </c>
      <c r="G272" s="69"/>
      <c r="H272" s="69"/>
      <c r="I272" s="69"/>
      <c r="J272" s="237"/>
      <c r="K272" s="238"/>
      <c r="L272" s="238"/>
      <c r="M272" s="237"/>
      <c r="N272" s="237"/>
      <c r="P272" s="70" t="str">
        <f aca="false">LEFT(C272,3)</f>
        <v/>
      </c>
      <c r="Q272" s="70" t="str">
        <f aca="false">LEFT(C272,2)</f>
        <v/>
      </c>
    </row>
    <row r="273" customFormat="false" ht="15" hidden="false" customHeight="false" outlineLevel="0" collapsed="false">
      <c r="A273" s="82"/>
      <c r="B273" s="64" t="str">
        <f aca="false">IFERROR(VLOOKUP(A273,$R$6:$S$16,2,FALSE()),"")</f>
        <v/>
      </c>
      <c r="C273" s="82"/>
      <c r="D273" s="64" t="str">
        <f aca="false">IFERROR(VLOOKUP(C273,$U$5:$W$129,2,FALSE()),"")</f>
        <v/>
      </c>
      <c r="E273" s="83"/>
      <c r="F273" s="64" t="str">
        <f aca="false">IFERROR(VLOOKUP(E273,$AA$6:$AB$200,2,FALSE()),"")</f>
        <v/>
      </c>
      <c r="G273" s="69"/>
      <c r="H273" s="69"/>
      <c r="I273" s="69"/>
      <c r="J273" s="237"/>
      <c r="K273" s="238"/>
      <c r="L273" s="238"/>
      <c r="M273" s="237"/>
      <c r="N273" s="237"/>
      <c r="P273" s="70" t="str">
        <f aca="false">LEFT(C273,3)</f>
        <v/>
      </c>
      <c r="Q273" s="70" t="str">
        <f aca="false">LEFT(C273,2)</f>
        <v/>
      </c>
    </row>
    <row r="274" customFormat="false" ht="15" hidden="false" customHeight="false" outlineLevel="0" collapsed="false">
      <c r="A274" s="82"/>
      <c r="B274" s="64" t="str">
        <f aca="false">IFERROR(VLOOKUP(A274,$R$6:$S$16,2,FALSE()),"")</f>
        <v/>
      </c>
      <c r="C274" s="82"/>
      <c r="D274" s="64" t="str">
        <f aca="false">IFERROR(VLOOKUP(C274,$U$5:$W$129,2,FALSE()),"")</f>
        <v/>
      </c>
      <c r="E274" s="83"/>
      <c r="F274" s="64" t="str">
        <f aca="false">IFERROR(VLOOKUP(E274,$AA$6:$AB$200,2,FALSE()),"")</f>
        <v/>
      </c>
      <c r="G274" s="69"/>
      <c r="H274" s="69"/>
      <c r="I274" s="69"/>
      <c r="J274" s="237"/>
      <c r="K274" s="238"/>
      <c r="L274" s="238"/>
      <c r="M274" s="237"/>
      <c r="N274" s="237"/>
      <c r="P274" s="70" t="str">
        <f aca="false">LEFT(C274,3)</f>
        <v/>
      </c>
      <c r="Q274" s="70" t="str">
        <f aca="false">LEFT(C274,2)</f>
        <v/>
      </c>
    </row>
    <row r="275" customFormat="false" ht="15" hidden="false" customHeight="false" outlineLevel="0" collapsed="false">
      <c r="A275" s="82"/>
      <c r="B275" s="64" t="str">
        <f aca="false">IFERROR(VLOOKUP(A275,$R$6:$S$16,2,FALSE()),"")</f>
        <v/>
      </c>
      <c r="C275" s="82"/>
      <c r="D275" s="64" t="str">
        <f aca="false">IFERROR(VLOOKUP(C275,$U$5:$W$129,2,FALSE()),"")</f>
        <v/>
      </c>
      <c r="E275" s="83"/>
      <c r="F275" s="64" t="str">
        <f aca="false">IFERROR(VLOOKUP(E275,$AA$6:$AB$200,2,FALSE()),"")</f>
        <v/>
      </c>
      <c r="G275" s="69"/>
      <c r="H275" s="69"/>
      <c r="I275" s="69"/>
      <c r="J275" s="237"/>
      <c r="K275" s="238"/>
      <c r="L275" s="238"/>
      <c r="M275" s="237"/>
      <c r="N275" s="237"/>
      <c r="P275" s="70" t="str">
        <f aca="false">LEFT(C275,3)</f>
        <v/>
      </c>
      <c r="Q275" s="70" t="str">
        <f aca="false">LEFT(C275,2)</f>
        <v/>
      </c>
    </row>
    <row r="276" customFormat="false" ht="15" hidden="false" customHeight="false" outlineLevel="0" collapsed="false">
      <c r="A276" s="82"/>
      <c r="B276" s="64" t="str">
        <f aca="false">IFERROR(VLOOKUP(A276,$R$6:$S$16,2,FALSE()),"")</f>
        <v/>
      </c>
      <c r="C276" s="82"/>
      <c r="D276" s="64" t="str">
        <f aca="false">IFERROR(VLOOKUP(C276,$U$5:$W$129,2,FALSE()),"")</f>
        <v/>
      </c>
      <c r="E276" s="83"/>
      <c r="F276" s="64" t="str">
        <f aca="false">IFERROR(VLOOKUP(E276,$AA$6:$AB$200,2,FALSE()),"")</f>
        <v/>
      </c>
      <c r="G276" s="69"/>
      <c r="H276" s="69"/>
      <c r="I276" s="69"/>
      <c r="J276" s="237"/>
      <c r="K276" s="238"/>
      <c r="L276" s="238"/>
      <c r="M276" s="237"/>
      <c r="N276" s="237"/>
      <c r="P276" s="70" t="str">
        <f aca="false">LEFT(C276,3)</f>
        <v/>
      </c>
      <c r="Q276" s="70" t="str">
        <f aca="false">LEFT(C276,2)</f>
        <v/>
      </c>
    </row>
    <row r="277" customFormat="false" ht="15" hidden="false" customHeight="false" outlineLevel="0" collapsed="false">
      <c r="A277" s="82"/>
      <c r="B277" s="64" t="str">
        <f aca="false">IFERROR(VLOOKUP(A277,$R$6:$S$16,2,FALSE()),"")</f>
        <v/>
      </c>
      <c r="C277" s="82"/>
      <c r="D277" s="64" t="str">
        <f aca="false">IFERROR(VLOOKUP(C277,$U$5:$W$129,2,FALSE()),"")</f>
        <v/>
      </c>
      <c r="E277" s="83"/>
      <c r="F277" s="64" t="str">
        <f aca="false">IFERROR(VLOOKUP(E277,$AA$6:$AB$200,2,FALSE()),"")</f>
        <v/>
      </c>
      <c r="G277" s="69"/>
      <c r="H277" s="69"/>
      <c r="I277" s="69"/>
      <c r="J277" s="237"/>
      <c r="K277" s="238"/>
      <c r="L277" s="238"/>
      <c r="M277" s="237"/>
      <c r="N277" s="237"/>
      <c r="P277" s="70" t="str">
        <f aca="false">LEFT(C277,3)</f>
        <v/>
      </c>
      <c r="Q277" s="70" t="str">
        <f aca="false">LEFT(C277,2)</f>
        <v/>
      </c>
    </row>
    <row r="278" customFormat="false" ht="15" hidden="false" customHeight="false" outlineLevel="0" collapsed="false">
      <c r="A278" s="82"/>
      <c r="B278" s="64" t="str">
        <f aca="false">IFERROR(VLOOKUP(A278,$R$6:$S$16,2,FALSE()),"")</f>
        <v/>
      </c>
      <c r="C278" s="82"/>
      <c r="D278" s="64" t="str">
        <f aca="false">IFERROR(VLOOKUP(C278,$U$5:$W$129,2,FALSE()),"")</f>
        <v/>
      </c>
      <c r="E278" s="83"/>
      <c r="F278" s="64" t="str">
        <f aca="false">IFERROR(VLOOKUP(E278,$AA$6:$AB$200,2,FALSE()),"")</f>
        <v/>
      </c>
      <c r="G278" s="69"/>
      <c r="H278" s="69"/>
      <c r="I278" s="69"/>
      <c r="J278" s="237"/>
      <c r="K278" s="238"/>
      <c r="L278" s="238"/>
      <c r="M278" s="237"/>
      <c r="N278" s="237"/>
      <c r="P278" s="70" t="str">
        <f aca="false">LEFT(C278,3)</f>
        <v/>
      </c>
      <c r="Q278" s="70" t="str">
        <f aca="false">LEFT(C278,2)</f>
        <v/>
      </c>
    </row>
    <row r="279" customFormat="false" ht="15" hidden="false" customHeight="false" outlineLevel="0" collapsed="false">
      <c r="A279" s="82"/>
      <c r="B279" s="64" t="str">
        <f aca="false">IFERROR(VLOOKUP(A279,$R$6:$S$16,2,FALSE()),"")</f>
        <v/>
      </c>
      <c r="C279" s="82"/>
      <c r="D279" s="64" t="str">
        <f aca="false">IFERROR(VLOOKUP(C279,$U$5:$W$129,2,FALSE()),"")</f>
        <v/>
      </c>
      <c r="E279" s="83"/>
      <c r="F279" s="64" t="str">
        <f aca="false">IFERROR(VLOOKUP(E279,$AA$6:$AB$200,2,FALSE()),"")</f>
        <v/>
      </c>
      <c r="G279" s="69"/>
      <c r="H279" s="69"/>
      <c r="I279" s="69"/>
      <c r="J279" s="237"/>
      <c r="K279" s="238"/>
      <c r="L279" s="238"/>
      <c r="M279" s="237"/>
      <c r="N279" s="237"/>
      <c r="P279" s="70" t="str">
        <f aca="false">LEFT(C279,3)</f>
        <v/>
      </c>
      <c r="Q279" s="70" t="str">
        <f aca="false">LEFT(C279,2)</f>
        <v/>
      </c>
    </row>
    <row r="280" customFormat="false" ht="15" hidden="false" customHeight="false" outlineLevel="0" collapsed="false">
      <c r="A280" s="82"/>
      <c r="B280" s="64" t="str">
        <f aca="false">IFERROR(VLOOKUP(A280,$R$6:$S$16,2,FALSE()),"")</f>
        <v/>
      </c>
      <c r="C280" s="82"/>
      <c r="D280" s="64" t="str">
        <f aca="false">IFERROR(VLOOKUP(C280,$U$5:$W$129,2,FALSE()),"")</f>
        <v/>
      </c>
      <c r="E280" s="83"/>
      <c r="F280" s="64" t="str">
        <f aca="false">IFERROR(VLOOKUP(E280,$AA$6:$AB$200,2,FALSE()),"")</f>
        <v/>
      </c>
      <c r="G280" s="69"/>
      <c r="H280" s="69"/>
      <c r="I280" s="69"/>
      <c r="J280" s="237"/>
      <c r="K280" s="238"/>
      <c r="L280" s="238"/>
      <c r="M280" s="237"/>
      <c r="N280" s="237"/>
      <c r="P280" s="70" t="str">
        <f aca="false">LEFT(C280,3)</f>
        <v/>
      </c>
      <c r="Q280" s="70" t="str">
        <f aca="false">LEFT(C280,2)</f>
        <v/>
      </c>
    </row>
    <row r="281" customFormat="false" ht="15" hidden="false" customHeight="false" outlineLevel="0" collapsed="false">
      <c r="A281" s="82"/>
      <c r="B281" s="64" t="str">
        <f aca="false">IFERROR(VLOOKUP(A281,$R$6:$S$16,2,FALSE()),"")</f>
        <v/>
      </c>
      <c r="C281" s="82"/>
      <c r="D281" s="64" t="str">
        <f aca="false">IFERROR(VLOOKUP(C281,$U$5:$W$129,2,FALSE()),"")</f>
        <v/>
      </c>
      <c r="E281" s="83"/>
      <c r="F281" s="64" t="str">
        <f aca="false">IFERROR(VLOOKUP(E281,$AA$6:$AB$200,2,FALSE()),"")</f>
        <v/>
      </c>
      <c r="G281" s="69"/>
      <c r="H281" s="69"/>
      <c r="I281" s="69"/>
      <c r="J281" s="237"/>
      <c r="K281" s="238"/>
      <c r="L281" s="238"/>
      <c r="M281" s="237"/>
      <c r="N281" s="237"/>
      <c r="P281" s="70" t="str">
        <f aca="false">LEFT(C281,3)</f>
        <v/>
      </c>
      <c r="Q281" s="70" t="str">
        <f aca="false">LEFT(C281,2)</f>
        <v/>
      </c>
    </row>
    <row r="282" customFormat="false" ht="15" hidden="false" customHeight="false" outlineLevel="0" collapsed="false">
      <c r="A282" s="82"/>
      <c r="B282" s="64" t="str">
        <f aca="false">IFERROR(VLOOKUP(A282,$R$6:$S$16,2,FALSE()),"")</f>
        <v/>
      </c>
      <c r="C282" s="82"/>
      <c r="D282" s="64" t="str">
        <f aca="false">IFERROR(VLOOKUP(C282,$U$5:$W$129,2,FALSE()),"")</f>
        <v/>
      </c>
      <c r="E282" s="83"/>
      <c r="F282" s="64" t="str">
        <f aca="false">IFERROR(VLOOKUP(E282,$AA$6:$AB$200,2,FALSE()),"")</f>
        <v/>
      </c>
      <c r="G282" s="69"/>
      <c r="H282" s="69"/>
      <c r="I282" s="69"/>
      <c r="J282" s="237"/>
      <c r="K282" s="238"/>
      <c r="L282" s="238"/>
      <c r="M282" s="237"/>
      <c r="N282" s="237"/>
      <c r="P282" s="70" t="str">
        <f aca="false">LEFT(C282,3)</f>
        <v/>
      </c>
      <c r="Q282" s="70" t="str">
        <f aca="false">LEFT(C282,2)</f>
        <v/>
      </c>
    </row>
    <row r="283" customFormat="false" ht="15" hidden="false" customHeight="false" outlineLevel="0" collapsed="false">
      <c r="A283" s="82"/>
      <c r="B283" s="64" t="str">
        <f aca="false">IFERROR(VLOOKUP(A283,$R$6:$S$16,2,FALSE()),"")</f>
        <v/>
      </c>
      <c r="C283" s="82"/>
      <c r="D283" s="64" t="str">
        <f aca="false">IFERROR(VLOOKUP(C283,$U$5:$W$129,2,FALSE()),"")</f>
        <v/>
      </c>
      <c r="E283" s="83"/>
      <c r="F283" s="64" t="str">
        <f aca="false">IFERROR(VLOOKUP(E283,$AA$6:$AB$200,2,FALSE()),"")</f>
        <v/>
      </c>
      <c r="G283" s="69"/>
      <c r="H283" s="69"/>
      <c r="I283" s="69"/>
      <c r="J283" s="237"/>
      <c r="K283" s="238"/>
      <c r="L283" s="238"/>
      <c r="M283" s="237"/>
      <c r="N283" s="237"/>
      <c r="P283" s="70" t="str">
        <f aca="false">LEFT(C283,3)</f>
        <v/>
      </c>
      <c r="Q283" s="70" t="str">
        <f aca="false">LEFT(C283,2)</f>
        <v/>
      </c>
    </row>
    <row r="284" customFormat="false" ht="15" hidden="false" customHeight="false" outlineLevel="0" collapsed="false">
      <c r="A284" s="82"/>
      <c r="B284" s="64" t="str">
        <f aca="false">IFERROR(VLOOKUP(A284,$R$6:$S$16,2,FALSE()),"")</f>
        <v/>
      </c>
      <c r="C284" s="82"/>
      <c r="D284" s="64" t="str">
        <f aca="false">IFERROR(VLOOKUP(C284,$U$5:$W$129,2,FALSE()),"")</f>
        <v/>
      </c>
      <c r="E284" s="83"/>
      <c r="F284" s="64" t="str">
        <f aca="false">IFERROR(VLOOKUP(E284,$AA$6:$AB$200,2,FALSE()),"")</f>
        <v/>
      </c>
      <c r="G284" s="69"/>
      <c r="H284" s="69"/>
      <c r="I284" s="69"/>
      <c r="J284" s="237"/>
      <c r="K284" s="238"/>
      <c r="L284" s="238"/>
      <c r="M284" s="237"/>
      <c r="N284" s="237"/>
      <c r="P284" s="70" t="str">
        <f aca="false">LEFT(C284,3)</f>
        <v/>
      </c>
      <c r="Q284" s="70" t="str">
        <f aca="false">LEFT(C284,2)</f>
        <v/>
      </c>
    </row>
    <row r="285" customFormat="false" ht="15" hidden="false" customHeight="false" outlineLevel="0" collapsed="false">
      <c r="A285" s="82"/>
      <c r="B285" s="64" t="str">
        <f aca="false">IFERROR(VLOOKUP(A285,$R$6:$S$16,2,FALSE()),"")</f>
        <v/>
      </c>
      <c r="C285" s="82"/>
      <c r="D285" s="64" t="str">
        <f aca="false">IFERROR(VLOOKUP(C285,$U$5:$W$129,2,FALSE()),"")</f>
        <v/>
      </c>
      <c r="E285" s="83"/>
      <c r="F285" s="64" t="str">
        <f aca="false">IFERROR(VLOOKUP(E285,$AA$6:$AB$200,2,FALSE()),"")</f>
        <v/>
      </c>
      <c r="G285" s="69"/>
      <c r="H285" s="69"/>
      <c r="I285" s="69"/>
      <c r="J285" s="237"/>
      <c r="K285" s="238"/>
      <c r="L285" s="238"/>
      <c r="M285" s="237"/>
      <c r="N285" s="237"/>
      <c r="P285" s="70" t="str">
        <f aca="false">LEFT(C285,3)</f>
        <v/>
      </c>
      <c r="Q285" s="70" t="str">
        <f aca="false">LEFT(C285,2)</f>
        <v/>
      </c>
    </row>
    <row r="286" customFormat="false" ht="15" hidden="false" customHeight="false" outlineLevel="0" collapsed="false">
      <c r="A286" s="82"/>
      <c r="B286" s="64" t="str">
        <f aca="false">IFERROR(VLOOKUP(A286,$R$6:$S$16,2,FALSE()),"")</f>
        <v/>
      </c>
      <c r="C286" s="82"/>
      <c r="D286" s="64" t="str">
        <f aca="false">IFERROR(VLOOKUP(C286,$U$5:$W$129,2,FALSE()),"")</f>
        <v/>
      </c>
      <c r="E286" s="83"/>
      <c r="F286" s="64" t="str">
        <f aca="false">IFERROR(VLOOKUP(E286,$AA$6:$AB$200,2,FALSE()),"")</f>
        <v/>
      </c>
      <c r="G286" s="69"/>
      <c r="H286" s="69"/>
      <c r="I286" s="69"/>
      <c r="J286" s="237"/>
      <c r="K286" s="238"/>
      <c r="L286" s="238"/>
      <c r="M286" s="237"/>
      <c r="N286" s="237"/>
      <c r="P286" s="70" t="str">
        <f aca="false">LEFT(C286,3)</f>
        <v/>
      </c>
      <c r="Q286" s="70" t="str">
        <f aca="false">LEFT(C286,2)</f>
        <v/>
      </c>
    </row>
    <row r="287" customFormat="false" ht="15" hidden="false" customHeight="false" outlineLevel="0" collapsed="false">
      <c r="A287" s="82"/>
      <c r="B287" s="64" t="str">
        <f aca="false">IFERROR(VLOOKUP(A287,$R$6:$S$16,2,FALSE()),"")</f>
        <v/>
      </c>
      <c r="C287" s="82"/>
      <c r="D287" s="64" t="str">
        <f aca="false">IFERROR(VLOOKUP(C287,$U$5:$W$129,2,FALSE()),"")</f>
        <v/>
      </c>
      <c r="E287" s="83"/>
      <c r="F287" s="64" t="str">
        <f aca="false">IFERROR(VLOOKUP(E287,$AA$6:$AB$200,2,FALSE()),"")</f>
        <v/>
      </c>
      <c r="G287" s="69"/>
      <c r="H287" s="69"/>
      <c r="I287" s="69"/>
      <c r="J287" s="237"/>
      <c r="K287" s="238"/>
      <c r="L287" s="238"/>
      <c r="M287" s="237"/>
      <c r="N287" s="237"/>
      <c r="P287" s="70" t="str">
        <f aca="false">LEFT(C287,3)</f>
        <v/>
      </c>
      <c r="Q287" s="70" t="str">
        <f aca="false">LEFT(C287,2)</f>
        <v/>
      </c>
    </row>
    <row r="288" customFormat="false" ht="15" hidden="false" customHeight="false" outlineLevel="0" collapsed="false">
      <c r="A288" s="82"/>
      <c r="B288" s="64" t="str">
        <f aca="false">IFERROR(VLOOKUP(A288,$R$6:$S$16,2,FALSE()),"")</f>
        <v/>
      </c>
      <c r="C288" s="82"/>
      <c r="D288" s="64" t="str">
        <f aca="false">IFERROR(VLOOKUP(C288,$U$5:$W$129,2,FALSE()),"")</f>
        <v/>
      </c>
      <c r="E288" s="83"/>
      <c r="F288" s="64" t="str">
        <f aca="false">IFERROR(VLOOKUP(E288,$AA$6:$AB$200,2,FALSE()),"")</f>
        <v/>
      </c>
      <c r="G288" s="69"/>
      <c r="H288" s="69"/>
      <c r="I288" s="69"/>
      <c r="J288" s="237"/>
      <c r="K288" s="238"/>
      <c r="L288" s="238"/>
      <c r="M288" s="237"/>
      <c r="N288" s="237"/>
      <c r="P288" s="70" t="str">
        <f aca="false">LEFT(C288,3)</f>
        <v/>
      </c>
      <c r="Q288" s="70" t="str">
        <f aca="false">LEFT(C288,2)</f>
        <v/>
      </c>
    </row>
    <row r="289" customFormat="false" ht="15" hidden="false" customHeight="false" outlineLevel="0" collapsed="false">
      <c r="A289" s="82"/>
      <c r="B289" s="64" t="str">
        <f aca="false">IFERROR(VLOOKUP(A289,$R$6:$S$16,2,FALSE()),"")</f>
        <v/>
      </c>
      <c r="C289" s="82"/>
      <c r="D289" s="64" t="str">
        <f aca="false">IFERROR(VLOOKUP(C289,$U$5:$W$129,2,FALSE()),"")</f>
        <v/>
      </c>
      <c r="E289" s="83"/>
      <c r="F289" s="64" t="str">
        <f aca="false">IFERROR(VLOOKUP(E289,$AA$6:$AB$200,2,FALSE()),"")</f>
        <v/>
      </c>
      <c r="G289" s="69"/>
      <c r="H289" s="69"/>
      <c r="I289" s="69"/>
      <c r="J289" s="237"/>
      <c r="K289" s="238"/>
      <c r="L289" s="238"/>
      <c r="M289" s="237"/>
      <c r="N289" s="237"/>
      <c r="P289" s="70" t="str">
        <f aca="false">LEFT(C289,3)</f>
        <v/>
      </c>
      <c r="Q289" s="70" t="str">
        <f aca="false">LEFT(C289,2)</f>
        <v/>
      </c>
    </row>
    <row r="290" customFormat="false" ht="15" hidden="false" customHeight="false" outlineLevel="0" collapsed="false">
      <c r="A290" s="82"/>
      <c r="B290" s="64" t="str">
        <f aca="false">IFERROR(VLOOKUP(A290,$R$6:$S$16,2,FALSE()),"")</f>
        <v/>
      </c>
      <c r="C290" s="82"/>
      <c r="D290" s="64" t="str">
        <f aca="false">IFERROR(VLOOKUP(C290,$U$5:$W$129,2,FALSE()),"")</f>
        <v/>
      </c>
      <c r="E290" s="83"/>
      <c r="F290" s="64" t="str">
        <f aca="false">IFERROR(VLOOKUP(E290,$AA$6:$AB$200,2,FALSE()),"")</f>
        <v/>
      </c>
      <c r="G290" s="69"/>
      <c r="H290" s="69"/>
      <c r="I290" s="69"/>
      <c r="J290" s="237"/>
      <c r="K290" s="238"/>
      <c r="L290" s="238"/>
      <c r="M290" s="237"/>
      <c r="N290" s="237"/>
      <c r="P290" s="70" t="str">
        <f aca="false">LEFT(C290,3)</f>
        <v/>
      </c>
      <c r="Q290" s="70" t="str">
        <f aca="false">LEFT(C290,2)</f>
        <v/>
      </c>
    </row>
    <row r="291" customFormat="false" ht="15" hidden="false" customHeight="false" outlineLevel="0" collapsed="false">
      <c r="A291" s="82"/>
      <c r="B291" s="64" t="str">
        <f aca="false">IFERROR(VLOOKUP(A291,$R$6:$S$16,2,FALSE()),"")</f>
        <v/>
      </c>
      <c r="C291" s="82"/>
      <c r="D291" s="64" t="str">
        <f aca="false">IFERROR(VLOOKUP(C291,$U$5:$W$129,2,FALSE()),"")</f>
        <v/>
      </c>
      <c r="E291" s="83"/>
      <c r="F291" s="64" t="str">
        <f aca="false">IFERROR(VLOOKUP(E291,$AA$6:$AB$200,2,FALSE()),"")</f>
        <v/>
      </c>
      <c r="G291" s="69"/>
      <c r="H291" s="69"/>
      <c r="I291" s="69"/>
      <c r="J291" s="237"/>
      <c r="K291" s="238"/>
      <c r="L291" s="238"/>
      <c r="M291" s="237"/>
      <c r="N291" s="237"/>
      <c r="P291" s="70" t="str">
        <f aca="false">LEFT(C291,3)</f>
        <v/>
      </c>
      <c r="Q291" s="70" t="str">
        <f aca="false">LEFT(C291,2)</f>
        <v/>
      </c>
    </row>
    <row r="292" customFormat="false" ht="15" hidden="false" customHeight="false" outlineLevel="0" collapsed="false">
      <c r="A292" s="82"/>
      <c r="B292" s="64" t="str">
        <f aca="false">IFERROR(VLOOKUP(A292,$R$6:$S$16,2,FALSE()),"")</f>
        <v/>
      </c>
      <c r="C292" s="82"/>
      <c r="D292" s="64" t="str">
        <f aca="false">IFERROR(VLOOKUP(C292,$U$5:$W$129,2,FALSE()),"")</f>
        <v/>
      </c>
      <c r="E292" s="83"/>
      <c r="F292" s="64" t="str">
        <f aca="false">IFERROR(VLOOKUP(E292,$AA$6:$AB$200,2,FALSE()),"")</f>
        <v/>
      </c>
      <c r="G292" s="69"/>
      <c r="H292" s="69"/>
      <c r="I292" s="69"/>
      <c r="J292" s="237"/>
      <c r="K292" s="238"/>
      <c r="L292" s="238"/>
      <c r="M292" s="237"/>
      <c r="N292" s="237"/>
      <c r="P292" s="70" t="str">
        <f aca="false">LEFT(C292,3)</f>
        <v/>
      </c>
      <c r="Q292" s="70" t="str">
        <f aca="false">LEFT(C292,2)</f>
        <v/>
      </c>
    </row>
    <row r="293" customFormat="false" ht="15" hidden="false" customHeight="false" outlineLevel="0" collapsed="false">
      <c r="A293" s="82"/>
      <c r="B293" s="64" t="str">
        <f aca="false">IFERROR(VLOOKUP(A293,$R$6:$S$16,2,FALSE()),"")</f>
        <v/>
      </c>
      <c r="C293" s="82"/>
      <c r="D293" s="64" t="str">
        <f aca="false">IFERROR(VLOOKUP(C293,$U$5:$W$129,2,FALSE()),"")</f>
        <v/>
      </c>
      <c r="E293" s="83"/>
      <c r="F293" s="64" t="str">
        <f aca="false">IFERROR(VLOOKUP(E293,$AA$6:$AB$200,2,FALSE()),"")</f>
        <v/>
      </c>
      <c r="G293" s="69"/>
      <c r="H293" s="69"/>
      <c r="I293" s="69"/>
      <c r="J293" s="237"/>
      <c r="K293" s="238"/>
      <c r="L293" s="238"/>
      <c r="M293" s="237"/>
      <c r="N293" s="237"/>
      <c r="P293" s="70" t="str">
        <f aca="false">LEFT(C293,3)</f>
        <v/>
      </c>
      <c r="Q293" s="70" t="str">
        <f aca="false">LEFT(C293,2)</f>
        <v/>
      </c>
    </row>
    <row r="294" customFormat="false" ht="15" hidden="false" customHeight="false" outlineLevel="0" collapsed="false">
      <c r="A294" s="82"/>
      <c r="B294" s="64" t="str">
        <f aca="false">IFERROR(VLOOKUP(A294,$R$6:$S$16,2,FALSE()),"")</f>
        <v/>
      </c>
      <c r="C294" s="82"/>
      <c r="D294" s="64" t="str">
        <f aca="false">IFERROR(VLOOKUP(C294,$U$5:$W$129,2,FALSE()),"")</f>
        <v/>
      </c>
      <c r="E294" s="83"/>
      <c r="F294" s="64" t="str">
        <f aca="false">IFERROR(VLOOKUP(E294,$AA$6:$AB$200,2,FALSE()),"")</f>
        <v/>
      </c>
      <c r="G294" s="69"/>
      <c r="H294" s="69"/>
      <c r="I294" s="69"/>
      <c r="J294" s="237"/>
      <c r="K294" s="238"/>
      <c r="L294" s="238"/>
      <c r="M294" s="237"/>
      <c r="N294" s="237"/>
      <c r="P294" s="70" t="str">
        <f aca="false">LEFT(C294,3)</f>
        <v/>
      </c>
      <c r="Q294" s="70" t="str">
        <f aca="false">LEFT(C294,2)</f>
        <v/>
      </c>
    </row>
    <row r="295" customFormat="false" ht="15" hidden="false" customHeight="false" outlineLevel="0" collapsed="false">
      <c r="A295" s="82"/>
      <c r="B295" s="64" t="str">
        <f aca="false">IFERROR(VLOOKUP(A295,$R$6:$S$16,2,FALSE()),"")</f>
        <v/>
      </c>
      <c r="C295" s="82"/>
      <c r="D295" s="64" t="str">
        <f aca="false">IFERROR(VLOOKUP(C295,$U$5:$W$129,2,FALSE()),"")</f>
        <v/>
      </c>
      <c r="E295" s="83"/>
      <c r="F295" s="64" t="str">
        <f aca="false">IFERROR(VLOOKUP(E295,$AA$6:$AB$200,2,FALSE()),"")</f>
        <v/>
      </c>
      <c r="G295" s="69"/>
      <c r="H295" s="69"/>
      <c r="I295" s="69"/>
      <c r="J295" s="237"/>
      <c r="K295" s="238"/>
      <c r="L295" s="238"/>
      <c r="M295" s="237"/>
      <c r="N295" s="237"/>
      <c r="P295" s="70" t="str">
        <f aca="false">LEFT(C295,3)</f>
        <v/>
      </c>
      <c r="Q295" s="70" t="str">
        <f aca="false">LEFT(C295,2)</f>
        <v/>
      </c>
    </row>
    <row r="296" customFormat="false" ht="15" hidden="false" customHeight="false" outlineLevel="0" collapsed="false">
      <c r="A296" s="82"/>
      <c r="B296" s="64" t="str">
        <f aca="false">IFERROR(VLOOKUP(A296,$R$6:$S$16,2,FALSE()),"")</f>
        <v/>
      </c>
      <c r="C296" s="82"/>
      <c r="D296" s="64" t="str">
        <f aca="false">IFERROR(VLOOKUP(C296,$U$5:$W$129,2,FALSE()),"")</f>
        <v/>
      </c>
      <c r="E296" s="83"/>
      <c r="F296" s="64" t="str">
        <f aca="false">IFERROR(VLOOKUP(E296,$AA$6:$AB$200,2,FALSE()),"")</f>
        <v/>
      </c>
      <c r="G296" s="69"/>
      <c r="H296" s="69"/>
      <c r="I296" s="69"/>
      <c r="J296" s="237"/>
      <c r="K296" s="238"/>
      <c r="L296" s="238"/>
      <c r="M296" s="237"/>
      <c r="N296" s="237"/>
      <c r="P296" s="70" t="str">
        <f aca="false">LEFT(C296,3)</f>
        <v/>
      </c>
      <c r="Q296" s="70" t="str">
        <f aca="false">LEFT(C296,2)</f>
        <v/>
      </c>
    </row>
    <row r="297" customFormat="false" ht="15" hidden="false" customHeight="false" outlineLevel="0" collapsed="false">
      <c r="A297" s="82"/>
      <c r="B297" s="64" t="str">
        <f aca="false">IFERROR(VLOOKUP(A297,$R$6:$S$16,2,FALSE()),"")</f>
        <v/>
      </c>
      <c r="C297" s="82"/>
      <c r="D297" s="64" t="str">
        <f aca="false">IFERROR(VLOOKUP(C297,$U$5:$W$129,2,FALSE()),"")</f>
        <v/>
      </c>
      <c r="E297" s="83"/>
      <c r="F297" s="64" t="str">
        <f aca="false">IFERROR(VLOOKUP(E297,$AA$6:$AB$200,2,FALSE()),"")</f>
        <v/>
      </c>
      <c r="G297" s="69"/>
      <c r="H297" s="69"/>
      <c r="I297" s="69"/>
      <c r="J297" s="237"/>
      <c r="K297" s="238"/>
      <c r="L297" s="238"/>
      <c r="M297" s="237"/>
      <c r="N297" s="237"/>
      <c r="P297" s="70" t="str">
        <f aca="false">LEFT(C297,3)</f>
        <v/>
      </c>
      <c r="Q297" s="70" t="str">
        <f aca="false">LEFT(C297,2)</f>
        <v/>
      </c>
    </row>
    <row r="298" customFormat="false" ht="15" hidden="false" customHeight="false" outlineLevel="0" collapsed="false">
      <c r="A298" s="82"/>
      <c r="B298" s="64" t="str">
        <f aca="false">IFERROR(VLOOKUP(A298,$R$6:$S$16,2,FALSE()),"")</f>
        <v/>
      </c>
      <c r="C298" s="82"/>
      <c r="D298" s="64" t="str">
        <f aca="false">IFERROR(VLOOKUP(C298,$U$5:$W$129,2,FALSE()),"")</f>
        <v/>
      </c>
      <c r="E298" s="83"/>
      <c r="F298" s="64" t="str">
        <f aca="false">IFERROR(VLOOKUP(E298,$AA$6:$AB$200,2,FALSE()),"")</f>
        <v/>
      </c>
      <c r="G298" s="69"/>
      <c r="H298" s="69"/>
      <c r="I298" s="69"/>
      <c r="J298" s="237"/>
      <c r="K298" s="238"/>
      <c r="L298" s="238"/>
      <c r="M298" s="237"/>
      <c r="N298" s="237"/>
      <c r="P298" s="70" t="str">
        <f aca="false">LEFT(C298,3)</f>
        <v/>
      </c>
      <c r="Q298" s="70" t="str">
        <f aca="false">LEFT(C298,2)</f>
        <v/>
      </c>
    </row>
    <row r="299" customFormat="false" ht="15" hidden="false" customHeight="false" outlineLevel="0" collapsed="false">
      <c r="A299" s="82"/>
      <c r="B299" s="64" t="str">
        <f aca="false">IFERROR(VLOOKUP(A299,$R$6:$S$16,2,FALSE()),"")</f>
        <v/>
      </c>
      <c r="C299" s="82"/>
      <c r="D299" s="64" t="str">
        <f aca="false">IFERROR(VLOOKUP(C299,$U$5:$W$129,2,FALSE()),"")</f>
        <v/>
      </c>
      <c r="E299" s="83"/>
      <c r="F299" s="64" t="str">
        <f aca="false">IFERROR(VLOOKUP(E299,$AA$6:$AB$200,2,FALSE()),"")</f>
        <v/>
      </c>
      <c r="G299" s="69"/>
      <c r="H299" s="69"/>
      <c r="I299" s="69"/>
      <c r="J299" s="237"/>
      <c r="K299" s="238"/>
      <c r="L299" s="238"/>
      <c r="M299" s="237"/>
      <c r="N299" s="237"/>
      <c r="P299" s="70" t="str">
        <f aca="false">LEFT(C299,3)</f>
        <v/>
      </c>
      <c r="Q299" s="70" t="str">
        <f aca="false">LEFT(C299,2)</f>
        <v/>
      </c>
    </row>
    <row r="300" customFormat="false" ht="15" hidden="false" customHeight="false" outlineLevel="0" collapsed="false">
      <c r="A300" s="82"/>
      <c r="B300" s="64" t="str">
        <f aca="false">IFERROR(VLOOKUP(A300,$R$6:$S$16,2,FALSE()),"")</f>
        <v/>
      </c>
      <c r="C300" s="82"/>
      <c r="D300" s="64" t="str">
        <f aca="false">IFERROR(VLOOKUP(C300,$U$5:$W$129,2,FALSE()),"")</f>
        <v/>
      </c>
      <c r="E300" s="83"/>
      <c r="F300" s="64" t="str">
        <f aca="false">IFERROR(VLOOKUP(E300,$AA$6:$AB$200,2,FALSE()),"")</f>
        <v/>
      </c>
      <c r="G300" s="69"/>
      <c r="H300" s="69"/>
      <c r="I300" s="69"/>
      <c r="J300" s="237"/>
      <c r="K300" s="238"/>
      <c r="L300" s="238"/>
      <c r="M300" s="237"/>
      <c r="N300" s="237"/>
      <c r="P300" s="70" t="str">
        <f aca="false">LEFT(C300,3)</f>
        <v/>
      </c>
      <c r="Q300" s="70" t="str">
        <f aca="false">LEFT(C300,2)</f>
        <v/>
      </c>
    </row>
    <row r="301" customFormat="false" ht="15" hidden="false" customHeight="false" outlineLevel="0" collapsed="false">
      <c r="A301" s="82"/>
      <c r="B301" s="64" t="str">
        <f aca="false">IFERROR(VLOOKUP(A301,$R$6:$S$16,2,FALSE()),"")</f>
        <v/>
      </c>
      <c r="C301" s="82"/>
      <c r="D301" s="64" t="str">
        <f aca="false">IFERROR(VLOOKUP(C301,$U$5:$W$129,2,FALSE()),"")</f>
        <v/>
      </c>
      <c r="E301" s="83"/>
      <c r="F301" s="64" t="str">
        <f aca="false">IFERROR(VLOOKUP(E301,$AA$6:$AB$200,2,FALSE()),"")</f>
        <v/>
      </c>
      <c r="G301" s="69"/>
      <c r="H301" s="69"/>
      <c r="I301" s="69"/>
      <c r="J301" s="237"/>
      <c r="K301" s="238"/>
      <c r="L301" s="238"/>
      <c r="M301" s="237"/>
      <c r="N301" s="237"/>
      <c r="P301" s="70" t="str">
        <f aca="false">LEFT(C301,3)</f>
        <v/>
      </c>
      <c r="Q301" s="70" t="str">
        <f aca="false">LEFT(C301,2)</f>
        <v/>
      </c>
    </row>
    <row r="302" customFormat="false" ht="15" hidden="false" customHeight="false" outlineLevel="0" collapsed="false">
      <c r="A302" s="82"/>
      <c r="B302" s="64" t="str">
        <f aca="false">IFERROR(VLOOKUP(A302,$R$6:$S$16,2,FALSE()),"")</f>
        <v/>
      </c>
      <c r="C302" s="82"/>
      <c r="D302" s="64" t="str">
        <f aca="false">IFERROR(VLOOKUP(C302,$U$5:$W$129,2,FALSE()),"")</f>
        <v/>
      </c>
      <c r="E302" s="83"/>
      <c r="F302" s="64" t="str">
        <f aca="false">IFERROR(VLOOKUP(E302,$AA$6:$AB$200,2,FALSE()),"")</f>
        <v/>
      </c>
      <c r="G302" s="69"/>
      <c r="H302" s="69"/>
      <c r="I302" s="69"/>
      <c r="J302" s="237"/>
      <c r="K302" s="238"/>
      <c r="L302" s="238"/>
      <c r="M302" s="237"/>
      <c r="N302" s="237"/>
      <c r="P302" s="70" t="str">
        <f aca="false">LEFT(C302,3)</f>
        <v/>
      </c>
      <c r="Q302" s="70" t="str">
        <f aca="false">LEFT(C302,2)</f>
        <v/>
      </c>
    </row>
    <row r="303" customFormat="false" ht="15" hidden="false" customHeight="false" outlineLevel="0" collapsed="false">
      <c r="A303" s="82"/>
      <c r="B303" s="64" t="str">
        <f aca="false">IFERROR(VLOOKUP(A303,$R$6:$S$16,2,FALSE()),"")</f>
        <v/>
      </c>
      <c r="C303" s="82"/>
      <c r="D303" s="64" t="str">
        <f aca="false">IFERROR(VLOOKUP(C303,$U$5:$W$129,2,FALSE()),"")</f>
        <v/>
      </c>
      <c r="E303" s="83"/>
      <c r="F303" s="64" t="str">
        <f aca="false">IFERROR(VLOOKUP(E303,$AA$6:$AB$200,2,FALSE()),"")</f>
        <v/>
      </c>
      <c r="G303" s="69"/>
      <c r="H303" s="69"/>
      <c r="I303" s="69"/>
      <c r="J303" s="237"/>
      <c r="K303" s="238"/>
      <c r="L303" s="238"/>
      <c r="M303" s="237"/>
      <c r="N303" s="237"/>
      <c r="P303" s="70" t="str">
        <f aca="false">LEFT(C303,3)</f>
        <v/>
      </c>
      <c r="Q303" s="70" t="str">
        <f aca="false">LEFT(C303,2)</f>
        <v/>
      </c>
    </row>
    <row r="304" customFormat="false" ht="15" hidden="false" customHeight="false" outlineLevel="0" collapsed="false">
      <c r="A304" s="82"/>
      <c r="B304" s="64" t="str">
        <f aca="false">IFERROR(VLOOKUP(A304,$R$6:$S$16,2,FALSE()),"")</f>
        <v/>
      </c>
      <c r="C304" s="82"/>
      <c r="D304" s="64" t="str">
        <f aca="false">IFERROR(VLOOKUP(C304,$U$5:$W$129,2,FALSE()),"")</f>
        <v/>
      </c>
      <c r="E304" s="83"/>
      <c r="F304" s="64" t="str">
        <f aca="false">IFERROR(VLOOKUP(E304,$AA$6:$AB$200,2,FALSE()),"")</f>
        <v/>
      </c>
      <c r="G304" s="69"/>
      <c r="H304" s="69"/>
      <c r="I304" s="69"/>
      <c r="J304" s="237"/>
      <c r="K304" s="238"/>
      <c r="L304" s="238"/>
      <c r="M304" s="237"/>
      <c r="N304" s="237"/>
      <c r="P304" s="70" t="str">
        <f aca="false">LEFT(C304,3)</f>
        <v/>
      </c>
      <c r="Q304" s="70" t="str">
        <f aca="false">LEFT(C304,2)</f>
        <v/>
      </c>
    </row>
    <row r="305" customFormat="false" ht="15" hidden="false" customHeight="false" outlineLevel="0" collapsed="false">
      <c r="A305" s="82"/>
      <c r="B305" s="64" t="str">
        <f aca="false">IFERROR(VLOOKUP(A305,$R$6:$S$16,2,FALSE()),"")</f>
        <v/>
      </c>
      <c r="C305" s="82"/>
      <c r="D305" s="64" t="str">
        <f aca="false">IFERROR(VLOOKUP(C305,$U$5:$W$129,2,FALSE()),"")</f>
        <v/>
      </c>
      <c r="E305" s="83"/>
      <c r="F305" s="64" t="str">
        <f aca="false">IFERROR(VLOOKUP(E305,$AA$6:$AB$200,2,FALSE()),"")</f>
        <v/>
      </c>
      <c r="G305" s="69"/>
      <c r="H305" s="69"/>
      <c r="I305" s="69"/>
      <c r="J305" s="237"/>
      <c r="K305" s="238"/>
      <c r="L305" s="238"/>
      <c r="M305" s="237"/>
      <c r="N305" s="237"/>
      <c r="P305" s="70" t="str">
        <f aca="false">LEFT(C305,3)</f>
        <v/>
      </c>
      <c r="Q305" s="70" t="str">
        <f aca="false">LEFT(C305,2)</f>
        <v/>
      </c>
    </row>
    <row r="306" customFormat="false" ht="15" hidden="false" customHeight="false" outlineLevel="0" collapsed="false">
      <c r="A306" s="82"/>
      <c r="B306" s="64" t="str">
        <f aca="false">IFERROR(VLOOKUP(A306,$R$6:$S$16,2,FALSE()),"")</f>
        <v/>
      </c>
      <c r="C306" s="82"/>
      <c r="D306" s="64" t="str">
        <f aca="false">IFERROR(VLOOKUP(C306,$U$5:$W$129,2,FALSE()),"")</f>
        <v/>
      </c>
      <c r="E306" s="83"/>
      <c r="F306" s="64" t="str">
        <f aca="false">IFERROR(VLOOKUP(E306,$AA$6:$AB$200,2,FALSE()),"")</f>
        <v/>
      </c>
      <c r="G306" s="69"/>
      <c r="H306" s="69"/>
      <c r="I306" s="69"/>
      <c r="J306" s="237"/>
      <c r="K306" s="238"/>
      <c r="L306" s="238"/>
      <c r="M306" s="237"/>
      <c r="N306" s="237"/>
      <c r="P306" s="70" t="str">
        <f aca="false">LEFT(C306,3)</f>
        <v/>
      </c>
      <c r="Q306" s="70" t="str">
        <f aca="false">LEFT(C306,2)</f>
        <v/>
      </c>
    </row>
    <row r="307" customFormat="false" ht="15" hidden="false" customHeight="false" outlineLevel="0" collapsed="false">
      <c r="A307" s="82"/>
      <c r="B307" s="64" t="str">
        <f aca="false">IFERROR(VLOOKUP(A307,$R$6:$S$16,2,FALSE()),"")</f>
        <v/>
      </c>
      <c r="C307" s="82"/>
      <c r="D307" s="64" t="str">
        <f aca="false">IFERROR(VLOOKUP(C307,$U$5:$W$129,2,FALSE()),"")</f>
        <v/>
      </c>
      <c r="E307" s="83"/>
      <c r="F307" s="64" t="str">
        <f aca="false">IFERROR(VLOOKUP(E307,$AA$6:$AB$200,2,FALSE()),"")</f>
        <v/>
      </c>
      <c r="G307" s="69"/>
      <c r="H307" s="69"/>
      <c r="I307" s="69"/>
      <c r="J307" s="237"/>
      <c r="K307" s="238"/>
      <c r="L307" s="238"/>
      <c r="M307" s="237"/>
      <c r="N307" s="237"/>
      <c r="P307" s="70" t="str">
        <f aca="false">LEFT(C307,3)</f>
        <v/>
      </c>
      <c r="Q307" s="70" t="str">
        <f aca="false">LEFT(C307,2)</f>
        <v/>
      </c>
    </row>
    <row r="308" customFormat="false" ht="15" hidden="false" customHeight="false" outlineLevel="0" collapsed="false">
      <c r="A308" s="82"/>
      <c r="B308" s="64" t="str">
        <f aca="false">IFERROR(VLOOKUP(A308,$R$6:$S$16,2,FALSE()),"")</f>
        <v/>
      </c>
      <c r="C308" s="82"/>
      <c r="D308" s="64" t="str">
        <f aca="false">IFERROR(VLOOKUP(C308,$U$5:$W$129,2,FALSE()),"")</f>
        <v/>
      </c>
      <c r="E308" s="83"/>
      <c r="F308" s="64" t="str">
        <f aca="false">IFERROR(VLOOKUP(E308,$AA$6:$AB$200,2,FALSE()),"")</f>
        <v/>
      </c>
      <c r="G308" s="69"/>
      <c r="H308" s="69"/>
      <c r="I308" s="69"/>
      <c r="J308" s="237"/>
      <c r="K308" s="238"/>
      <c r="L308" s="238"/>
      <c r="M308" s="237"/>
      <c r="N308" s="237"/>
      <c r="P308" s="70" t="str">
        <f aca="false">LEFT(C308,3)</f>
        <v/>
      </c>
      <c r="Q308" s="70" t="str">
        <f aca="false">LEFT(C308,2)</f>
        <v/>
      </c>
    </row>
    <row r="309" customFormat="false" ht="15" hidden="false" customHeight="false" outlineLevel="0" collapsed="false">
      <c r="A309" s="82"/>
      <c r="B309" s="64" t="str">
        <f aca="false">IFERROR(VLOOKUP(A309,$R$6:$S$16,2,FALSE()),"")</f>
        <v/>
      </c>
      <c r="C309" s="82"/>
      <c r="D309" s="64" t="str">
        <f aca="false">IFERROR(VLOOKUP(C309,$U$5:$W$129,2,FALSE()),"")</f>
        <v/>
      </c>
      <c r="E309" s="83"/>
      <c r="F309" s="64" t="str">
        <f aca="false">IFERROR(VLOOKUP(E309,$AA$6:$AB$200,2,FALSE()),"")</f>
        <v/>
      </c>
      <c r="G309" s="69"/>
      <c r="H309" s="69"/>
      <c r="I309" s="69"/>
      <c r="J309" s="237"/>
      <c r="K309" s="238"/>
      <c r="L309" s="238"/>
      <c r="M309" s="237"/>
      <c r="N309" s="237"/>
      <c r="P309" s="70" t="str">
        <f aca="false">LEFT(C309,3)</f>
        <v/>
      </c>
      <c r="Q309" s="70" t="str">
        <f aca="false">LEFT(C309,2)</f>
        <v/>
      </c>
    </row>
    <row r="310" customFormat="false" ht="15" hidden="false" customHeight="false" outlineLevel="0" collapsed="false">
      <c r="A310" s="82"/>
      <c r="B310" s="64" t="str">
        <f aca="false">IFERROR(VLOOKUP(A310,$R$6:$S$16,2,FALSE()),"")</f>
        <v/>
      </c>
      <c r="C310" s="82"/>
      <c r="D310" s="64" t="str">
        <f aca="false">IFERROR(VLOOKUP(C310,$U$5:$W$129,2,FALSE()),"")</f>
        <v/>
      </c>
      <c r="E310" s="83"/>
      <c r="F310" s="64" t="str">
        <f aca="false">IFERROR(VLOOKUP(E310,$AA$6:$AB$200,2,FALSE()),"")</f>
        <v/>
      </c>
      <c r="G310" s="69"/>
      <c r="H310" s="69"/>
      <c r="I310" s="69"/>
      <c r="J310" s="237"/>
      <c r="K310" s="238"/>
      <c r="L310" s="238"/>
      <c r="M310" s="237"/>
      <c r="N310" s="237"/>
      <c r="P310" s="70" t="str">
        <f aca="false">LEFT(C310,3)</f>
        <v/>
      </c>
      <c r="Q310" s="70" t="str">
        <f aca="false">LEFT(C310,2)</f>
        <v/>
      </c>
    </row>
    <row r="311" customFormat="false" ht="15" hidden="false" customHeight="false" outlineLevel="0" collapsed="false">
      <c r="A311" s="82"/>
      <c r="B311" s="64" t="str">
        <f aca="false">IFERROR(VLOOKUP(A311,$R$6:$S$16,2,FALSE()),"")</f>
        <v/>
      </c>
      <c r="C311" s="82"/>
      <c r="D311" s="64" t="str">
        <f aca="false">IFERROR(VLOOKUP(C311,$U$5:$W$129,2,FALSE()),"")</f>
        <v/>
      </c>
      <c r="E311" s="83"/>
      <c r="F311" s="64" t="str">
        <f aca="false">IFERROR(VLOOKUP(E311,$AA$6:$AB$200,2,FALSE()),"")</f>
        <v/>
      </c>
      <c r="G311" s="69"/>
      <c r="H311" s="69"/>
      <c r="I311" s="69"/>
      <c r="J311" s="237"/>
      <c r="K311" s="238"/>
      <c r="L311" s="238"/>
      <c r="M311" s="237"/>
      <c r="N311" s="237"/>
      <c r="P311" s="70" t="str">
        <f aca="false">LEFT(C311,3)</f>
        <v/>
      </c>
      <c r="Q311" s="70" t="str">
        <f aca="false">LEFT(C311,2)</f>
        <v/>
      </c>
    </row>
    <row r="312" customFormat="false" ht="15" hidden="false" customHeight="false" outlineLevel="0" collapsed="false">
      <c r="A312" s="82"/>
      <c r="B312" s="64" t="str">
        <f aca="false">IFERROR(VLOOKUP(A312,$R$6:$S$16,2,FALSE()),"")</f>
        <v/>
      </c>
      <c r="C312" s="82"/>
      <c r="D312" s="64" t="str">
        <f aca="false">IFERROR(VLOOKUP(C312,$U$5:$W$129,2,FALSE()),"")</f>
        <v/>
      </c>
      <c r="E312" s="83"/>
      <c r="F312" s="64" t="str">
        <f aca="false">IFERROR(VLOOKUP(E312,$AA$6:$AB$200,2,FALSE()),"")</f>
        <v/>
      </c>
      <c r="G312" s="69"/>
      <c r="H312" s="69"/>
      <c r="I312" s="69"/>
      <c r="J312" s="237"/>
      <c r="K312" s="238"/>
      <c r="L312" s="238"/>
      <c r="M312" s="237"/>
      <c r="N312" s="237"/>
      <c r="P312" s="70" t="str">
        <f aca="false">LEFT(C312,3)</f>
        <v/>
      </c>
      <c r="Q312" s="70" t="str">
        <f aca="false">LEFT(C312,2)</f>
        <v/>
      </c>
    </row>
    <row r="313" customFormat="false" ht="15" hidden="false" customHeight="false" outlineLevel="0" collapsed="false">
      <c r="A313" s="82"/>
      <c r="B313" s="64" t="str">
        <f aca="false">IFERROR(VLOOKUP(A313,$R$6:$S$16,2,FALSE()),"")</f>
        <v/>
      </c>
      <c r="C313" s="82"/>
      <c r="D313" s="64" t="str">
        <f aca="false">IFERROR(VLOOKUP(C313,$U$5:$W$129,2,FALSE()),"")</f>
        <v/>
      </c>
      <c r="E313" s="83"/>
      <c r="F313" s="64" t="str">
        <f aca="false">IFERROR(VLOOKUP(E313,$AA$6:$AB$200,2,FALSE()),"")</f>
        <v/>
      </c>
      <c r="G313" s="69"/>
      <c r="H313" s="69"/>
      <c r="I313" s="69"/>
      <c r="J313" s="237"/>
      <c r="K313" s="238"/>
      <c r="L313" s="238"/>
      <c r="M313" s="237"/>
      <c r="N313" s="237"/>
      <c r="P313" s="70" t="str">
        <f aca="false">LEFT(C313,3)</f>
        <v/>
      </c>
      <c r="Q313" s="70" t="str">
        <f aca="false">LEFT(C313,2)</f>
        <v/>
      </c>
    </row>
    <row r="314" customFormat="false" ht="15" hidden="false" customHeight="false" outlineLevel="0" collapsed="false">
      <c r="A314" s="82"/>
      <c r="B314" s="64" t="str">
        <f aca="false">IFERROR(VLOOKUP(A314,$R$6:$S$16,2,FALSE()),"")</f>
        <v/>
      </c>
      <c r="C314" s="82"/>
      <c r="D314" s="64" t="str">
        <f aca="false">IFERROR(VLOOKUP(C314,$U$5:$W$129,2,FALSE()),"")</f>
        <v/>
      </c>
      <c r="E314" s="83"/>
      <c r="F314" s="64" t="str">
        <f aca="false">IFERROR(VLOOKUP(E314,$AA$6:$AB$200,2,FALSE()),"")</f>
        <v/>
      </c>
      <c r="G314" s="69"/>
      <c r="H314" s="69"/>
      <c r="I314" s="69"/>
      <c r="J314" s="237"/>
      <c r="K314" s="238"/>
      <c r="L314" s="238"/>
      <c r="M314" s="237"/>
      <c r="N314" s="237"/>
      <c r="P314" s="70" t="str">
        <f aca="false">LEFT(C314,3)</f>
        <v/>
      </c>
      <c r="Q314" s="70" t="str">
        <f aca="false">LEFT(C314,2)</f>
        <v/>
      </c>
    </row>
    <row r="315" customFormat="false" ht="15" hidden="false" customHeight="false" outlineLevel="0" collapsed="false">
      <c r="A315" s="82"/>
      <c r="B315" s="64" t="str">
        <f aca="false">IFERROR(VLOOKUP(A315,$R$6:$S$16,2,FALSE()),"")</f>
        <v/>
      </c>
      <c r="C315" s="82"/>
      <c r="D315" s="64" t="str">
        <f aca="false">IFERROR(VLOOKUP(C315,$U$5:$W$129,2,FALSE()),"")</f>
        <v/>
      </c>
      <c r="E315" s="83"/>
      <c r="F315" s="64" t="str">
        <f aca="false">IFERROR(VLOOKUP(E315,$AA$6:$AB$200,2,FALSE()),"")</f>
        <v/>
      </c>
      <c r="G315" s="69"/>
      <c r="H315" s="69"/>
      <c r="I315" s="69"/>
      <c r="J315" s="237"/>
      <c r="K315" s="238"/>
      <c r="L315" s="238"/>
      <c r="M315" s="237"/>
      <c r="N315" s="237"/>
      <c r="P315" s="70" t="str">
        <f aca="false">LEFT(C315,3)</f>
        <v/>
      </c>
      <c r="Q315" s="70" t="str">
        <f aca="false">LEFT(C315,2)</f>
        <v/>
      </c>
    </row>
    <row r="316" customFormat="false" ht="15" hidden="false" customHeight="false" outlineLevel="0" collapsed="false">
      <c r="A316" s="82"/>
      <c r="B316" s="64" t="str">
        <f aca="false">IFERROR(VLOOKUP(A316,$R$6:$S$16,2,FALSE()),"")</f>
        <v/>
      </c>
      <c r="C316" s="82"/>
      <c r="D316" s="64" t="str">
        <f aca="false">IFERROR(VLOOKUP(C316,$U$5:$W$129,2,FALSE()),"")</f>
        <v/>
      </c>
      <c r="E316" s="83"/>
      <c r="F316" s="64" t="str">
        <f aca="false">IFERROR(VLOOKUP(E316,$AA$6:$AB$200,2,FALSE()),"")</f>
        <v/>
      </c>
      <c r="G316" s="69"/>
      <c r="H316" s="69"/>
      <c r="I316" s="69"/>
      <c r="J316" s="237"/>
      <c r="K316" s="238"/>
      <c r="L316" s="238"/>
      <c r="M316" s="237"/>
      <c r="N316" s="237"/>
      <c r="P316" s="70" t="str">
        <f aca="false">LEFT(C316,3)</f>
        <v/>
      </c>
      <c r="Q316" s="70" t="str">
        <f aca="false">LEFT(C316,2)</f>
        <v/>
      </c>
    </row>
    <row r="317" customFormat="false" ht="15" hidden="false" customHeight="false" outlineLevel="0" collapsed="false">
      <c r="A317" s="82"/>
      <c r="B317" s="64" t="str">
        <f aca="false">IFERROR(VLOOKUP(A317,$R$6:$S$16,2,FALSE()),"")</f>
        <v/>
      </c>
      <c r="C317" s="82"/>
      <c r="D317" s="64" t="str">
        <f aca="false">IFERROR(VLOOKUP(C317,$U$5:$W$129,2,FALSE()),"")</f>
        <v/>
      </c>
      <c r="E317" s="83"/>
      <c r="F317" s="64" t="str">
        <f aca="false">IFERROR(VLOOKUP(E317,$AA$6:$AB$200,2,FALSE()),"")</f>
        <v/>
      </c>
      <c r="G317" s="69"/>
      <c r="H317" s="69"/>
      <c r="I317" s="69"/>
      <c r="J317" s="237"/>
      <c r="K317" s="238"/>
      <c r="L317" s="238"/>
      <c r="M317" s="237"/>
      <c r="N317" s="237"/>
      <c r="P317" s="70" t="str">
        <f aca="false">LEFT(C317,3)</f>
        <v/>
      </c>
      <c r="Q317" s="70" t="str">
        <f aca="false">LEFT(C317,2)</f>
        <v/>
      </c>
    </row>
    <row r="318" customFormat="false" ht="15" hidden="false" customHeight="false" outlineLevel="0" collapsed="false">
      <c r="A318" s="82"/>
      <c r="B318" s="64" t="str">
        <f aca="false">IFERROR(VLOOKUP(A318,$R$6:$S$16,2,FALSE()),"")</f>
        <v/>
      </c>
      <c r="C318" s="82"/>
      <c r="D318" s="64" t="str">
        <f aca="false">IFERROR(VLOOKUP(C318,$U$5:$W$129,2,FALSE()),"")</f>
        <v/>
      </c>
      <c r="E318" s="83"/>
      <c r="F318" s="64" t="str">
        <f aca="false">IFERROR(VLOOKUP(E318,$AA$6:$AB$200,2,FALSE()),"")</f>
        <v/>
      </c>
      <c r="G318" s="69"/>
      <c r="H318" s="69"/>
      <c r="I318" s="69"/>
      <c r="J318" s="237"/>
      <c r="K318" s="238"/>
      <c r="L318" s="238"/>
      <c r="M318" s="237"/>
      <c r="N318" s="237"/>
      <c r="P318" s="70" t="str">
        <f aca="false">LEFT(C318,3)</f>
        <v/>
      </c>
      <c r="Q318" s="70" t="str">
        <f aca="false">LEFT(C318,2)</f>
        <v/>
      </c>
    </row>
    <row r="319" customFormat="false" ht="15" hidden="false" customHeight="false" outlineLevel="0" collapsed="false">
      <c r="A319" s="82"/>
      <c r="B319" s="64" t="str">
        <f aca="false">IFERROR(VLOOKUP(A319,$R$6:$S$16,2,FALSE()),"")</f>
        <v/>
      </c>
      <c r="C319" s="82"/>
      <c r="D319" s="64" t="str">
        <f aca="false">IFERROR(VLOOKUP(C319,$U$5:$W$129,2,FALSE()),"")</f>
        <v/>
      </c>
      <c r="E319" s="83"/>
      <c r="F319" s="64" t="str">
        <f aca="false">IFERROR(VLOOKUP(E319,$AA$6:$AB$200,2,FALSE()),"")</f>
        <v/>
      </c>
      <c r="G319" s="69"/>
      <c r="H319" s="69"/>
      <c r="I319" s="69"/>
      <c r="J319" s="237"/>
      <c r="K319" s="238"/>
      <c r="L319" s="238"/>
      <c r="M319" s="237"/>
      <c r="N319" s="237"/>
      <c r="P319" s="70" t="str">
        <f aca="false">LEFT(C319,3)</f>
        <v/>
      </c>
      <c r="Q319" s="70" t="str">
        <f aca="false">LEFT(C319,2)</f>
        <v/>
      </c>
    </row>
    <row r="320" customFormat="false" ht="15" hidden="false" customHeight="false" outlineLevel="0" collapsed="false">
      <c r="A320" s="82"/>
      <c r="B320" s="64" t="str">
        <f aca="false">IFERROR(VLOOKUP(A320,$R$6:$S$16,2,FALSE()),"")</f>
        <v/>
      </c>
      <c r="C320" s="82"/>
      <c r="D320" s="64" t="str">
        <f aca="false">IFERROR(VLOOKUP(C320,$U$5:$W$129,2,FALSE()),"")</f>
        <v/>
      </c>
      <c r="E320" s="83"/>
      <c r="F320" s="64" t="str">
        <f aca="false">IFERROR(VLOOKUP(E320,$AA$6:$AB$200,2,FALSE()),"")</f>
        <v/>
      </c>
      <c r="G320" s="69"/>
      <c r="H320" s="69"/>
      <c r="I320" s="69"/>
      <c r="J320" s="237"/>
      <c r="K320" s="238"/>
      <c r="L320" s="238"/>
      <c r="M320" s="237"/>
      <c r="N320" s="237"/>
      <c r="P320" s="70" t="str">
        <f aca="false">LEFT(C320,3)</f>
        <v/>
      </c>
      <c r="Q320" s="70" t="str">
        <f aca="false">LEFT(C320,2)</f>
        <v/>
      </c>
    </row>
    <row r="321" customFormat="false" ht="15" hidden="false" customHeight="false" outlineLevel="0" collapsed="false">
      <c r="A321" s="82"/>
      <c r="B321" s="64" t="str">
        <f aca="false">IFERROR(VLOOKUP(A321,$R$6:$S$16,2,FALSE()),"")</f>
        <v/>
      </c>
      <c r="C321" s="82"/>
      <c r="D321" s="64" t="str">
        <f aca="false">IFERROR(VLOOKUP(C321,$U$5:$W$129,2,FALSE()),"")</f>
        <v/>
      </c>
      <c r="E321" s="83"/>
      <c r="F321" s="64" t="str">
        <f aca="false">IFERROR(VLOOKUP(E321,$AA$6:$AB$200,2,FALSE()),"")</f>
        <v/>
      </c>
      <c r="G321" s="69"/>
      <c r="H321" s="69"/>
      <c r="I321" s="69"/>
      <c r="J321" s="237"/>
      <c r="K321" s="238"/>
      <c r="L321" s="238"/>
      <c r="M321" s="237"/>
      <c r="N321" s="237"/>
      <c r="P321" s="70" t="str">
        <f aca="false">LEFT(C321,3)</f>
        <v/>
      </c>
      <c r="Q321" s="70" t="str">
        <f aca="false">LEFT(C321,2)</f>
        <v/>
      </c>
    </row>
    <row r="322" customFormat="false" ht="15" hidden="false" customHeight="false" outlineLevel="0" collapsed="false">
      <c r="A322" s="82"/>
      <c r="B322" s="64" t="str">
        <f aca="false">IFERROR(VLOOKUP(A322,$R$6:$S$16,2,FALSE()),"")</f>
        <v/>
      </c>
      <c r="C322" s="82"/>
      <c r="D322" s="64" t="str">
        <f aca="false">IFERROR(VLOOKUP(C322,$U$5:$W$129,2,FALSE()),"")</f>
        <v/>
      </c>
      <c r="E322" s="83"/>
      <c r="F322" s="64" t="str">
        <f aca="false">IFERROR(VLOOKUP(E322,$AA$6:$AB$200,2,FALSE()),"")</f>
        <v/>
      </c>
      <c r="G322" s="69"/>
      <c r="H322" s="69"/>
      <c r="I322" s="69"/>
      <c r="J322" s="237"/>
      <c r="K322" s="238"/>
      <c r="L322" s="238"/>
      <c r="M322" s="237"/>
      <c r="N322" s="237"/>
      <c r="P322" s="70" t="str">
        <f aca="false">LEFT(C322,3)</f>
        <v/>
      </c>
      <c r="Q322" s="70" t="str">
        <f aca="false">LEFT(C322,2)</f>
        <v/>
      </c>
    </row>
    <row r="323" customFormat="false" ht="15" hidden="false" customHeight="false" outlineLevel="0" collapsed="false">
      <c r="A323" s="82"/>
      <c r="B323" s="64" t="str">
        <f aca="false">IFERROR(VLOOKUP(A323,$R$6:$S$16,2,FALSE()),"")</f>
        <v/>
      </c>
      <c r="C323" s="82"/>
      <c r="D323" s="64" t="str">
        <f aca="false">IFERROR(VLOOKUP(C323,$U$5:$W$129,2,FALSE()),"")</f>
        <v/>
      </c>
      <c r="E323" s="83"/>
      <c r="F323" s="64" t="str">
        <f aca="false">IFERROR(VLOOKUP(E323,$AA$6:$AB$200,2,FALSE()),"")</f>
        <v/>
      </c>
      <c r="G323" s="69"/>
      <c r="H323" s="69"/>
      <c r="I323" s="69"/>
      <c r="J323" s="237"/>
      <c r="K323" s="238"/>
      <c r="L323" s="238"/>
      <c r="M323" s="237"/>
      <c r="N323" s="237"/>
      <c r="P323" s="70" t="str">
        <f aca="false">LEFT(C323,3)</f>
        <v/>
      </c>
      <c r="Q323" s="70" t="str">
        <f aca="false">LEFT(C323,2)</f>
        <v/>
      </c>
    </row>
    <row r="324" customFormat="false" ht="15" hidden="false" customHeight="false" outlineLevel="0" collapsed="false">
      <c r="A324" s="82"/>
      <c r="B324" s="64" t="str">
        <f aca="false">IFERROR(VLOOKUP(A324,$R$6:$S$16,2,FALSE()),"")</f>
        <v/>
      </c>
      <c r="C324" s="82"/>
      <c r="D324" s="64" t="str">
        <f aca="false">IFERROR(VLOOKUP(C324,$U$5:$W$129,2,FALSE()),"")</f>
        <v/>
      </c>
      <c r="E324" s="83"/>
      <c r="F324" s="64" t="str">
        <f aca="false">IFERROR(VLOOKUP(E324,$AA$6:$AB$200,2,FALSE()),"")</f>
        <v/>
      </c>
      <c r="G324" s="69"/>
      <c r="H324" s="69"/>
      <c r="I324" s="69"/>
      <c r="J324" s="237"/>
      <c r="K324" s="238"/>
      <c r="L324" s="238"/>
      <c r="M324" s="237"/>
      <c r="N324" s="237"/>
      <c r="P324" s="70" t="str">
        <f aca="false">LEFT(C324,3)</f>
        <v/>
      </c>
      <c r="Q324" s="70" t="str">
        <f aca="false">LEFT(C324,2)</f>
        <v/>
      </c>
    </row>
    <row r="325" customFormat="false" ht="15" hidden="false" customHeight="false" outlineLevel="0" collapsed="false">
      <c r="A325" s="82"/>
      <c r="B325" s="64" t="str">
        <f aca="false">IFERROR(VLOOKUP(A325,$R$6:$S$16,2,FALSE()),"")</f>
        <v/>
      </c>
      <c r="C325" s="82"/>
      <c r="D325" s="64" t="str">
        <f aca="false">IFERROR(VLOOKUP(C325,$U$5:$W$129,2,FALSE()),"")</f>
        <v/>
      </c>
      <c r="E325" s="83"/>
      <c r="F325" s="64" t="str">
        <f aca="false">IFERROR(VLOOKUP(E325,$AA$6:$AB$200,2,FALSE()),"")</f>
        <v/>
      </c>
      <c r="G325" s="69"/>
      <c r="H325" s="69"/>
      <c r="I325" s="69"/>
      <c r="J325" s="237"/>
      <c r="K325" s="238"/>
      <c r="L325" s="238"/>
      <c r="M325" s="237"/>
      <c r="N325" s="237"/>
      <c r="P325" s="70" t="str">
        <f aca="false">LEFT(C325,3)</f>
        <v/>
      </c>
      <c r="Q325" s="70" t="str">
        <f aca="false">LEFT(C325,2)</f>
        <v/>
      </c>
    </row>
    <row r="326" customFormat="false" ht="15" hidden="false" customHeight="false" outlineLevel="0" collapsed="false">
      <c r="A326" s="82"/>
      <c r="B326" s="64" t="str">
        <f aca="false">IFERROR(VLOOKUP(A326,$R$6:$S$16,2,FALSE()),"")</f>
        <v/>
      </c>
      <c r="C326" s="82"/>
      <c r="D326" s="64" t="str">
        <f aca="false">IFERROR(VLOOKUP(C326,$U$5:$W$129,2,FALSE()),"")</f>
        <v/>
      </c>
      <c r="E326" s="83"/>
      <c r="F326" s="64" t="str">
        <f aca="false">IFERROR(VLOOKUP(E326,$AA$6:$AB$200,2,FALSE()),"")</f>
        <v/>
      </c>
      <c r="G326" s="69"/>
      <c r="H326" s="69"/>
      <c r="I326" s="69"/>
      <c r="J326" s="237"/>
      <c r="K326" s="238"/>
      <c r="L326" s="238"/>
      <c r="M326" s="237"/>
      <c r="N326" s="237"/>
      <c r="P326" s="70" t="str">
        <f aca="false">LEFT(C326,3)</f>
        <v/>
      </c>
      <c r="Q326" s="70" t="str">
        <f aca="false">LEFT(C326,2)</f>
        <v/>
      </c>
    </row>
    <row r="327" customFormat="false" ht="15" hidden="false" customHeight="false" outlineLevel="0" collapsed="false">
      <c r="A327" s="82"/>
      <c r="B327" s="64" t="str">
        <f aca="false">IFERROR(VLOOKUP(A327,$R$6:$S$16,2,FALSE()),"")</f>
        <v/>
      </c>
      <c r="C327" s="82"/>
      <c r="D327" s="64" t="str">
        <f aca="false">IFERROR(VLOOKUP(C327,$U$5:$W$129,2,FALSE()),"")</f>
        <v/>
      </c>
      <c r="E327" s="83"/>
      <c r="F327" s="64" t="str">
        <f aca="false">IFERROR(VLOOKUP(E327,$AA$6:$AB$200,2,FALSE()),"")</f>
        <v/>
      </c>
      <c r="G327" s="69"/>
      <c r="H327" s="69"/>
      <c r="I327" s="69"/>
      <c r="J327" s="237"/>
      <c r="K327" s="238"/>
      <c r="L327" s="238"/>
      <c r="M327" s="237"/>
      <c r="N327" s="237"/>
      <c r="P327" s="70" t="str">
        <f aca="false">LEFT(C327,3)</f>
        <v/>
      </c>
      <c r="Q327" s="70" t="str">
        <f aca="false">LEFT(C327,2)</f>
        <v/>
      </c>
    </row>
    <row r="328" customFormat="false" ht="15" hidden="false" customHeight="false" outlineLevel="0" collapsed="false">
      <c r="A328" s="82"/>
      <c r="B328" s="64" t="str">
        <f aca="false">IFERROR(VLOOKUP(A328,$R$6:$S$16,2,FALSE()),"")</f>
        <v/>
      </c>
      <c r="C328" s="82"/>
      <c r="D328" s="64" t="str">
        <f aca="false">IFERROR(VLOOKUP(C328,$U$5:$W$129,2,FALSE()),"")</f>
        <v/>
      </c>
      <c r="E328" s="83"/>
      <c r="F328" s="64" t="str">
        <f aca="false">IFERROR(VLOOKUP(E328,$AA$6:$AB$200,2,FALSE()),"")</f>
        <v/>
      </c>
      <c r="G328" s="69"/>
      <c r="H328" s="69"/>
      <c r="I328" s="69"/>
      <c r="J328" s="237"/>
      <c r="K328" s="238"/>
      <c r="L328" s="238"/>
      <c r="M328" s="237"/>
      <c r="N328" s="237"/>
      <c r="P328" s="70" t="str">
        <f aca="false">LEFT(C328,3)</f>
        <v/>
      </c>
      <c r="Q328" s="70" t="str">
        <f aca="false">LEFT(C328,2)</f>
        <v/>
      </c>
    </row>
    <row r="329" customFormat="false" ht="15" hidden="false" customHeight="false" outlineLevel="0" collapsed="false">
      <c r="A329" s="82"/>
      <c r="B329" s="64" t="str">
        <f aca="false">IFERROR(VLOOKUP(A329,$R$6:$S$16,2,FALSE()),"")</f>
        <v/>
      </c>
      <c r="C329" s="82"/>
      <c r="D329" s="64" t="str">
        <f aca="false">IFERROR(VLOOKUP(C329,$U$5:$W$129,2,FALSE()),"")</f>
        <v/>
      </c>
      <c r="E329" s="83"/>
      <c r="F329" s="64" t="str">
        <f aca="false">IFERROR(VLOOKUP(E329,$AA$6:$AB$200,2,FALSE()),"")</f>
        <v/>
      </c>
      <c r="G329" s="69"/>
      <c r="H329" s="69"/>
      <c r="I329" s="69"/>
      <c r="J329" s="237"/>
      <c r="K329" s="238"/>
      <c r="L329" s="238"/>
      <c r="M329" s="237"/>
      <c r="N329" s="237"/>
      <c r="P329" s="70" t="str">
        <f aca="false">LEFT(C329,3)</f>
        <v/>
      </c>
      <c r="Q329" s="70" t="str">
        <f aca="false">LEFT(C329,2)</f>
        <v/>
      </c>
    </row>
    <row r="330" customFormat="false" ht="15" hidden="false" customHeight="false" outlineLevel="0" collapsed="false">
      <c r="A330" s="82"/>
      <c r="B330" s="64" t="str">
        <f aca="false">IFERROR(VLOOKUP(A330,$R$6:$S$16,2,FALSE()),"")</f>
        <v/>
      </c>
      <c r="C330" s="82"/>
      <c r="D330" s="64" t="str">
        <f aca="false">IFERROR(VLOOKUP(C330,$U$5:$W$129,2,FALSE()),"")</f>
        <v/>
      </c>
      <c r="E330" s="83"/>
      <c r="F330" s="64" t="str">
        <f aca="false">IFERROR(VLOOKUP(E330,$AA$6:$AB$200,2,FALSE()),"")</f>
        <v/>
      </c>
      <c r="G330" s="69"/>
      <c r="H330" s="69"/>
      <c r="I330" s="69"/>
      <c r="J330" s="237"/>
      <c r="K330" s="238"/>
      <c r="L330" s="238"/>
      <c r="M330" s="237"/>
      <c r="N330" s="237"/>
      <c r="P330" s="70" t="str">
        <f aca="false">LEFT(C330,3)</f>
        <v/>
      </c>
      <c r="Q330" s="70" t="str">
        <f aca="false">LEFT(C330,2)</f>
        <v/>
      </c>
    </row>
    <row r="331" customFormat="false" ht="15" hidden="false" customHeight="false" outlineLevel="0" collapsed="false">
      <c r="A331" s="82"/>
      <c r="B331" s="64" t="str">
        <f aca="false">IFERROR(VLOOKUP(A331,$R$6:$S$16,2,FALSE()),"")</f>
        <v/>
      </c>
      <c r="C331" s="82"/>
      <c r="D331" s="64" t="str">
        <f aca="false">IFERROR(VLOOKUP(C331,$U$5:$W$129,2,FALSE()),"")</f>
        <v/>
      </c>
      <c r="E331" s="83"/>
      <c r="F331" s="64" t="str">
        <f aca="false">IFERROR(VLOOKUP(E331,$AA$6:$AB$200,2,FALSE()),"")</f>
        <v/>
      </c>
      <c r="G331" s="69"/>
      <c r="H331" s="69"/>
      <c r="I331" s="69"/>
      <c r="J331" s="237"/>
      <c r="K331" s="238"/>
      <c r="L331" s="238"/>
      <c r="M331" s="237"/>
      <c r="N331" s="237"/>
      <c r="P331" s="70" t="str">
        <f aca="false">LEFT(C331,3)</f>
        <v/>
      </c>
      <c r="Q331" s="70" t="str">
        <f aca="false">LEFT(C331,2)</f>
        <v/>
      </c>
    </row>
    <row r="332" customFormat="false" ht="15" hidden="false" customHeight="false" outlineLevel="0" collapsed="false">
      <c r="A332" s="82"/>
      <c r="B332" s="64" t="str">
        <f aca="false">IFERROR(VLOOKUP(A332,$R$6:$S$16,2,FALSE()),"")</f>
        <v/>
      </c>
      <c r="C332" s="82"/>
      <c r="D332" s="64" t="str">
        <f aca="false">IFERROR(VLOOKUP(C332,$U$5:$W$129,2,FALSE()),"")</f>
        <v/>
      </c>
      <c r="E332" s="83"/>
      <c r="F332" s="64" t="str">
        <f aca="false">IFERROR(VLOOKUP(E332,$AA$6:$AB$200,2,FALSE()),"")</f>
        <v/>
      </c>
      <c r="G332" s="69"/>
      <c r="H332" s="69"/>
      <c r="I332" s="69"/>
      <c r="J332" s="237"/>
      <c r="K332" s="238"/>
      <c r="L332" s="238"/>
      <c r="M332" s="237"/>
      <c r="N332" s="237"/>
      <c r="P332" s="70" t="str">
        <f aca="false">LEFT(C332,3)</f>
        <v/>
      </c>
      <c r="Q332" s="70" t="str">
        <f aca="false">LEFT(C332,2)</f>
        <v/>
      </c>
    </row>
    <row r="333" customFormat="false" ht="15" hidden="false" customHeight="false" outlineLevel="0" collapsed="false">
      <c r="A333" s="82"/>
      <c r="B333" s="64" t="str">
        <f aca="false">IFERROR(VLOOKUP(A333,$R$6:$S$16,2,FALSE()),"")</f>
        <v/>
      </c>
      <c r="C333" s="82"/>
      <c r="D333" s="64" t="str">
        <f aca="false">IFERROR(VLOOKUP(C333,$U$5:$W$129,2,FALSE()),"")</f>
        <v/>
      </c>
      <c r="E333" s="83"/>
      <c r="F333" s="64" t="str">
        <f aca="false">IFERROR(VLOOKUP(E333,$AA$6:$AB$200,2,FALSE()),"")</f>
        <v/>
      </c>
      <c r="G333" s="69"/>
      <c r="H333" s="69"/>
      <c r="I333" s="69"/>
      <c r="J333" s="237"/>
      <c r="K333" s="238"/>
      <c r="L333" s="238"/>
      <c r="M333" s="237"/>
      <c r="N333" s="237"/>
      <c r="P333" s="70" t="str">
        <f aca="false">LEFT(C333,3)</f>
        <v/>
      </c>
      <c r="Q333" s="70" t="str">
        <f aca="false">LEFT(C333,2)</f>
        <v/>
      </c>
    </row>
    <row r="334" customFormat="false" ht="15" hidden="false" customHeight="false" outlineLevel="0" collapsed="false">
      <c r="A334" s="82"/>
      <c r="B334" s="64" t="str">
        <f aca="false">IFERROR(VLOOKUP(A334,$R$6:$S$16,2,FALSE()),"")</f>
        <v/>
      </c>
      <c r="C334" s="82"/>
      <c r="D334" s="64" t="str">
        <f aca="false">IFERROR(VLOOKUP(C334,$U$5:$W$129,2,FALSE()),"")</f>
        <v/>
      </c>
      <c r="E334" s="83"/>
      <c r="F334" s="64" t="str">
        <f aca="false">IFERROR(VLOOKUP(E334,$AA$6:$AB$200,2,FALSE()),"")</f>
        <v/>
      </c>
      <c r="G334" s="69"/>
      <c r="H334" s="69"/>
      <c r="I334" s="69"/>
      <c r="J334" s="237"/>
      <c r="K334" s="238"/>
      <c r="L334" s="238"/>
      <c r="M334" s="237"/>
      <c r="N334" s="237"/>
      <c r="P334" s="70" t="str">
        <f aca="false">LEFT(C334,3)</f>
        <v/>
      </c>
      <c r="Q334" s="70" t="str">
        <f aca="false">LEFT(C334,2)</f>
        <v/>
      </c>
    </row>
    <row r="335" customFormat="false" ht="15" hidden="false" customHeight="false" outlineLevel="0" collapsed="false">
      <c r="A335" s="82"/>
      <c r="B335" s="64" t="str">
        <f aca="false">IFERROR(VLOOKUP(A335,$R$6:$S$16,2,FALSE()),"")</f>
        <v/>
      </c>
      <c r="C335" s="82"/>
      <c r="D335" s="64" t="str">
        <f aca="false">IFERROR(VLOOKUP(C335,$U$5:$W$129,2,FALSE()),"")</f>
        <v/>
      </c>
      <c r="E335" s="83"/>
      <c r="F335" s="64" t="str">
        <f aca="false">IFERROR(VLOOKUP(E335,$AA$6:$AB$200,2,FALSE()),"")</f>
        <v/>
      </c>
      <c r="G335" s="69"/>
      <c r="H335" s="69"/>
      <c r="I335" s="69"/>
      <c r="J335" s="237"/>
      <c r="K335" s="238"/>
      <c r="L335" s="238"/>
      <c r="M335" s="237"/>
      <c r="N335" s="237"/>
      <c r="P335" s="70" t="str">
        <f aca="false">LEFT(C335,3)</f>
        <v/>
      </c>
      <c r="Q335" s="70" t="str">
        <f aca="false">LEFT(C335,2)</f>
        <v/>
      </c>
    </row>
    <row r="336" customFormat="false" ht="15" hidden="false" customHeight="false" outlineLevel="0" collapsed="false">
      <c r="A336" s="82"/>
      <c r="B336" s="64" t="str">
        <f aca="false">IFERROR(VLOOKUP(A336,$R$6:$S$16,2,FALSE()),"")</f>
        <v/>
      </c>
      <c r="C336" s="82"/>
      <c r="D336" s="64" t="str">
        <f aca="false">IFERROR(VLOOKUP(C336,$U$5:$W$129,2,FALSE()),"")</f>
        <v/>
      </c>
      <c r="E336" s="83"/>
      <c r="F336" s="64" t="str">
        <f aca="false">IFERROR(VLOOKUP(E336,$AA$6:$AB$200,2,FALSE()),"")</f>
        <v/>
      </c>
      <c r="G336" s="69"/>
      <c r="H336" s="69"/>
      <c r="I336" s="69"/>
      <c r="J336" s="237"/>
      <c r="K336" s="238"/>
      <c r="L336" s="238"/>
      <c r="M336" s="237"/>
      <c r="N336" s="237"/>
      <c r="P336" s="70" t="str">
        <f aca="false">LEFT(C336,3)</f>
        <v/>
      </c>
      <c r="Q336" s="70" t="str">
        <f aca="false">LEFT(C336,2)</f>
        <v/>
      </c>
    </row>
    <row r="337" customFormat="false" ht="15" hidden="false" customHeight="false" outlineLevel="0" collapsed="false">
      <c r="A337" s="82"/>
      <c r="B337" s="64" t="str">
        <f aca="false">IFERROR(VLOOKUP(A337,$R$6:$S$16,2,FALSE()),"")</f>
        <v/>
      </c>
      <c r="C337" s="82"/>
      <c r="D337" s="64" t="str">
        <f aca="false">IFERROR(VLOOKUP(C337,$U$5:$W$129,2,FALSE()),"")</f>
        <v/>
      </c>
      <c r="E337" s="83"/>
      <c r="F337" s="64" t="str">
        <f aca="false">IFERROR(VLOOKUP(E337,$AA$6:$AB$200,2,FALSE()),"")</f>
        <v/>
      </c>
      <c r="G337" s="69"/>
      <c r="H337" s="69"/>
      <c r="I337" s="69"/>
      <c r="J337" s="237"/>
      <c r="K337" s="238"/>
      <c r="L337" s="238"/>
      <c r="M337" s="237"/>
      <c r="N337" s="237"/>
      <c r="P337" s="70" t="str">
        <f aca="false">LEFT(C337,3)</f>
        <v/>
      </c>
      <c r="Q337" s="70" t="str">
        <f aca="false">LEFT(C337,2)</f>
        <v/>
      </c>
    </row>
    <row r="338" customFormat="false" ht="15" hidden="false" customHeight="false" outlineLevel="0" collapsed="false">
      <c r="A338" s="82"/>
      <c r="B338" s="64" t="str">
        <f aca="false">IFERROR(VLOOKUP(A338,$R$6:$S$16,2,FALSE()),"")</f>
        <v/>
      </c>
      <c r="C338" s="82"/>
      <c r="D338" s="64" t="str">
        <f aca="false">IFERROR(VLOOKUP(C338,$U$5:$W$129,2,FALSE()),"")</f>
        <v/>
      </c>
      <c r="E338" s="83"/>
      <c r="F338" s="64" t="str">
        <f aca="false">IFERROR(VLOOKUP(E338,$AA$6:$AB$200,2,FALSE()),"")</f>
        <v/>
      </c>
      <c r="G338" s="69"/>
      <c r="H338" s="69"/>
      <c r="I338" s="69"/>
      <c r="J338" s="237"/>
      <c r="K338" s="238"/>
      <c r="L338" s="238"/>
      <c r="M338" s="237"/>
      <c r="N338" s="237"/>
      <c r="P338" s="70" t="str">
        <f aca="false">LEFT(C338,3)</f>
        <v/>
      </c>
      <c r="Q338" s="70" t="str">
        <f aca="false">LEFT(C338,2)</f>
        <v/>
      </c>
    </row>
    <row r="339" customFormat="false" ht="15" hidden="false" customHeight="false" outlineLevel="0" collapsed="false">
      <c r="A339" s="82"/>
      <c r="B339" s="64" t="str">
        <f aca="false">IFERROR(VLOOKUP(A339,$R$6:$S$16,2,FALSE()),"")</f>
        <v/>
      </c>
      <c r="C339" s="82"/>
      <c r="D339" s="64" t="str">
        <f aca="false">IFERROR(VLOOKUP(C339,$U$5:$W$129,2,FALSE()),"")</f>
        <v/>
      </c>
      <c r="E339" s="83"/>
      <c r="F339" s="64" t="str">
        <f aca="false">IFERROR(VLOOKUP(E339,$AA$6:$AB$200,2,FALSE()),"")</f>
        <v/>
      </c>
      <c r="G339" s="69"/>
      <c r="H339" s="69"/>
      <c r="I339" s="69"/>
      <c r="J339" s="237"/>
      <c r="K339" s="238"/>
      <c r="L339" s="238"/>
      <c r="M339" s="237"/>
      <c r="N339" s="237"/>
      <c r="P339" s="70" t="str">
        <f aca="false">LEFT(C339,3)</f>
        <v/>
      </c>
      <c r="Q339" s="70" t="str">
        <f aca="false">LEFT(C339,2)</f>
        <v/>
      </c>
    </row>
    <row r="340" customFormat="false" ht="15" hidden="false" customHeight="false" outlineLevel="0" collapsed="false">
      <c r="A340" s="82"/>
      <c r="B340" s="64" t="str">
        <f aca="false">IFERROR(VLOOKUP(A340,$R$6:$S$16,2,FALSE()),"")</f>
        <v/>
      </c>
      <c r="C340" s="82"/>
      <c r="D340" s="64" t="str">
        <f aca="false">IFERROR(VLOOKUP(C340,$U$5:$W$129,2,FALSE()),"")</f>
        <v/>
      </c>
      <c r="E340" s="83"/>
      <c r="F340" s="64" t="str">
        <f aca="false">IFERROR(VLOOKUP(E340,$AA$6:$AB$200,2,FALSE()),"")</f>
        <v/>
      </c>
      <c r="G340" s="69"/>
      <c r="H340" s="69"/>
      <c r="I340" s="69"/>
      <c r="J340" s="237"/>
      <c r="K340" s="238"/>
      <c r="L340" s="238"/>
      <c r="M340" s="237"/>
      <c r="N340" s="237"/>
      <c r="P340" s="70" t="str">
        <f aca="false">LEFT(C340,3)</f>
        <v/>
      </c>
      <c r="Q340" s="70" t="str">
        <f aca="false">LEFT(C340,2)</f>
        <v/>
      </c>
    </row>
    <row r="341" customFormat="false" ht="15" hidden="false" customHeight="false" outlineLevel="0" collapsed="false">
      <c r="A341" s="82"/>
      <c r="B341" s="64" t="str">
        <f aca="false">IFERROR(VLOOKUP(A341,$R$6:$S$16,2,FALSE()),"")</f>
        <v/>
      </c>
      <c r="C341" s="82"/>
      <c r="D341" s="64" t="str">
        <f aca="false">IFERROR(VLOOKUP(C341,$U$5:$W$129,2,FALSE()),"")</f>
        <v/>
      </c>
      <c r="E341" s="83"/>
      <c r="F341" s="64" t="str">
        <f aca="false">IFERROR(VLOOKUP(E341,$AA$6:$AB$200,2,FALSE()),"")</f>
        <v/>
      </c>
      <c r="G341" s="69"/>
      <c r="H341" s="69"/>
      <c r="I341" s="69"/>
      <c r="J341" s="237"/>
      <c r="K341" s="238"/>
      <c r="L341" s="238"/>
      <c r="M341" s="237"/>
      <c r="N341" s="237"/>
      <c r="P341" s="70" t="str">
        <f aca="false">LEFT(C341,3)</f>
        <v/>
      </c>
      <c r="Q341" s="70" t="str">
        <f aca="false">LEFT(C341,2)</f>
        <v/>
      </c>
    </row>
    <row r="342" customFormat="false" ht="15" hidden="false" customHeight="false" outlineLevel="0" collapsed="false">
      <c r="A342" s="82"/>
      <c r="B342" s="64" t="str">
        <f aca="false">IFERROR(VLOOKUP(A342,$R$6:$S$16,2,FALSE()),"")</f>
        <v/>
      </c>
      <c r="C342" s="82"/>
      <c r="D342" s="64" t="str">
        <f aca="false">IFERROR(VLOOKUP(C342,$U$5:$W$129,2,FALSE()),"")</f>
        <v/>
      </c>
      <c r="E342" s="83"/>
      <c r="F342" s="64" t="str">
        <f aca="false">IFERROR(VLOOKUP(E342,$AA$6:$AB$200,2,FALSE()),"")</f>
        <v/>
      </c>
      <c r="G342" s="69"/>
      <c r="H342" s="69"/>
      <c r="I342" s="69"/>
      <c r="J342" s="237"/>
      <c r="K342" s="238"/>
      <c r="L342" s="238"/>
      <c r="M342" s="237"/>
      <c r="N342" s="237"/>
      <c r="P342" s="70" t="str">
        <f aca="false">LEFT(C342,3)</f>
        <v/>
      </c>
      <c r="Q342" s="70" t="str">
        <f aca="false">LEFT(C342,2)</f>
        <v/>
      </c>
    </row>
    <row r="343" customFormat="false" ht="15" hidden="false" customHeight="false" outlineLevel="0" collapsed="false">
      <c r="A343" s="82"/>
      <c r="B343" s="64" t="str">
        <f aca="false">IFERROR(VLOOKUP(A343,$R$6:$S$16,2,FALSE()),"")</f>
        <v/>
      </c>
      <c r="C343" s="82"/>
      <c r="D343" s="64" t="str">
        <f aca="false">IFERROR(VLOOKUP(C343,$U$5:$W$129,2,FALSE()),"")</f>
        <v/>
      </c>
      <c r="E343" s="83"/>
      <c r="F343" s="64" t="str">
        <f aca="false">IFERROR(VLOOKUP(E343,$AA$6:$AB$200,2,FALSE()),"")</f>
        <v/>
      </c>
      <c r="G343" s="69"/>
      <c r="H343" s="69"/>
      <c r="I343" s="69"/>
      <c r="J343" s="237"/>
      <c r="K343" s="238"/>
      <c r="L343" s="238"/>
      <c r="M343" s="237"/>
      <c r="N343" s="237"/>
      <c r="P343" s="70" t="str">
        <f aca="false">LEFT(C343,3)</f>
        <v/>
      </c>
      <c r="Q343" s="70" t="str">
        <f aca="false">LEFT(C343,2)</f>
        <v/>
      </c>
    </row>
    <row r="344" customFormat="false" ht="15" hidden="false" customHeight="false" outlineLevel="0" collapsed="false">
      <c r="A344" s="82"/>
      <c r="B344" s="64" t="str">
        <f aca="false">IFERROR(VLOOKUP(A344,$R$6:$S$16,2,FALSE()),"")</f>
        <v/>
      </c>
      <c r="C344" s="82"/>
      <c r="D344" s="64" t="str">
        <f aca="false">IFERROR(VLOOKUP(C344,$U$5:$W$129,2,FALSE()),"")</f>
        <v/>
      </c>
      <c r="E344" s="83"/>
      <c r="F344" s="64" t="str">
        <f aca="false">IFERROR(VLOOKUP(E344,$AA$6:$AB$200,2,FALSE()),"")</f>
        <v/>
      </c>
      <c r="G344" s="69"/>
      <c r="H344" s="69"/>
      <c r="I344" s="69"/>
      <c r="J344" s="237"/>
      <c r="K344" s="238"/>
      <c r="L344" s="238"/>
      <c r="M344" s="237"/>
      <c r="N344" s="237"/>
      <c r="P344" s="70" t="str">
        <f aca="false">LEFT(C344,3)</f>
        <v/>
      </c>
      <c r="Q344" s="70" t="str">
        <f aca="false">LEFT(C344,2)</f>
        <v/>
      </c>
    </row>
    <row r="345" customFormat="false" ht="15" hidden="false" customHeight="false" outlineLevel="0" collapsed="false">
      <c r="A345" s="82"/>
      <c r="B345" s="64" t="str">
        <f aca="false">IFERROR(VLOOKUP(A345,$R$6:$S$16,2,FALSE()),"")</f>
        <v/>
      </c>
      <c r="C345" s="82"/>
      <c r="D345" s="64" t="str">
        <f aca="false">IFERROR(VLOOKUP(C345,$U$5:$W$129,2,FALSE()),"")</f>
        <v/>
      </c>
      <c r="E345" s="83"/>
      <c r="F345" s="64" t="str">
        <f aca="false">IFERROR(VLOOKUP(E345,$AA$6:$AB$200,2,FALSE()),"")</f>
        <v/>
      </c>
      <c r="G345" s="69"/>
      <c r="H345" s="69"/>
      <c r="I345" s="69"/>
      <c r="J345" s="237"/>
      <c r="K345" s="238"/>
      <c r="L345" s="238"/>
      <c r="M345" s="237"/>
      <c r="N345" s="237"/>
      <c r="P345" s="70" t="str">
        <f aca="false">LEFT(C345,3)</f>
        <v/>
      </c>
      <c r="Q345" s="70" t="str">
        <f aca="false">LEFT(C345,2)</f>
        <v/>
      </c>
    </row>
    <row r="346" customFormat="false" ht="15" hidden="false" customHeight="false" outlineLevel="0" collapsed="false">
      <c r="A346" s="82"/>
      <c r="B346" s="64" t="str">
        <f aca="false">IFERROR(VLOOKUP(A346,$R$6:$S$16,2,FALSE()),"")</f>
        <v/>
      </c>
      <c r="C346" s="82"/>
      <c r="D346" s="64" t="str">
        <f aca="false">IFERROR(VLOOKUP(C346,$U$5:$W$129,2,FALSE()),"")</f>
        <v/>
      </c>
      <c r="E346" s="83"/>
      <c r="F346" s="64" t="str">
        <f aca="false">IFERROR(VLOOKUP(E346,$AA$6:$AB$200,2,FALSE()),"")</f>
        <v/>
      </c>
      <c r="G346" s="69"/>
      <c r="H346" s="69"/>
      <c r="I346" s="69"/>
      <c r="J346" s="237"/>
      <c r="K346" s="238"/>
      <c r="L346" s="238"/>
      <c r="M346" s="237"/>
      <c r="N346" s="237"/>
      <c r="P346" s="70" t="str">
        <f aca="false">LEFT(C346,3)</f>
        <v/>
      </c>
      <c r="Q346" s="70" t="str">
        <f aca="false">LEFT(C346,2)</f>
        <v/>
      </c>
    </row>
    <row r="347" customFormat="false" ht="15" hidden="false" customHeight="false" outlineLevel="0" collapsed="false">
      <c r="A347" s="82"/>
      <c r="B347" s="64" t="str">
        <f aca="false">IFERROR(VLOOKUP(A347,$R$6:$S$16,2,FALSE()),"")</f>
        <v/>
      </c>
      <c r="C347" s="82"/>
      <c r="D347" s="64" t="str">
        <f aca="false">IFERROR(VLOOKUP(C347,$U$5:$W$129,2,FALSE()),"")</f>
        <v/>
      </c>
      <c r="E347" s="83"/>
      <c r="F347" s="64" t="str">
        <f aca="false">IFERROR(VLOOKUP(E347,$AA$6:$AB$200,2,FALSE()),"")</f>
        <v/>
      </c>
      <c r="G347" s="69"/>
      <c r="H347" s="69"/>
      <c r="I347" s="69"/>
      <c r="J347" s="237"/>
      <c r="K347" s="238"/>
      <c r="L347" s="238"/>
      <c r="M347" s="237"/>
      <c r="N347" s="237"/>
      <c r="P347" s="70" t="str">
        <f aca="false">LEFT(C347,3)</f>
        <v/>
      </c>
      <c r="Q347" s="70" t="str">
        <f aca="false">LEFT(C347,2)</f>
        <v/>
      </c>
    </row>
    <row r="348" customFormat="false" ht="15" hidden="false" customHeight="false" outlineLevel="0" collapsed="false">
      <c r="A348" s="82"/>
      <c r="B348" s="64" t="str">
        <f aca="false">IFERROR(VLOOKUP(A348,$R$6:$S$16,2,FALSE()),"")</f>
        <v/>
      </c>
      <c r="C348" s="82"/>
      <c r="D348" s="64" t="str">
        <f aca="false">IFERROR(VLOOKUP(C348,$U$5:$W$129,2,FALSE()),"")</f>
        <v/>
      </c>
      <c r="E348" s="83"/>
      <c r="F348" s="64" t="str">
        <f aca="false">IFERROR(VLOOKUP(E348,$AA$6:$AB$200,2,FALSE()),"")</f>
        <v/>
      </c>
      <c r="G348" s="69"/>
      <c r="H348" s="69"/>
      <c r="I348" s="69"/>
      <c r="J348" s="237"/>
      <c r="K348" s="238"/>
      <c r="L348" s="238"/>
      <c r="M348" s="237"/>
      <c r="N348" s="237"/>
      <c r="P348" s="70" t="str">
        <f aca="false">LEFT(C348,3)</f>
        <v/>
      </c>
      <c r="Q348" s="70" t="str">
        <f aca="false">LEFT(C348,2)</f>
        <v/>
      </c>
    </row>
    <row r="349" customFormat="false" ht="15" hidden="false" customHeight="false" outlineLevel="0" collapsed="false">
      <c r="A349" s="82"/>
      <c r="B349" s="64" t="str">
        <f aca="false">IFERROR(VLOOKUP(A349,$R$6:$S$16,2,FALSE()),"")</f>
        <v/>
      </c>
      <c r="C349" s="82"/>
      <c r="D349" s="64" t="str">
        <f aca="false">IFERROR(VLOOKUP(C349,$U$5:$W$129,2,FALSE()),"")</f>
        <v/>
      </c>
      <c r="E349" s="83"/>
      <c r="F349" s="64" t="str">
        <f aca="false">IFERROR(VLOOKUP(E349,$AA$6:$AB$200,2,FALSE()),"")</f>
        <v/>
      </c>
      <c r="G349" s="69"/>
      <c r="H349" s="69"/>
      <c r="I349" s="69"/>
      <c r="J349" s="237"/>
      <c r="K349" s="238"/>
      <c r="L349" s="238"/>
      <c r="M349" s="237"/>
      <c r="N349" s="237"/>
      <c r="P349" s="70" t="str">
        <f aca="false">LEFT(C349,3)</f>
        <v/>
      </c>
      <c r="Q349" s="70" t="str">
        <f aca="false">LEFT(C349,2)</f>
        <v/>
      </c>
    </row>
    <row r="350" customFormat="false" ht="15" hidden="false" customHeight="false" outlineLevel="0" collapsed="false">
      <c r="A350" s="82"/>
      <c r="B350" s="64" t="str">
        <f aca="false">IFERROR(VLOOKUP(A350,$R$6:$S$16,2,FALSE()),"")</f>
        <v/>
      </c>
      <c r="C350" s="82"/>
      <c r="D350" s="64" t="str">
        <f aca="false">IFERROR(VLOOKUP(C350,$U$5:$W$129,2,FALSE()),"")</f>
        <v/>
      </c>
      <c r="E350" s="83"/>
      <c r="F350" s="64" t="str">
        <f aca="false">IFERROR(VLOOKUP(E350,$AA$6:$AB$200,2,FALSE()),"")</f>
        <v/>
      </c>
      <c r="G350" s="69"/>
      <c r="H350" s="69"/>
      <c r="I350" s="69"/>
      <c r="J350" s="237"/>
      <c r="K350" s="238"/>
      <c r="L350" s="238"/>
      <c r="M350" s="237"/>
      <c r="N350" s="237"/>
      <c r="P350" s="70" t="str">
        <f aca="false">LEFT(C350,3)</f>
        <v/>
      </c>
      <c r="Q350" s="70" t="str">
        <f aca="false">LEFT(C350,2)</f>
        <v/>
      </c>
    </row>
    <row r="351" customFormat="false" ht="15" hidden="false" customHeight="false" outlineLevel="0" collapsed="false">
      <c r="A351" s="82"/>
      <c r="B351" s="64" t="str">
        <f aca="false">IFERROR(VLOOKUP(A351,$R$6:$S$16,2,FALSE()),"")</f>
        <v/>
      </c>
      <c r="C351" s="82"/>
      <c r="D351" s="64" t="str">
        <f aca="false">IFERROR(VLOOKUP(C351,$U$5:$W$129,2,FALSE()),"")</f>
        <v/>
      </c>
      <c r="E351" s="83"/>
      <c r="F351" s="64" t="str">
        <f aca="false">IFERROR(VLOOKUP(E351,$AA$6:$AB$200,2,FALSE()),"")</f>
        <v/>
      </c>
      <c r="G351" s="69"/>
      <c r="H351" s="69"/>
      <c r="I351" s="69"/>
      <c r="J351" s="237"/>
      <c r="K351" s="238"/>
      <c r="L351" s="238"/>
      <c r="M351" s="237"/>
      <c r="N351" s="237"/>
      <c r="P351" s="70" t="str">
        <f aca="false">LEFT(C351,3)</f>
        <v/>
      </c>
      <c r="Q351" s="70" t="str">
        <f aca="false">LEFT(C351,2)</f>
        <v/>
      </c>
    </row>
    <row r="352" customFormat="false" ht="15" hidden="false" customHeight="false" outlineLevel="0" collapsed="false">
      <c r="A352" s="82"/>
      <c r="B352" s="64" t="str">
        <f aca="false">IFERROR(VLOOKUP(A352,$R$6:$S$16,2,FALSE()),"")</f>
        <v/>
      </c>
      <c r="C352" s="82"/>
      <c r="D352" s="64" t="str">
        <f aca="false">IFERROR(VLOOKUP(C352,$U$5:$W$129,2,FALSE()),"")</f>
        <v/>
      </c>
      <c r="E352" s="83"/>
      <c r="F352" s="64" t="str">
        <f aca="false">IFERROR(VLOOKUP(E352,$AA$6:$AB$200,2,FALSE()),"")</f>
        <v/>
      </c>
      <c r="G352" s="69"/>
      <c r="H352" s="69"/>
      <c r="I352" s="69"/>
      <c r="J352" s="237"/>
      <c r="K352" s="238"/>
      <c r="L352" s="238"/>
      <c r="M352" s="237"/>
      <c r="N352" s="237"/>
      <c r="P352" s="70" t="str">
        <f aca="false">LEFT(C352,3)</f>
        <v/>
      </c>
      <c r="Q352" s="70" t="str">
        <f aca="false">LEFT(C352,2)</f>
        <v/>
      </c>
    </row>
    <row r="353" customFormat="false" ht="15" hidden="false" customHeight="false" outlineLevel="0" collapsed="false">
      <c r="A353" s="82"/>
      <c r="B353" s="64" t="str">
        <f aca="false">IFERROR(VLOOKUP(A353,$R$6:$S$16,2,FALSE()),"")</f>
        <v/>
      </c>
      <c r="C353" s="82"/>
      <c r="D353" s="64" t="str">
        <f aca="false">IFERROR(VLOOKUP(C353,$U$5:$W$129,2,FALSE()),"")</f>
        <v/>
      </c>
      <c r="E353" s="83"/>
      <c r="F353" s="64" t="str">
        <f aca="false">IFERROR(VLOOKUP(E353,$AA$6:$AB$200,2,FALSE()),"")</f>
        <v/>
      </c>
      <c r="G353" s="69"/>
      <c r="H353" s="69"/>
      <c r="I353" s="69"/>
      <c r="J353" s="237"/>
      <c r="K353" s="238"/>
      <c r="L353" s="238"/>
      <c r="M353" s="237"/>
      <c r="N353" s="237"/>
      <c r="P353" s="70" t="str">
        <f aca="false">LEFT(C353,3)</f>
        <v/>
      </c>
      <c r="Q353" s="70" t="str">
        <f aca="false">LEFT(C353,2)</f>
        <v/>
      </c>
    </row>
    <row r="354" customFormat="false" ht="15" hidden="false" customHeight="false" outlineLevel="0" collapsed="false">
      <c r="A354" s="82"/>
      <c r="B354" s="64" t="str">
        <f aca="false">IFERROR(VLOOKUP(A354,$R$6:$S$16,2,FALSE()),"")</f>
        <v/>
      </c>
      <c r="C354" s="82"/>
      <c r="D354" s="64" t="str">
        <f aca="false">IFERROR(VLOOKUP(C354,$U$5:$W$129,2,FALSE()),"")</f>
        <v/>
      </c>
      <c r="E354" s="83"/>
      <c r="F354" s="64" t="str">
        <f aca="false">IFERROR(VLOOKUP(E354,$AA$6:$AB$200,2,FALSE()),"")</f>
        <v/>
      </c>
      <c r="G354" s="69"/>
      <c r="H354" s="69"/>
      <c r="I354" s="69"/>
      <c r="J354" s="237"/>
      <c r="K354" s="238"/>
      <c r="L354" s="238"/>
      <c r="M354" s="237"/>
      <c r="N354" s="237"/>
      <c r="P354" s="70" t="str">
        <f aca="false">LEFT(C354,3)</f>
        <v/>
      </c>
      <c r="Q354" s="70" t="str">
        <f aca="false">LEFT(C354,2)</f>
        <v/>
      </c>
    </row>
    <row r="355" customFormat="false" ht="15" hidden="false" customHeight="false" outlineLevel="0" collapsed="false">
      <c r="A355" s="82"/>
      <c r="B355" s="64" t="str">
        <f aca="false">IFERROR(VLOOKUP(A355,$R$6:$S$16,2,FALSE()),"")</f>
        <v/>
      </c>
      <c r="C355" s="82"/>
      <c r="D355" s="64" t="str">
        <f aca="false">IFERROR(VLOOKUP(C355,$U$5:$W$129,2,FALSE()),"")</f>
        <v/>
      </c>
      <c r="E355" s="83"/>
      <c r="F355" s="64" t="str">
        <f aca="false">IFERROR(VLOOKUP(E355,$AA$6:$AB$200,2,FALSE()),"")</f>
        <v/>
      </c>
      <c r="G355" s="69"/>
      <c r="H355" s="69"/>
      <c r="I355" s="69"/>
      <c r="J355" s="237"/>
      <c r="K355" s="238"/>
      <c r="L355" s="238"/>
      <c r="M355" s="237"/>
      <c r="N355" s="237"/>
      <c r="P355" s="70" t="str">
        <f aca="false">LEFT(C355,3)</f>
        <v/>
      </c>
      <c r="Q355" s="70" t="str">
        <f aca="false">LEFT(C355,2)</f>
        <v/>
      </c>
    </row>
    <row r="356" customFormat="false" ht="15" hidden="false" customHeight="false" outlineLevel="0" collapsed="false">
      <c r="A356" s="82"/>
      <c r="B356" s="64" t="str">
        <f aca="false">IFERROR(VLOOKUP(A356,$R$6:$S$16,2,FALSE()),"")</f>
        <v/>
      </c>
      <c r="C356" s="82"/>
      <c r="D356" s="64" t="str">
        <f aca="false">IFERROR(VLOOKUP(C356,$U$5:$W$129,2,FALSE()),"")</f>
        <v/>
      </c>
      <c r="E356" s="83"/>
      <c r="F356" s="64" t="str">
        <f aca="false">IFERROR(VLOOKUP(E356,$AA$6:$AB$200,2,FALSE()),"")</f>
        <v/>
      </c>
      <c r="G356" s="69"/>
      <c r="H356" s="69"/>
      <c r="I356" s="69"/>
      <c r="J356" s="237"/>
      <c r="K356" s="238"/>
      <c r="L356" s="238"/>
      <c r="M356" s="237"/>
      <c r="N356" s="237"/>
      <c r="P356" s="70" t="str">
        <f aca="false">LEFT(C356,3)</f>
        <v/>
      </c>
      <c r="Q356" s="70" t="str">
        <f aca="false">LEFT(C356,2)</f>
        <v/>
      </c>
    </row>
    <row r="357" customFormat="false" ht="15" hidden="false" customHeight="false" outlineLevel="0" collapsed="false">
      <c r="A357" s="82"/>
      <c r="B357" s="64" t="str">
        <f aca="false">IFERROR(VLOOKUP(A357,$R$6:$S$16,2,FALSE()),"")</f>
        <v/>
      </c>
      <c r="C357" s="82"/>
      <c r="D357" s="64" t="str">
        <f aca="false">IFERROR(VLOOKUP(C357,$U$5:$W$129,2,FALSE()),"")</f>
        <v/>
      </c>
      <c r="E357" s="83"/>
      <c r="F357" s="64" t="str">
        <f aca="false">IFERROR(VLOOKUP(E357,$AA$6:$AB$200,2,FALSE()),"")</f>
        <v/>
      </c>
      <c r="G357" s="69"/>
      <c r="H357" s="69"/>
      <c r="I357" s="69"/>
      <c r="J357" s="237"/>
      <c r="K357" s="238"/>
      <c r="L357" s="238"/>
      <c r="M357" s="237"/>
      <c r="N357" s="237"/>
      <c r="P357" s="70" t="str">
        <f aca="false">LEFT(C357,3)</f>
        <v/>
      </c>
      <c r="Q357" s="70" t="str">
        <f aca="false">LEFT(C357,2)</f>
        <v/>
      </c>
    </row>
    <row r="358" customFormat="false" ht="15" hidden="false" customHeight="false" outlineLevel="0" collapsed="false">
      <c r="A358" s="82"/>
      <c r="B358" s="64" t="str">
        <f aca="false">IFERROR(VLOOKUP(A358,$R$6:$S$16,2,FALSE()),"")</f>
        <v/>
      </c>
      <c r="C358" s="82"/>
      <c r="D358" s="64" t="str">
        <f aca="false">IFERROR(VLOOKUP(C358,$U$5:$W$129,2,FALSE()),"")</f>
        <v/>
      </c>
      <c r="E358" s="83"/>
      <c r="F358" s="64" t="str">
        <f aca="false">IFERROR(VLOOKUP(E358,$AA$6:$AB$200,2,FALSE()),"")</f>
        <v/>
      </c>
      <c r="G358" s="69"/>
      <c r="H358" s="69"/>
      <c r="I358" s="69"/>
      <c r="J358" s="237"/>
      <c r="K358" s="238"/>
      <c r="L358" s="238"/>
      <c r="M358" s="237"/>
      <c r="N358" s="237"/>
      <c r="P358" s="70" t="str">
        <f aca="false">LEFT(C358,3)</f>
        <v/>
      </c>
      <c r="Q358" s="70" t="str">
        <f aca="false">LEFT(C358,2)</f>
        <v/>
      </c>
    </row>
    <row r="359" customFormat="false" ht="15" hidden="false" customHeight="false" outlineLevel="0" collapsed="false">
      <c r="A359" s="82"/>
      <c r="B359" s="64" t="str">
        <f aca="false">IFERROR(VLOOKUP(A359,$R$6:$S$16,2,FALSE()),"")</f>
        <v/>
      </c>
      <c r="C359" s="82"/>
      <c r="D359" s="64" t="str">
        <f aca="false">IFERROR(VLOOKUP(C359,$U$5:$W$129,2,FALSE()),"")</f>
        <v/>
      </c>
      <c r="E359" s="83"/>
      <c r="F359" s="64" t="str">
        <f aca="false">IFERROR(VLOOKUP(E359,$AA$6:$AB$200,2,FALSE()),"")</f>
        <v/>
      </c>
      <c r="G359" s="69"/>
      <c r="H359" s="69"/>
      <c r="I359" s="69"/>
      <c r="J359" s="237"/>
      <c r="K359" s="238"/>
      <c r="L359" s="238"/>
      <c r="M359" s="237"/>
      <c r="N359" s="237"/>
      <c r="P359" s="70" t="str">
        <f aca="false">LEFT(C359,3)</f>
        <v/>
      </c>
      <c r="Q359" s="70" t="str">
        <f aca="false">LEFT(C359,2)</f>
        <v/>
      </c>
    </row>
    <row r="360" customFormat="false" ht="15" hidden="false" customHeight="false" outlineLevel="0" collapsed="false">
      <c r="A360" s="82"/>
      <c r="B360" s="64" t="str">
        <f aca="false">IFERROR(VLOOKUP(A360,$R$6:$S$16,2,FALSE()),"")</f>
        <v/>
      </c>
      <c r="C360" s="82"/>
      <c r="D360" s="64" t="str">
        <f aca="false">IFERROR(VLOOKUP(C360,$U$5:$W$129,2,FALSE()),"")</f>
        <v/>
      </c>
      <c r="E360" s="83"/>
      <c r="F360" s="64" t="str">
        <f aca="false">IFERROR(VLOOKUP(E360,$AA$6:$AB$200,2,FALSE()),"")</f>
        <v/>
      </c>
      <c r="G360" s="69"/>
      <c r="H360" s="69"/>
      <c r="I360" s="69"/>
      <c r="J360" s="237"/>
      <c r="K360" s="238"/>
      <c r="L360" s="238"/>
      <c r="M360" s="237"/>
      <c r="N360" s="237"/>
      <c r="P360" s="70" t="str">
        <f aca="false">LEFT(C360,3)</f>
        <v/>
      </c>
      <c r="Q360" s="70" t="str">
        <f aca="false">LEFT(C360,2)</f>
        <v/>
      </c>
    </row>
    <row r="361" customFormat="false" ht="15" hidden="false" customHeight="false" outlineLevel="0" collapsed="false">
      <c r="A361" s="82"/>
      <c r="B361" s="64" t="str">
        <f aca="false">IFERROR(VLOOKUP(A361,$R$6:$S$16,2,FALSE()),"")</f>
        <v/>
      </c>
      <c r="C361" s="82"/>
      <c r="D361" s="64" t="str">
        <f aca="false">IFERROR(VLOOKUP(C361,$U$5:$W$129,2,FALSE()),"")</f>
        <v/>
      </c>
      <c r="E361" s="83"/>
      <c r="F361" s="64" t="str">
        <f aca="false">IFERROR(VLOOKUP(E361,$AA$6:$AB$200,2,FALSE()),"")</f>
        <v/>
      </c>
      <c r="G361" s="69"/>
      <c r="H361" s="69"/>
      <c r="I361" s="69"/>
      <c r="J361" s="237"/>
      <c r="K361" s="238"/>
      <c r="L361" s="238"/>
      <c r="M361" s="237"/>
      <c r="N361" s="237"/>
      <c r="P361" s="70" t="str">
        <f aca="false">LEFT(C361,3)</f>
        <v/>
      </c>
      <c r="Q361" s="70" t="str">
        <f aca="false">LEFT(C361,2)</f>
        <v/>
      </c>
    </row>
    <row r="362" customFormat="false" ht="15" hidden="false" customHeight="false" outlineLevel="0" collapsed="false">
      <c r="A362" s="82"/>
      <c r="B362" s="64" t="str">
        <f aca="false">IFERROR(VLOOKUP(A362,$R$6:$S$16,2,FALSE()),"")</f>
        <v/>
      </c>
      <c r="C362" s="82"/>
      <c r="D362" s="64" t="str">
        <f aca="false">IFERROR(VLOOKUP(C362,$U$5:$W$129,2,FALSE()),"")</f>
        <v/>
      </c>
      <c r="E362" s="83"/>
      <c r="F362" s="64" t="str">
        <f aca="false">IFERROR(VLOOKUP(E362,$AA$6:$AB$200,2,FALSE()),"")</f>
        <v/>
      </c>
      <c r="G362" s="69"/>
      <c r="H362" s="69"/>
      <c r="I362" s="69"/>
      <c r="J362" s="237"/>
      <c r="K362" s="238"/>
      <c r="L362" s="238"/>
      <c r="M362" s="237"/>
      <c r="N362" s="237"/>
      <c r="P362" s="70" t="str">
        <f aca="false">LEFT(C362,3)</f>
        <v/>
      </c>
      <c r="Q362" s="70" t="str">
        <f aca="false">LEFT(C362,2)</f>
        <v/>
      </c>
    </row>
    <row r="363" customFormat="false" ht="15" hidden="false" customHeight="false" outlineLevel="0" collapsed="false">
      <c r="A363" s="82"/>
      <c r="B363" s="64" t="str">
        <f aca="false">IFERROR(VLOOKUP(A363,$R$6:$S$16,2,FALSE()),"")</f>
        <v/>
      </c>
      <c r="C363" s="82"/>
      <c r="D363" s="64" t="str">
        <f aca="false">IFERROR(VLOOKUP(C363,$U$5:$W$129,2,FALSE()),"")</f>
        <v/>
      </c>
      <c r="E363" s="83"/>
      <c r="F363" s="64" t="str">
        <f aca="false">IFERROR(VLOOKUP(E363,$AA$6:$AB$200,2,FALSE()),"")</f>
        <v/>
      </c>
      <c r="G363" s="69"/>
      <c r="H363" s="69"/>
      <c r="I363" s="69"/>
      <c r="J363" s="237"/>
      <c r="K363" s="238"/>
      <c r="L363" s="238"/>
      <c r="M363" s="237"/>
      <c r="N363" s="237"/>
      <c r="P363" s="70" t="str">
        <f aca="false">LEFT(C363,3)</f>
        <v/>
      </c>
      <c r="Q363" s="70" t="str">
        <f aca="false">LEFT(C363,2)</f>
        <v/>
      </c>
    </row>
    <row r="364" customFormat="false" ht="15" hidden="false" customHeight="false" outlineLevel="0" collapsed="false">
      <c r="A364" s="82"/>
      <c r="B364" s="64" t="str">
        <f aca="false">IFERROR(VLOOKUP(A364,$R$6:$S$16,2,FALSE()),"")</f>
        <v/>
      </c>
      <c r="C364" s="82"/>
      <c r="D364" s="64" t="str">
        <f aca="false">IFERROR(VLOOKUP(C364,$U$5:$W$129,2,FALSE()),"")</f>
        <v/>
      </c>
      <c r="E364" s="83"/>
      <c r="F364" s="64" t="str">
        <f aca="false">IFERROR(VLOOKUP(E364,$AA$6:$AB$200,2,FALSE()),"")</f>
        <v/>
      </c>
      <c r="G364" s="69"/>
      <c r="H364" s="69"/>
      <c r="I364" s="69"/>
      <c r="J364" s="237"/>
      <c r="K364" s="238"/>
      <c r="L364" s="238"/>
      <c r="M364" s="237"/>
      <c r="N364" s="237"/>
      <c r="P364" s="70" t="str">
        <f aca="false">LEFT(C364,3)</f>
        <v/>
      </c>
      <c r="Q364" s="70" t="str">
        <f aca="false">LEFT(C364,2)</f>
        <v/>
      </c>
    </row>
    <row r="365" customFormat="false" ht="15" hidden="false" customHeight="false" outlineLevel="0" collapsed="false">
      <c r="A365" s="82"/>
      <c r="B365" s="64" t="str">
        <f aca="false">IFERROR(VLOOKUP(A365,$R$6:$S$16,2,FALSE()),"")</f>
        <v/>
      </c>
      <c r="C365" s="82"/>
      <c r="D365" s="64" t="str">
        <f aca="false">IFERROR(VLOOKUP(C365,$U$5:$W$129,2,FALSE()),"")</f>
        <v/>
      </c>
      <c r="E365" s="83"/>
      <c r="F365" s="64" t="str">
        <f aca="false">IFERROR(VLOOKUP(E365,$AA$6:$AB$200,2,FALSE()),"")</f>
        <v/>
      </c>
      <c r="G365" s="69"/>
      <c r="H365" s="69"/>
      <c r="I365" s="69"/>
      <c r="J365" s="237"/>
      <c r="K365" s="238"/>
      <c r="L365" s="238"/>
      <c r="M365" s="237"/>
      <c r="N365" s="237"/>
      <c r="P365" s="70" t="str">
        <f aca="false">LEFT(C365,3)</f>
        <v/>
      </c>
      <c r="Q365" s="70" t="str">
        <f aca="false">LEFT(C365,2)</f>
        <v/>
      </c>
    </row>
    <row r="366" customFormat="false" ht="15" hidden="false" customHeight="false" outlineLevel="0" collapsed="false">
      <c r="A366" s="82"/>
      <c r="B366" s="64" t="str">
        <f aca="false">IFERROR(VLOOKUP(A366,$R$6:$S$16,2,FALSE()),"")</f>
        <v/>
      </c>
      <c r="C366" s="82"/>
      <c r="D366" s="64" t="str">
        <f aca="false">IFERROR(VLOOKUP(C366,$U$5:$W$129,2,FALSE()),"")</f>
        <v/>
      </c>
      <c r="E366" s="83"/>
      <c r="F366" s="64" t="str">
        <f aca="false">IFERROR(VLOOKUP(E366,$AA$6:$AB$200,2,FALSE()),"")</f>
        <v/>
      </c>
      <c r="G366" s="69"/>
      <c r="H366" s="69"/>
      <c r="I366" s="69"/>
      <c r="J366" s="237"/>
      <c r="K366" s="238"/>
      <c r="L366" s="238"/>
      <c r="M366" s="237"/>
      <c r="N366" s="237"/>
      <c r="P366" s="70" t="str">
        <f aca="false">LEFT(C366,3)</f>
        <v/>
      </c>
      <c r="Q366" s="70" t="str">
        <f aca="false">LEFT(C366,2)</f>
        <v/>
      </c>
    </row>
    <row r="367" customFormat="false" ht="15" hidden="false" customHeight="false" outlineLevel="0" collapsed="false">
      <c r="A367" s="82"/>
      <c r="B367" s="64" t="str">
        <f aca="false">IFERROR(VLOOKUP(A367,$R$6:$S$16,2,FALSE()),"")</f>
        <v/>
      </c>
      <c r="C367" s="82"/>
      <c r="D367" s="64" t="str">
        <f aca="false">IFERROR(VLOOKUP(C367,$U$5:$W$129,2,FALSE()),"")</f>
        <v/>
      </c>
      <c r="E367" s="83"/>
      <c r="F367" s="64" t="str">
        <f aca="false">IFERROR(VLOOKUP(E367,$AA$6:$AB$200,2,FALSE()),"")</f>
        <v/>
      </c>
      <c r="G367" s="69"/>
      <c r="H367" s="69"/>
      <c r="I367" s="69"/>
      <c r="J367" s="237"/>
      <c r="K367" s="238"/>
      <c r="L367" s="238"/>
      <c r="M367" s="237"/>
      <c r="N367" s="237"/>
      <c r="P367" s="70" t="str">
        <f aca="false">LEFT(C367,3)</f>
        <v/>
      </c>
      <c r="Q367" s="70" t="str">
        <f aca="false">LEFT(C367,2)</f>
        <v/>
      </c>
    </row>
    <row r="368" customFormat="false" ht="15" hidden="false" customHeight="false" outlineLevel="0" collapsed="false">
      <c r="A368" s="82"/>
      <c r="B368" s="64" t="str">
        <f aca="false">IFERROR(VLOOKUP(A368,$R$6:$S$16,2,FALSE()),"")</f>
        <v/>
      </c>
      <c r="C368" s="82"/>
      <c r="D368" s="64" t="str">
        <f aca="false">IFERROR(VLOOKUP(C368,$U$5:$W$129,2,FALSE()),"")</f>
        <v/>
      </c>
      <c r="E368" s="83"/>
      <c r="F368" s="64" t="str">
        <f aca="false">IFERROR(VLOOKUP(E368,$AA$6:$AB$200,2,FALSE()),"")</f>
        <v/>
      </c>
      <c r="G368" s="69"/>
      <c r="H368" s="69"/>
      <c r="I368" s="69"/>
      <c r="J368" s="237"/>
      <c r="K368" s="238"/>
      <c r="L368" s="238"/>
      <c r="M368" s="237"/>
      <c r="N368" s="237"/>
      <c r="P368" s="70" t="str">
        <f aca="false">LEFT(C368,3)</f>
        <v/>
      </c>
      <c r="Q368" s="70" t="str">
        <f aca="false">LEFT(C368,2)</f>
        <v/>
      </c>
    </row>
    <row r="369" customFormat="false" ht="15" hidden="false" customHeight="false" outlineLevel="0" collapsed="false">
      <c r="A369" s="82"/>
      <c r="B369" s="64" t="str">
        <f aca="false">IFERROR(VLOOKUP(A369,$R$6:$S$16,2,FALSE()),"")</f>
        <v/>
      </c>
      <c r="C369" s="82"/>
      <c r="D369" s="64" t="str">
        <f aca="false">IFERROR(VLOOKUP(C369,$U$5:$W$129,2,FALSE()),"")</f>
        <v/>
      </c>
      <c r="E369" s="83"/>
      <c r="F369" s="64" t="str">
        <f aca="false">IFERROR(VLOOKUP(E369,$AA$6:$AB$200,2,FALSE()),"")</f>
        <v/>
      </c>
      <c r="G369" s="69"/>
      <c r="H369" s="69"/>
      <c r="I369" s="69"/>
      <c r="J369" s="237"/>
      <c r="K369" s="238"/>
      <c r="L369" s="238"/>
      <c r="M369" s="237"/>
      <c r="N369" s="237"/>
      <c r="P369" s="70" t="str">
        <f aca="false">LEFT(C369,3)</f>
        <v/>
      </c>
      <c r="Q369" s="70" t="str">
        <f aca="false">LEFT(C369,2)</f>
        <v/>
      </c>
    </row>
    <row r="370" customFormat="false" ht="15" hidden="false" customHeight="false" outlineLevel="0" collapsed="false">
      <c r="A370" s="82"/>
      <c r="B370" s="64" t="str">
        <f aca="false">IFERROR(VLOOKUP(A370,$R$6:$S$16,2,FALSE()),"")</f>
        <v/>
      </c>
      <c r="C370" s="82"/>
      <c r="D370" s="64" t="str">
        <f aca="false">IFERROR(VLOOKUP(C370,$U$5:$W$129,2,FALSE()),"")</f>
        <v/>
      </c>
      <c r="E370" s="83"/>
      <c r="F370" s="64" t="str">
        <f aca="false">IFERROR(VLOOKUP(E370,$AA$6:$AB$200,2,FALSE()),"")</f>
        <v/>
      </c>
      <c r="G370" s="69"/>
      <c r="H370" s="69"/>
      <c r="I370" s="69"/>
      <c r="J370" s="237"/>
      <c r="K370" s="238"/>
      <c r="L370" s="238"/>
      <c r="M370" s="237"/>
      <c r="N370" s="237"/>
      <c r="P370" s="70" t="str">
        <f aca="false">LEFT(C370,3)</f>
        <v/>
      </c>
      <c r="Q370" s="70" t="str">
        <f aca="false">LEFT(C370,2)</f>
        <v/>
      </c>
    </row>
    <row r="371" customFormat="false" ht="15" hidden="false" customHeight="false" outlineLevel="0" collapsed="false">
      <c r="A371" s="82"/>
      <c r="B371" s="64" t="str">
        <f aca="false">IFERROR(VLOOKUP(A371,$R$6:$S$16,2,FALSE()),"")</f>
        <v/>
      </c>
      <c r="C371" s="82"/>
      <c r="D371" s="64" t="str">
        <f aca="false">IFERROR(VLOOKUP(C371,$U$5:$W$129,2,FALSE()),"")</f>
        <v/>
      </c>
      <c r="E371" s="83"/>
      <c r="F371" s="64" t="str">
        <f aca="false">IFERROR(VLOOKUP(E371,$AA$6:$AB$200,2,FALSE()),"")</f>
        <v/>
      </c>
      <c r="G371" s="69"/>
      <c r="H371" s="69"/>
      <c r="I371" s="69"/>
      <c r="J371" s="237"/>
      <c r="K371" s="238"/>
      <c r="L371" s="238"/>
      <c r="M371" s="237"/>
      <c r="N371" s="237"/>
      <c r="P371" s="70" t="str">
        <f aca="false">LEFT(C371,3)</f>
        <v/>
      </c>
      <c r="Q371" s="70" t="str">
        <f aca="false">LEFT(C371,2)</f>
        <v/>
      </c>
    </row>
    <row r="372" customFormat="false" ht="15" hidden="false" customHeight="false" outlineLevel="0" collapsed="false">
      <c r="A372" s="82"/>
      <c r="B372" s="64" t="str">
        <f aca="false">IFERROR(VLOOKUP(A372,$R$6:$S$16,2,FALSE()),"")</f>
        <v/>
      </c>
      <c r="C372" s="82"/>
      <c r="D372" s="64" t="str">
        <f aca="false">IFERROR(VLOOKUP(C372,$U$5:$W$129,2,FALSE()),"")</f>
        <v/>
      </c>
      <c r="E372" s="83"/>
      <c r="F372" s="64" t="str">
        <f aca="false">IFERROR(VLOOKUP(E372,$AA$6:$AB$200,2,FALSE()),"")</f>
        <v/>
      </c>
      <c r="G372" s="69"/>
      <c r="H372" s="69"/>
      <c r="I372" s="69"/>
      <c r="J372" s="237"/>
      <c r="K372" s="238"/>
      <c r="L372" s="238"/>
      <c r="M372" s="237"/>
      <c r="N372" s="237"/>
      <c r="P372" s="70" t="str">
        <f aca="false">LEFT(C372,3)</f>
        <v/>
      </c>
      <c r="Q372" s="70" t="str">
        <f aca="false">LEFT(C372,2)</f>
        <v/>
      </c>
    </row>
    <row r="373" customFormat="false" ht="15" hidden="false" customHeight="false" outlineLevel="0" collapsed="false">
      <c r="A373" s="82"/>
      <c r="B373" s="64" t="str">
        <f aca="false">IFERROR(VLOOKUP(A373,$R$6:$S$16,2,FALSE()),"")</f>
        <v/>
      </c>
      <c r="C373" s="82"/>
      <c r="D373" s="64" t="str">
        <f aca="false">IFERROR(VLOOKUP(C373,$U$5:$W$129,2,FALSE()),"")</f>
        <v/>
      </c>
      <c r="E373" s="83"/>
      <c r="F373" s="64" t="str">
        <f aca="false">IFERROR(VLOOKUP(E373,$AA$6:$AB$200,2,FALSE()),"")</f>
        <v/>
      </c>
      <c r="G373" s="69"/>
      <c r="H373" s="69"/>
      <c r="I373" s="69"/>
      <c r="J373" s="237"/>
      <c r="K373" s="238"/>
      <c r="L373" s="238"/>
      <c r="M373" s="237"/>
      <c r="N373" s="237"/>
      <c r="P373" s="70" t="str">
        <f aca="false">LEFT(C373,3)</f>
        <v/>
      </c>
      <c r="Q373" s="70" t="str">
        <f aca="false">LEFT(C373,2)</f>
        <v/>
      </c>
    </row>
    <row r="374" customFormat="false" ht="15" hidden="false" customHeight="false" outlineLevel="0" collapsed="false">
      <c r="A374" s="82"/>
      <c r="B374" s="64" t="str">
        <f aca="false">IFERROR(VLOOKUP(A374,$R$6:$S$16,2,FALSE()),"")</f>
        <v/>
      </c>
      <c r="C374" s="82"/>
      <c r="D374" s="64" t="str">
        <f aca="false">IFERROR(VLOOKUP(C374,$U$5:$W$129,2,FALSE()),"")</f>
        <v/>
      </c>
      <c r="E374" s="83"/>
      <c r="F374" s="64" t="str">
        <f aca="false">IFERROR(VLOOKUP(E374,$AA$6:$AB$200,2,FALSE()),"")</f>
        <v/>
      </c>
      <c r="G374" s="69"/>
      <c r="H374" s="69"/>
      <c r="I374" s="69"/>
      <c r="J374" s="237"/>
      <c r="K374" s="238"/>
      <c r="L374" s="238"/>
      <c r="M374" s="237"/>
      <c r="N374" s="237"/>
      <c r="P374" s="70" t="str">
        <f aca="false">LEFT(C374,3)</f>
        <v/>
      </c>
      <c r="Q374" s="70" t="str">
        <f aca="false">LEFT(C374,2)</f>
        <v/>
      </c>
    </row>
    <row r="375" customFormat="false" ht="15" hidden="false" customHeight="false" outlineLevel="0" collapsed="false">
      <c r="A375" s="82"/>
      <c r="B375" s="64" t="str">
        <f aca="false">IFERROR(VLOOKUP(A375,$R$6:$S$16,2,FALSE()),"")</f>
        <v/>
      </c>
      <c r="C375" s="82"/>
      <c r="D375" s="64" t="str">
        <f aca="false">IFERROR(VLOOKUP(C375,$U$5:$W$129,2,FALSE()),"")</f>
        <v/>
      </c>
      <c r="E375" s="83"/>
      <c r="F375" s="64" t="str">
        <f aca="false">IFERROR(VLOOKUP(E375,$AA$6:$AB$200,2,FALSE()),"")</f>
        <v/>
      </c>
      <c r="G375" s="69"/>
      <c r="H375" s="69"/>
      <c r="I375" s="69"/>
      <c r="J375" s="237"/>
      <c r="K375" s="238"/>
      <c r="L375" s="238"/>
      <c r="M375" s="237"/>
      <c r="N375" s="237"/>
      <c r="P375" s="70" t="str">
        <f aca="false">LEFT(C375,3)</f>
        <v/>
      </c>
      <c r="Q375" s="70" t="str">
        <f aca="false">LEFT(C375,2)</f>
        <v/>
      </c>
    </row>
    <row r="376" customFormat="false" ht="15" hidden="false" customHeight="false" outlineLevel="0" collapsed="false">
      <c r="A376" s="82"/>
      <c r="B376" s="64" t="str">
        <f aca="false">IFERROR(VLOOKUP(A376,$R$6:$S$16,2,FALSE()),"")</f>
        <v/>
      </c>
      <c r="C376" s="82"/>
      <c r="D376" s="64" t="str">
        <f aca="false">IFERROR(VLOOKUP(C376,$U$5:$W$129,2,FALSE()),"")</f>
        <v/>
      </c>
      <c r="E376" s="83"/>
      <c r="F376" s="64" t="str">
        <f aca="false">IFERROR(VLOOKUP(E376,$AA$6:$AB$200,2,FALSE()),"")</f>
        <v/>
      </c>
      <c r="G376" s="69"/>
      <c r="H376" s="69"/>
      <c r="I376" s="69"/>
      <c r="J376" s="237"/>
      <c r="K376" s="238"/>
      <c r="L376" s="238"/>
      <c r="M376" s="237"/>
      <c r="N376" s="237"/>
      <c r="P376" s="70" t="str">
        <f aca="false">LEFT(C376,3)</f>
        <v/>
      </c>
      <c r="Q376" s="70" t="str">
        <f aca="false">LEFT(C376,2)</f>
        <v/>
      </c>
    </row>
    <row r="377" customFormat="false" ht="15" hidden="false" customHeight="false" outlineLevel="0" collapsed="false">
      <c r="A377" s="82"/>
      <c r="B377" s="64" t="str">
        <f aca="false">IFERROR(VLOOKUP(A377,$R$6:$S$16,2,FALSE()),"")</f>
        <v/>
      </c>
      <c r="C377" s="82"/>
      <c r="D377" s="64" t="str">
        <f aca="false">IFERROR(VLOOKUP(C377,$U$5:$W$129,2,FALSE()),"")</f>
        <v/>
      </c>
      <c r="E377" s="83"/>
      <c r="F377" s="64" t="str">
        <f aca="false">IFERROR(VLOOKUP(E377,$AA$6:$AB$200,2,FALSE()),"")</f>
        <v/>
      </c>
      <c r="G377" s="69"/>
      <c r="H377" s="69"/>
      <c r="I377" s="69"/>
      <c r="J377" s="237"/>
      <c r="K377" s="238"/>
      <c r="L377" s="238"/>
      <c r="M377" s="237"/>
      <c r="N377" s="237"/>
      <c r="P377" s="70" t="str">
        <f aca="false">LEFT(C377,3)</f>
        <v/>
      </c>
      <c r="Q377" s="70" t="str">
        <f aca="false">LEFT(C377,2)</f>
        <v/>
      </c>
    </row>
    <row r="378" customFormat="false" ht="15" hidden="false" customHeight="false" outlineLevel="0" collapsed="false">
      <c r="A378" s="82"/>
      <c r="B378" s="64" t="str">
        <f aca="false">IFERROR(VLOOKUP(A378,$R$6:$S$16,2,FALSE()),"")</f>
        <v/>
      </c>
      <c r="C378" s="82"/>
      <c r="D378" s="64" t="str">
        <f aca="false">IFERROR(VLOOKUP(C378,$U$5:$W$129,2,FALSE()),"")</f>
        <v/>
      </c>
      <c r="E378" s="83"/>
      <c r="F378" s="64" t="str">
        <f aca="false">IFERROR(VLOOKUP(E378,$AA$6:$AB$200,2,FALSE()),"")</f>
        <v/>
      </c>
      <c r="G378" s="69"/>
      <c r="H378" s="69"/>
      <c r="I378" s="69"/>
      <c r="J378" s="237"/>
      <c r="K378" s="238"/>
      <c r="L378" s="238"/>
      <c r="M378" s="237"/>
      <c r="N378" s="237"/>
      <c r="P378" s="70" t="str">
        <f aca="false">LEFT(C378,3)</f>
        <v/>
      </c>
      <c r="Q378" s="70" t="str">
        <f aca="false">LEFT(C378,2)</f>
        <v/>
      </c>
    </row>
    <row r="379" customFormat="false" ht="15" hidden="false" customHeight="false" outlineLevel="0" collapsed="false">
      <c r="A379" s="82"/>
      <c r="B379" s="64" t="str">
        <f aca="false">IFERROR(VLOOKUP(A379,$R$6:$S$16,2,FALSE()),"")</f>
        <v/>
      </c>
      <c r="C379" s="82"/>
      <c r="D379" s="64" t="str">
        <f aca="false">IFERROR(VLOOKUP(C379,$U$5:$W$129,2,FALSE()),"")</f>
        <v/>
      </c>
      <c r="E379" s="83"/>
      <c r="F379" s="64" t="str">
        <f aca="false">IFERROR(VLOOKUP(E379,$AA$6:$AB$200,2,FALSE()),"")</f>
        <v/>
      </c>
      <c r="G379" s="69"/>
      <c r="H379" s="69"/>
      <c r="I379" s="69"/>
      <c r="J379" s="237"/>
      <c r="K379" s="238"/>
      <c r="L379" s="238"/>
      <c r="M379" s="237"/>
      <c r="N379" s="237"/>
      <c r="P379" s="70" t="str">
        <f aca="false">LEFT(C379,3)</f>
        <v/>
      </c>
      <c r="Q379" s="70" t="str">
        <f aca="false">LEFT(C379,2)</f>
        <v/>
      </c>
    </row>
    <row r="380" customFormat="false" ht="15" hidden="false" customHeight="false" outlineLevel="0" collapsed="false">
      <c r="A380" s="82"/>
      <c r="B380" s="64" t="str">
        <f aca="false">IFERROR(VLOOKUP(A380,$R$6:$S$16,2,FALSE()),"")</f>
        <v/>
      </c>
      <c r="C380" s="82"/>
      <c r="D380" s="64" t="str">
        <f aca="false">IFERROR(VLOOKUP(C380,$U$5:$W$129,2,FALSE()),"")</f>
        <v/>
      </c>
      <c r="E380" s="83"/>
      <c r="F380" s="64" t="str">
        <f aca="false">IFERROR(VLOOKUP(E380,$AA$6:$AB$200,2,FALSE()),"")</f>
        <v/>
      </c>
      <c r="G380" s="69"/>
      <c r="H380" s="69"/>
      <c r="I380" s="69"/>
      <c r="J380" s="237"/>
      <c r="K380" s="238"/>
      <c r="L380" s="238"/>
      <c r="M380" s="237"/>
      <c r="N380" s="237"/>
      <c r="P380" s="70" t="str">
        <f aca="false">LEFT(C380,3)</f>
        <v/>
      </c>
      <c r="Q380" s="70" t="str">
        <f aca="false">LEFT(C380,2)</f>
        <v/>
      </c>
    </row>
    <row r="381" customFormat="false" ht="15" hidden="false" customHeight="false" outlineLevel="0" collapsed="false">
      <c r="A381" s="82"/>
      <c r="B381" s="64" t="str">
        <f aca="false">IFERROR(VLOOKUP(A381,$R$6:$S$16,2,FALSE()),"")</f>
        <v/>
      </c>
      <c r="C381" s="82"/>
      <c r="D381" s="64" t="str">
        <f aca="false">IFERROR(VLOOKUP(C381,$U$5:$W$129,2,FALSE()),"")</f>
        <v/>
      </c>
      <c r="E381" s="83"/>
      <c r="F381" s="64" t="str">
        <f aca="false">IFERROR(VLOOKUP(E381,$AA$6:$AB$200,2,FALSE()),"")</f>
        <v/>
      </c>
      <c r="G381" s="69"/>
      <c r="H381" s="69"/>
      <c r="I381" s="69"/>
      <c r="J381" s="237"/>
      <c r="K381" s="238"/>
      <c r="L381" s="238"/>
      <c r="M381" s="237"/>
      <c r="N381" s="237"/>
      <c r="P381" s="70" t="str">
        <f aca="false">LEFT(C381,3)</f>
        <v/>
      </c>
      <c r="Q381" s="70" t="str">
        <f aca="false">LEFT(C381,2)</f>
        <v/>
      </c>
    </row>
    <row r="382" customFormat="false" ht="15" hidden="false" customHeight="false" outlineLevel="0" collapsed="false">
      <c r="A382" s="82"/>
      <c r="B382" s="64" t="str">
        <f aca="false">IFERROR(VLOOKUP(A382,$R$6:$S$16,2,FALSE()),"")</f>
        <v/>
      </c>
      <c r="C382" s="82"/>
      <c r="D382" s="64" t="str">
        <f aca="false">IFERROR(VLOOKUP(C382,$U$5:$W$129,2,FALSE()),"")</f>
        <v/>
      </c>
      <c r="E382" s="83"/>
      <c r="F382" s="64" t="str">
        <f aca="false">IFERROR(VLOOKUP(E382,$AA$6:$AB$200,2,FALSE()),"")</f>
        <v/>
      </c>
      <c r="G382" s="69"/>
      <c r="H382" s="69"/>
      <c r="I382" s="69"/>
      <c r="J382" s="237"/>
      <c r="K382" s="238"/>
      <c r="L382" s="238"/>
      <c r="M382" s="237"/>
      <c r="N382" s="237"/>
      <c r="P382" s="70" t="str">
        <f aca="false">LEFT(C382,3)</f>
        <v/>
      </c>
      <c r="Q382" s="70" t="str">
        <f aca="false">LEFT(C382,2)</f>
        <v/>
      </c>
    </row>
    <row r="383" customFormat="false" ht="15" hidden="false" customHeight="false" outlineLevel="0" collapsed="false">
      <c r="A383" s="82"/>
      <c r="B383" s="64" t="str">
        <f aca="false">IFERROR(VLOOKUP(A383,$R$6:$S$16,2,FALSE()),"")</f>
        <v/>
      </c>
      <c r="C383" s="82"/>
      <c r="D383" s="64" t="str">
        <f aca="false">IFERROR(VLOOKUP(C383,$U$5:$W$129,2,FALSE()),"")</f>
        <v/>
      </c>
      <c r="E383" s="83"/>
      <c r="F383" s="64" t="str">
        <f aca="false">IFERROR(VLOOKUP(E383,$AA$6:$AB$200,2,FALSE()),"")</f>
        <v/>
      </c>
      <c r="G383" s="69"/>
      <c r="H383" s="69"/>
      <c r="I383" s="69"/>
      <c r="J383" s="237"/>
      <c r="K383" s="238"/>
      <c r="L383" s="238"/>
      <c r="M383" s="237"/>
      <c r="N383" s="237"/>
      <c r="P383" s="70" t="str">
        <f aca="false">LEFT(C383,3)</f>
        <v/>
      </c>
      <c r="Q383" s="70" t="str">
        <f aca="false">LEFT(C383,2)</f>
        <v/>
      </c>
    </row>
    <row r="384" customFormat="false" ht="15" hidden="false" customHeight="false" outlineLevel="0" collapsed="false">
      <c r="A384" s="82"/>
      <c r="B384" s="64" t="str">
        <f aca="false">IFERROR(VLOOKUP(A384,$R$6:$S$16,2,FALSE()),"")</f>
        <v/>
      </c>
      <c r="C384" s="82"/>
      <c r="D384" s="64" t="str">
        <f aca="false">IFERROR(VLOOKUP(C384,$U$5:$W$129,2,FALSE()),"")</f>
        <v/>
      </c>
      <c r="E384" s="83"/>
      <c r="F384" s="64" t="str">
        <f aca="false">IFERROR(VLOOKUP(E384,$AA$6:$AB$200,2,FALSE()),"")</f>
        <v/>
      </c>
      <c r="G384" s="69"/>
      <c r="H384" s="69"/>
      <c r="I384" s="69"/>
      <c r="J384" s="237"/>
      <c r="K384" s="238"/>
      <c r="L384" s="238"/>
      <c r="M384" s="237"/>
      <c r="N384" s="237"/>
      <c r="P384" s="70" t="str">
        <f aca="false">LEFT(C384,3)</f>
        <v/>
      </c>
      <c r="Q384" s="70" t="str">
        <f aca="false">LEFT(C384,2)</f>
        <v/>
      </c>
    </row>
    <row r="385" customFormat="false" ht="15" hidden="false" customHeight="false" outlineLevel="0" collapsed="false">
      <c r="A385" s="82"/>
      <c r="B385" s="64" t="str">
        <f aca="false">IFERROR(VLOOKUP(A385,$R$6:$S$16,2,FALSE()),"")</f>
        <v/>
      </c>
      <c r="C385" s="82"/>
      <c r="D385" s="64" t="str">
        <f aca="false">IFERROR(VLOOKUP(C385,$U$5:$W$129,2,FALSE()),"")</f>
        <v/>
      </c>
      <c r="E385" s="83"/>
      <c r="F385" s="64" t="str">
        <f aca="false">IFERROR(VLOOKUP(E385,$AA$6:$AB$200,2,FALSE()),"")</f>
        <v/>
      </c>
      <c r="G385" s="69"/>
      <c r="H385" s="69"/>
      <c r="I385" s="69"/>
      <c r="J385" s="237"/>
      <c r="K385" s="238"/>
      <c r="L385" s="238"/>
      <c r="M385" s="237"/>
      <c r="N385" s="237"/>
      <c r="P385" s="70" t="str">
        <f aca="false">LEFT(C385,3)</f>
        <v/>
      </c>
      <c r="Q385" s="70" t="str">
        <f aca="false">LEFT(C385,2)</f>
        <v/>
      </c>
    </row>
    <row r="386" customFormat="false" ht="15" hidden="false" customHeight="false" outlineLevel="0" collapsed="false">
      <c r="A386" s="82"/>
      <c r="B386" s="64" t="str">
        <f aca="false">IFERROR(VLOOKUP(A386,$R$6:$S$16,2,FALSE()),"")</f>
        <v/>
      </c>
      <c r="C386" s="82"/>
      <c r="D386" s="64" t="str">
        <f aca="false">IFERROR(VLOOKUP(C386,$U$5:$W$129,2,FALSE()),"")</f>
        <v/>
      </c>
      <c r="E386" s="83"/>
      <c r="F386" s="64" t="str">
        <f aca="false">IFERROR(VLOOKUP(E386,$AA$6:$AB$200,2,FALSE()),"")</f>
        <v/>
      </c>
      <c r="G386" s="69"/>
      <c r="H386" s="69"/>
      <c r="I386" s="69"/>
      <c r="J386" s="237"/>
      <c r="K386" s="238"/>
      <c r="L386" s="238"/>
      <c r="M386" s="237"/>
      <c r="N386" s="237"/>
      <c r="P386" s="70" t="str">
        <f aca="false">LEFT(C386,3)</f>
        <v/>
      </c>
      <c r="Q386" s="70" t="str">
        <f aca="false">LEFT(C386,2)</f>
        <v/>
      </c>
    </row>
    <row r="387" customFormat="false" ht="15" hidden="false" customHeight="false" outlineLevel="0" collapsed="false">
      <c r="A387" s="82"/>
      <c r="B387" s="64" t="str">
        <f aca="false">IFERROR(VLOOKUP(A387,$R$6:$S$16,2,FALSE()),"")</f>
        <v/>
      </c>
      <c r="C387" s="82"/>
      <c r="D387" s="64" t="str">
        <f aca="false">IFERROR(VLOOKUP(C387,$U$5:$W$129,2,FALSE()),"")</f>
        <v/>
      </c>
      <c r="E387" s="83"/>
      <c r="F387" s="64" t="str">
        <f aca="false">IFERROR(VLOOKUP(E387,$AA$6:$AB$200,2,FALSE()),"")</f>
        <v/>
      </c>
      <c r="G387" s="69"/>
      <c r="H387" s="69"/>
      <c r="I387" s="69"/>
      <c r="J387" s="237"/>
      <c r="K387" s="238"/>
      <c r="L387" s="238"/>
      <c r="M387" s="237"/>
      <c r="N387" s="237"/>
      <c r="P387" s="70" t="str">
        <f aca="false">LEFT(C387,3)</f>
        <v/>
      </c>
      <c r="Q387" s="70" t="str">
        <f aca="false">LEFT(C387,2)</f>
        <v/>
      </c>
    </row>
    <row r="388" customFormat="false" ht="15" hidden="false" customHeight="false" outlineLevel="0" collapsed="false">
      <c r="A388" s="82"/>
      <c r="B388" s="64" t="str">
        <f aca="false">IFERROR(VLOOKUP(A388,$R$6:$S$16,2,FALSE()),"")</f>
        <v/>
      </c>
      <c r="C388" s="82"/>
      <c r="D388" s="64" t="str">
        <f aca="false">IFERROR(VLOOKUP(C388,$U$5:$W$129,2,FALSE()),"")</f>
        <v/>
      </c>
      <c r="E388" s="83"/>
      <c r="F388" s="64" t="str">
        <f aca="false">IFERROR(VLOOKUP(E388,$AA$6:$AB$200,2,FALSE()),"")</f>
        <v/>
      </c>
      <c r="G388" s="69"/>
      <c r="H388" s="69"/>
      <c r="I388" s="69"/>
      <c r="J388" s="237"/>
      <c r="K388" s="238"/>
      <c r="L388" s="238"/>
      <c r="M388" s="237"/>
      <c r="N388" s="237"/>
      <c r="P388" s="70" t="str">
        <f aca="false">LEFT(C388,3)</f>
        <v/>
      </c>
      <c r="Q388" s="70" t="str">
        <f aca="false">LEFT(C388,2)</f>
        <v/>
      </c>
    </row>
    <row r="389" customFormat="false" ht="15" hidden="false" customHeight="false" outlineLevel="0" collapsed="false">
      <c r="A389" s="82"/>
      <c r="B389" s="64" t="str">
        <f aca="false">IFERROR(VLOOKUP(A389,$R$6:$S$16,2,FALSE()),"")</f>
        <v/>
      </c>
      <c r="C389" s="82"/>
      <c r="D389" s="64" t="str">
        <f aca="false">IFERROR(VLOOKUP(C389,$U$5:$W$129,2,FALSE()),"")</f>
        <v/>
      </c>
      <c r="E389" s="83"/>
      <c r="F389" s="64" t="str">
        <f aca="false">IFERROR(VLOOKUP(E389,$AA$6:$AB$200,2,FALSE()),"")</f>
        <v/>
      </c>
      <c r="G389" s="69"/>
      <c r="H389" s="69"/>
      <c r="I389" s="69"/>
      <c r="J389" s="237"/>
      <c r="K389" s="238"/>
      <c r="L389" s="238"/>
      <c r="M389" s="237"/>
      <c r="N389" s="237"/>
      <c r="P389" s="70" t="str">
        <f aca="false">LEFT(C389,3)</f>
        <v/>
      </c>
      <c r="Q389" s="70" t="str">
        <f aca="false">LEFT(C389,2)</f>
        <v/>
      </c>
    </row>
    <row r="390" customFormat="false" ht="15" hidden="false" customHeight="false" outlineLevel="0" collapsed="false">
      <c r="A390" s="82"/>
      <c r="B390" s="64" t="str">
        <f aca="false">IFERROR(VLOOKUP(A390,$R$6:$S$16,2,FALSE()),"")</f>
        <v/>
      </c>
      <c r="C390" s="82"/>
      <c r="D390" s="64" t="str">
        <f aca="false">IFERROR(VLOOKUP(C390,$U$5:$W$129,2,FALSE()),"")</f>
        <v/>
      </c>
      <c r="E390" s="83"/>
      <c r="F390" s="64" t="str">
        <f aca="false">IFERROR(VLOOKUP(E390,$AA$6:$AB$200,2,FALSE()),"")</f>
        <v/>
      </c>
      <c r="G390" s="69"/>
      <c r="H390" s="69"/>
      <c r="I390" s="69"/>
      <c r="J390" s="237"/>
      <c r="K390" s="238"/>
      <c r="L390" s="238"/>
      <c r="M390" s="237"/>
      <c r="N390" s="237"/>
      <c r="P390" s="70" t="str">
        <f aca="false">LEFT(C390,3)</f>
        <v/>
      </c>
      <c r="Q390" s="70" t="str">
        <f aca="false">LEFT(C390,2)</f>
        <v/>
      </c>
    </row>
    <row r="391" customFormat="false" ht="15" hidden="false" customHeight="false" outlineLevel="0" collapsed="false">
      <c r="A391" s="82"/>
      <c r="B391" s="64" t="str">
        <f aca="false">IFERROR(VLOOKUP(A391,$R$6:$S$16,2,FALSE()),"")</f>
        <v/>
      </c>
      <c r="C391" s="82"/>
      <c r="D391" s="64" t="str">
        <f aca="false">IFERROR(VLOOKUP(C391,$U$5:$W$129,2,FALSE()),"")</f>
        <v/>
      </c>
      <c r="E391" s="83"/>
      <c r="F391" s="64" t="str">
        <f aca="false">IFERROR(VLOOKUP(E391,$AA$6:$AB$200,2,FALSE()),"")</f>
        <v/>
      </c>
      <c r="G391" s="69"/>
      <c r="H391" s="69"/>
      <c r="I391" s="69"/>
      <c r="J391" s="237"/>
      <c r="K391" s="238"/>
      <c r="L391" s="238"/>
      <c r="M391" s="237"/>
      <c r="N391" s="237"/>
      <c r="P391" s="70" t="str">
        <f aca="false">LEFT(C391,3)</f>
        <v/>
      </c>
      <c r="Q391" s="70" t="str">
        <f aca="false">LEFT(C391,2)</f>
        <v/>
      </c>
    </row>
    <row r="392" customFormat="false" ht="15" hidden="false" customHeight="false" outlineLevel="0" collapsed="false">
      <c r="A392" s="82"/>
      <c r="B392" s="64" t="str">
        <f aca="false">IFERROR(VLOOKUP(A392,$R$6:$S$16,2,FALSE()),"")</f>
        <v/>
      </c>
      <c r="C392" s="82"/>
      <c r="D392" s="64" t="str">
        <f aca="false">IFERROR(VLOOKUP(C392,$U$5:$W$129,2,FALSE()),"")</f>
        <v/>
      </c>
      <c r="E392" s="83"/>
      <c r="F392" s="64" t="str">
        <f aca="false">IFERROR(VLOOKUP(E392,$AA$6:$AB$200,2,FALSE()),"")</f>
        <v/>
      </c>
      <c r="G392" s="69"/>
      <c r="H392" s="69"/>
      <c r="I392" s="69"/>
      <c r="J392" s="237"/>
      <c r="K392" s="238"/>
      <c r="L392" s="238"/>
      <c r="M392" s="237"/>
      <c r="N392" s="237"/>
      <c r="P392" s="70" t="str">
        <f aca="false">LEFT(C392,3)</f>
        <v/>
      </c>
      <c r="Q392" s="70" t="str">
        <f aca="false">LEFT(C392,2)</f>
        <v/>
      </c>
    </row>
    <row r="393" customFormat="false" ht="15" hidden="false" customHeight="false" outlineLevel="0" collapsed="false">
      <c r="A393" s="82"/>
      <c r="B393" s="64" t="str">
        <f aca="false">IFERROR(VLOOKUP(A393,$R$6:$S$16,2,FALSE()),"")</f>
        <v/>
      </c>
      <c r="C393" s="82"/>
      <c r="D393" s="64" t="str">
        <f aca="false">IFERROR(VLOOKUP(C393,$U$5:$W$129,2,FALSE()),"")</f>
        <v/>
      </c>
      <c r="E393" s="83"/>
      <c r="F393" s="64" t="str">
        <f aca="false">IFERROR(VLOOKUP(E393,$AA$6:$AB$200,2,FALSE()),"")</f>
        <v/>
      </c>
      <c r="G393" s="69"/>
      <c r="H393" s="69"/>
      <c r="I393" s="69"/>
      <c r="J393" s="237"/>
      <c r="K393" s="238"/>
      <c r="L393" s="238"/>
      <c r="M393" s="237"/>
      <c r="N393" s="237"/>
      <c r="P393" s="70" t="str">
        <f aca="false">LEFT(C393,3)</f>
        <v/>
      </c>
      <c r="Q393" s="70" t="str">
        <f aca="false">LEFT(C393,2)</f>
        <v/>
      </c>
    </row>
    <row r="394" customFormat="false" ht="15" hidden="false" customHeight="false" outlineLevel="0" collapsed="false">
      <c r="A394" s="82"/>
      <c r="B394" s="64" t="str">
        <f aca="false">IFERROR(VLOOKUP(A394,$R$6:$S$16,2,FALSE()),"")</f>
        <v/>
      </c>
      <c r="C394" s="82"/>
      <c r="D394" s="64" t="str">
        <f aca="false">IFERROR(VLOOKUP(C394,$U$5:$W$129,2,FALSE()),"")</f>
        <v/>
      </c>
      <c r="E394" s="83"/>
      <c r="F394" s="64" t="str">
        <f aca="false">IFERROR(VLOOKUP(E394,$AA$6:$AB$200,2,FALSE()),"")</f>
        <v/>
      </c>
      <c r="G394" s="69"/>
      <c r="H394" s="69"/>
      <c r="I394" s="69"/>
      <c r="J394" s="237"/>
      <c r="K394" s="238"/>
      <c r="L394" s="238"/>
      <c r="M394" s="237"/>
      <c r="N394" s="237"/>
      <c r="P394" s="70" t="str">
        <f aca="false">LEFT(C394,3)</f>
        <v/>
      </c>
      <c r="Q394" s="70" t="str">
        <f aca="false">LEFT(C394,2)</f>
        <v/>
      </c>
    </row>
    <row r="395" customFormat="false" ht="15" hidden="false" customHeight="false" outlineLevel="0" collapsed="false">
      <c r="A395" s="82"/>
      <c r="B395" s="64" t="str">
        <f aca="false">IFERROR(VLOOKUP(A395,$R$6:$S$16,2,FALSE()),"")</f>
        <v/>
      </c>
      <c r="C395" s="82"/>
      <c r="D395" s="64" t="str">
        <f aca="false">IFERROR(VLOOKUP(C395,$U$5:$W$129,2,FALSE()),"")</f>
        <v/>
      </c>
      <c r="E395" s="83"/>
      <c r="F395" s="64" t="str">
        <f aca="false">IFERROR(VLOOKUP(E395,$AA$6:$AB$200,2,FALSE()),"")</f>
        <v/>
      </c>
      <c r="G395" s="69"/>
      <c r="H395" s="69"/>
      <c r="I395" s="69"/>
      <c r="J395" s="237"/>
      <c r="K395" s="238"/>
      <c r="L395" s="238"/>
      <c r="M395" s="237"/>
      <c r="N395" s="237"/>
      <c r="P395" s="70" t="str">
        <f aca="false">LEFT(C395,3)</f>
        <v/>
      </c>
      <c r="Q395" s="70" t="str">
        <f aca="false">LEFT(C395,2)</f>
        <v/>
      </c>
    </row>
    <row r="396" customFormat="false" ht="15" hidden="false" customHeight="false" outlineLevel="0" collapsed="false">
      <c r="A396" s="82"/>
      <c r="B396" s="64" t="str">
        <f aca="false">IFERROR(VLOOKUP(A396,$R$6:$S$16,2,FALSE()),"")</f>
        <v/>
      </c>
      <c r="C396" s="82"/>
      <c r="D396" s="64" t="str">
        <f aca="false">IFERROR(VLOOKUP(C396,$U$5:$W$129,2,FALSE()),"")</f>
        <v/>
      </c>
      <c r="E396" s="83"/>
      <c r="F396" s="64" t="str">
        <f aca="false">IFERROR(VLOOKUP(E396,$AA$6:$AB$200,2,FALSE()),"")</f>
        <v/>
      </c>
      <c r="G396" s="69"/>
      <c r="H396" s="69"/>
      <c r="I396" s="69"/>
      <c r="J396" s="237"/>
      <c r="K396" s="238"/>
      <c r="L396" s="238"/>
      <c r="M396" s="237"/>
      <c r="N396" s="237"/>
      <c r="P396" s="70" t="str">
        <f aca="false">LEFT(C396,3)</f>
        <v/>
      </c>
      <c r="Q396" s="70" t="str">
        <f aca="false">LEFT(C396,2)</f>
        <v/>
      </c>
    </row>
    <row r="397" customFormat="false" ht="15" hidden="false" customHeight="false" outlineLevel="0" collapsed="false">
      <c r="A397" s="82"/>
      <c r="B397" s="64" t="str">
        <f aca="false">IFERROR(VLOOKUP(A397,$R$6:$S$16,2,FALSE()),"")</f>
        <v/>
      </c>
      <c r="C397" s="82"/>
      <c r="D397" s="64" t="str">
        <f aca="false">IFERROR(VLOOKUP(C397,$U$5:$W$129,2,FALSE()),"")</f>
        <v/>
      </c>
      <c r="E397" s="83"/>
      <c r="F397" s="64" t="str">
        <f aca="false">IFERROR(VLOOKUP(E397,$AA$6:$AB$200,2,FALSE()),"")</f>
        <v/>
      </c>
      <c r="G397" s="69"/>
      <c r="H397" s="69"/>
      <c r="I397" s="69"/>
      <c r="J397" s="237"/>
      <c r="K397" s="238"/>
      <c r="L397" s="238"/>
      <c r="M397" s="237"/>
      <c r="N397" s="237"/>
      <c r="P397" s="70" t="str">
        <f aca="false">LEFT(C397,3)</f>
        <v/>
      </c>
      <c r="Q397" s="70" t="str">
        <f aca="false">LEFT(C397,2)</f>
        <v/>
      </c>
    </row>
    <row r="398" customFormat="false" ht="15" hidden="false" customHeight="false" outlineLevel="0" collapsed="false">
      <c r="A398" s="82"/>
      <c r="B398" s="64" t="str">
        <f aca="false">IFERROR(VLOOKUP(A398,$R$6:$S$16,2,FALSE()),"")</f>
        <v/>
      </c>
      <c r="C398" s="82"/>
      <c r="D398" s="64" t="str">
        <f aca="false">IFERROR(VLOOKUP(C398,$U$5:$W$129,2,FALSE()),"")</f>
        <v/>
      </c>
      <c r="E398" s="83"/>
      <c r="F398" s="64" t="str">
        <f aca="false">IFERROR(VLOOKUP(E398,$AA$6:$AB$200,2,FALSE()),"")</f>
        <v/>
      </c>
      <c r="G398" s="69"/>
      <c r="H398" s="69"/>
      <c r="I398" s="69"/>
      <c r="J398" s="237"/>
      <c r="K398" s="238"/>
      <c r="L398" s="238"/>
      <c r="M398" s="237"/>
      <c r="N398" s="237"/>
      <c r="P398" s="70" t="str">
        <f aca="false">LEFT(C398,3)</f>
        <v/>
      </c>
      <c r="Q398" s="70" t="str">
        <f aca="false">LEFT(C398,2)</f>
        <v/>
      </c>
    </row>
    <row r="399" customFormat="false" ht="15" hidden="false" customHeight="false" outlineLevel="0" collapsed="false">
      <c r="A399" s="82"/>
      <c r="B399" s="64" t="str">
        <f aca="false">IFERROR(VLOOKUP(A399,$R$6:$S$16,2,FALSE()),"")</f>
        <v/>
      </c>
      <c r="C399" s="82"/>
      <c r="D399" s="64" t="str">
        <f aca="false">IFERROR(VLOOKUP(C399,$U$5:$W$129,2,FALSE()),"")</f>
        <v/>
      </c>
      <c r="E399" s="83"/>
      <c r="F399" s="64" t="str">
        <f aca="false">IFERROR(VLOOKUP(E399,$AA$6:$AB$200,2,FALSE()),"")</f>
        <v/>
      </c>
      <c r="G399" s="69"/>
      <c r="H399" s="69"/>
      <c r="I399" s="69"/>
      <c r="J399" s="237"/>
      <c r="K399" s="238"/>
      <c r="L399" s="238"/>
      <c r="M399" s="237"/>
      <c r="N399" s="237"/>
      <c r="P399" s="70" t="str">
        <f aca="false">LEFT(C399,3)</f>
        <v/>
      </c>
      <c r="Q399" s="70" t="str">
        <f aca="false">LEFT(C399,2)</f>
        <v/>
      </c>
    </row>
    <row r="400" customFormat="false" ht="15" hidden="false" customHeight="false" outlineLevel="0" collapsed="false">
      <c r="A400" s="82"/>
      <c r="B400" s="64" t="str">
        <f aca="false">IFERROR(VLOOKUP(A400,$R$6:$S$16,2,FALSE()),"")</f>
        <v/>
      </c>
      <c r="C400" s="82"/>
      <c r="D400" s="64" t="str">
        <f aca="false">IFERROR(VLOOKUP(C400,$U$5:$W$129,2,FALSE()),"")</f>
        <v/>
      </c>
      <c r="E400" s="83"/>
      <c r="F400" s="64" t="str">
        <f aca="false">IFERROR(VLOOKUP(E400,$AA$6:$AB$200,2,FALSE()),"")</f>
        <v/>
      </c>
      <c r="G400" s="69"/>
      <c r="H400" s="69"/>
      <c r="I400" s="69"/>
      <c r="J400" s="237"/>
      <c r="K400" s="238"/>
      <c r="L400" s="238"/>
      <c r="M400" s="237"/>
      <c r="N400" s="237"/>
      <c r="P400" s="70" t="str">
        <f aca="false">LEFT(C400,3)</f>
        <v/>
      </c>
      <c r="Q400" s="70" t="str">
        <f aca="false">LEFT(C400,2)</f>
        <v/>
      </c>
    </row>
    <row r="401" customFormat="false" ht="15" hidden="false" customHeight="false" outlineLevel="0" collapsed="false">
      <c r="A401" s="82"/>
      <c r="B401" s="64" t="str">
        <f aca="false">IFERROR(VLOOKUP(A401,$R$6:$S$16,2,FALSE()),"")</f>
        <v/>
      </c>
      <c r="C401" s="82"/>
      <c r="D401" s="64" t="str">
        <f aca="false">IFERROR(VLOOKUP(C401,$U$5:$W$129,2,FALSE()),"")</f>
        <v/>
      </c>
      <c r="E401" s="83"/>
      <c r="F401" s="64" t="str">
        <f aca="false">IFERROR(VLOOKUP(E401,$AA$6:$AB$200,2,FALSE()),"")</f>
        <v/>
      </c>
      <c r="G401" s="69"/>
      <c r="H401" s="69"/>
      <c r="I401" s="69"/>
      <c r="J401" s="237"/>
      <c r="K401" s="238"/>
      <c r="L401" s="238"/>
      <c r="M401" s="237"/>
      <c r="N401" s="237"/>
      <c r="P401" s="70" t="str">
        <f aca="false">LEFT(C401,3)</f>
        <v/>
      </c>
      <c r="Q401" s="70" t="str">
        <f aca="false">LEFT(C401,2)</f>
        <v/>
      </c>
    </row>
    <row r="402" customFormat="false" ht="15" hidden="false" customHeight="false" outlineLevel="0" collapsed="false">
      <c r="A402" s="82"/>
      <c r="B402" s="64" t="str">
        <f aca="false">IFERROR(VLOOKUP(A402,$R$6:$S$16,2,FALSE()),"")</f>
        <v/>
      </c>
      <c r="C402" s="82"/>
      <c r="D402" s="64" t="str">
        <f aca="false">IFERROR(VLOOKUP(C402,$U$5:$W$129,2,FALSE()),"")</f>
        <v/>
      </c>
      <c r="E402" s="83"/>
      <c r="F402" s="64" t="str">
        <f aca="false">IFERROR(VLOOKUP(E402,$AA$6:$AB$200,2,FALSE()),"")</f>
        <v/>
      </c>
      <c r="G402" s="69"/>
      <c r="H402" s="69"/>
      <c r="I402" s="69"/>
      <c r="J402" s="237"/>
      <c r="K402" s="238"/>
      <c r="L402" s="238"/>
      <c r="M402" s="237"/>
      <c r="N402" s="237"/>
      <c r="P402" s="70" t="str">
        <f aca="false">LEFT(C402,3)</f>
        <v/>
      </c>
      <c r="Q402" s="70" t="str">
        <f aca="false">LEFT(C402,2)</f>
        <v/>
      </c>
    </row>
    <row r="403" customFormat="false" ht="15" hidden="false" customHeight="false" outlineLevel="0" collapsed="false">
      <c r="A403" s="82"/>
      <c r="B403" s="64" t="str">
        <f aca="false">IFERROR(VLOOKUP(A403,$R$6:$S$16,2,FALSE()),"")</f>
        <v/>
      </c>
      <c r="C403" s="82"/>
      <c r="D403" s="64" t="str">
        <f aca="false">IFERROR(VLOOKUP(C403,$U$5:$W$129,2,FALSE()),"")</f>
        <v/>
      </c>
      <c r="E403" s="83"/>
      <c r="F403" s="64" t="str">
        <f aca="false">IFERROR(VLOOKUP(E403,$AA$6:$AB$200,2,FALSE()),"")</f>
        <v/>
      </c>
      <c r="G403" s="69"/>
      <c r="H403" s="69"/>
      <c r="I403" s="69"/>
      <c r="J403" s="237"/>
      <c r="K403" s="238"/>
      <c r="L403" s="238"/>
      <c r="M403" s="237"/>
      <c r="N403" s="237"/>
      <c r="P403" s="70" t="str">
        <f aca="false">LEFT(C403,3)</f>
        <v/>
      </c>
      <c r="Q403" s="70" t="str">
        <f aca="false">LEFT(C403,2)</f>
        <v/>
      </c>
    </row>
    <row r="404" customFormat="false" ht="15" hidden="false" customHeight="false" outlineLevel="0" collapsed="false">
      <c r="A404" s="82"/>
      <c r="B404" s="64" t="str">
        <f aca="false">IFERROR(VLOOKUP(A404,$R$6:$S$16,2,FALSE()),"")</f>
        <v/>
      </c>
      <c r="C404" s="82"/>
      <c r="D404" s="64" t="str">
        <f aca="false">IFERROR(VLOOKUP(C404,$U$5:$W$129,2,FALSE()),"")</f>
        <v/>
      </c>
      <c r="E404" s="83"/>
      <c r="F404" s="64" t="str">
        <f aca="false">IFERROR(VLOOKUP(E404,$AA$6:$AB$200,2,FALSE()),"")</f>
        <v/>
      </c>
      <c r="G404" s="69"/>
      <c r="H404" s="69"/>
      <c r="I404" s="69"/>
      <c r="J404" s="237"/>
      <c r="K404" s="238"/>
      <c r="L404" s="238"/>
      <c r="M404" s="237"/>
      <c r="N404" s="237"/>
      <c r="P404" s="70" t="str">
        <f aca="false">LEFT(C404,3)</f>
        <v/>
      </c>
      <c r="Q404" s="70" t="str">
        <f aca="false">LEFT(C404,2)</f>
        <v/>
      </c>
    </row>
    <row r="405" customFormat="false" ht="15" hidden="false" customHeight="false" outlineLevel="0" collapsed="false">
      <c r="A405" s="82"/>
      <c r="B405" s="64" t="str">
        <f aca="false">IFERROR(VLOOKUP(A405,$R$6:$S$16,2,FALSE()),"")</f>
        <v/>
      </c>
      <c r="C405" s="82"/>
      <c r="D405" s="64" t="str">
        <f aca="false">IFERROR(VLOOKUP(C405,$U$5:$W$129,2,FALSE()),"")</f>
        <v/>
      </c>
      <c r="E405" s="83"/>
      <c r="F405" s="64" t="str">
        <f aca="false">IFERROR(VLOOKUP(E405,$AA$6:$AB$200,2,FALSE()),"")</f>
        <v/>
      </c>
      <c r="G405" s="69"/>
      <c r="H405" s="69"/>
      <c r="I405" s="69"/>
      <c r="J405" s="237"/>
      <c r="K405" s="238"/>
      <c r="L405" s="238"/>
      <c r="M405" s="237"/>
      <c r="N405" s="237"/>
      <c r="P405" s="70" t="str">
        <f aca="false">LEFT(C405,3)</f>
        <v/>
      </c>
      <c r="Q405" s="70" t="str">
        <f aca="false">LEFT(C405,2)</f>
        <v/>
      </c>
    </row>
    <row r="406" customFormat="false" ht="15" hidden="false" customHeight="false" outlineLevel="0" collapsed="false">
      <c r="A406" s="82"/>
      <c r="B406" s="64" t="str">
        <f aca="false">IFERROR(VLOOKUP(A406,$R$6:$S$16,2,FALSE()),"")</f>
        <v/>
      </c>
      <c r="C406" s="82"/>
      <c r="D406" s="64" t="str">
        <f aca="false">IFERROR(VLOOKUP(C406,$U$5:$W$129,2,FALSE()),"")</f>
        <v/>
      </c>
      <c r="E406" s="83"/>
      <c r="F406" s="64" t="str">
        <f aca="false">IFERROR(VLOOKUP(E406,$AA$6:$AB$200,2,FALSE()),"")</f>
        <v/>
      </c>
      <c r="G406" s="69"/>
      <c r="H406" s="69"/>
      <c r="I406" s="69"/>
      <c r="J406" s="237"/>
      <c r="K406" s="238"/>
      <c r="L406" s="238"/>
      <c r="M406" s="237"/>
      <c r="N406" s="237"/>
      <c r="P406" s="70" t="str">
        <f aca="false">LEFT(C406,3)</f>
        <v/>
      </c>
      <c r="Q406" s="70" t="str">
        <f aca="false">LEFT(C406,2)</f>
        <v/>
      </c>
    </row>
    <row r="407" customFormat="false" ht="15" hidden="false" customHeight="false" outlineLevel="0" collapsed="false">
      <c r="A407" s="82"/>
      <c r="B407" s="64" t="str">
        <f aca="false">IFERROR(VLOOKUP(A407,$R$6:$S$16,2,FALSE()),"")</f>
        <v/>
      </c>
      <c r="C407" s="82"/>
      <c r="D407" s="64" t="str">
        <f aca="false">IFERROR(VLOOKUP(C407,$U$5:$W$129,2,FALSE()),"")</f>
        <v/>
      </c>
      <c r="E407" s="83"/>
      <c r="F407" s="64" t="str">
        <f aca="false">IFERROR(VLOOKUP(E407,$AA$6:$AB$200,2,FALSE()),"")</f>
        <v/>
      </c>
      <c r="G407" s="69"/>
      <c r="H407" s="69"/>
      <c r="I407" s="69"/>
      <c r="J407" s="237"/>
      <c r="K407" s="238"/>
      <c r="L407" s="238"/>
      <c r="M407" s="237"/>
      <c r="N407" s="237"/>
      <c r="P407" s="70" t="str">
        <f aca="false">LEFT(C407,3)</f>
        <v/>
      </c>
      <c r="Q407" s="70" t="str">
        <f aca="false">LEFT(C407,2)</f>
        <v/>
      </c>
    </row>
    <row r="408" customFormat="false" ht="15" hidden="false" customHeight="false" outlineLevel="0" collapsed="false">
      <c r="A408" s="82"/>
      <c r="B408" s="64" t="str">
        <f aca="false">IFERROR(VLOOKUP(A408,$R$6:$S$16,2,FALSE()),"")</f>
        <v/>
      </c>
      <c r="C408" s="82"/>
      <c r="D408" s="64" t="str">
        <f aca="false">IFERROR(VLOOKUP(C408,$U$5:$W$129,2,FALSE()),"")</f>
        <v/>
      </c>
      <c r="E408" s="83"/>
      <c r="F408" s="64" t="str">
        <f aca="false">IFERROR(VLOOKUP(E408,$AA$6:$AB$200,2,FALSE()),"")</f>
        <v/>
      </c>
      <c r="G408" s="69"/>
      <c r="H408" s="69"/>
      <c r="I408" s="69"/>
      <c r="J408" s="237"/>
      <c r="K408" s="238"/>
      <c r="L408" s="238"/>
      <c r="M408" s="237"/>
      <c r="N408" s="237"/>
      <c r="P408" s="70" t="str">
        <f aca="false">LEFT(C408,3)</f>
        <v/>
      </c>
      <c r="Q408" s="70" t="str">
        <f aca="false">LEFT(C408,2)</f>
        <v/>
      </c>
    </row>
    <row r="409" customFormat="false" ht="15" hidden="false" customHeight="false" outlineLevel="0" collapsed="false">
      <c r="A409" s="82"/>
      <c r="B409" s="64" t="str">
        <f aca="false">IFERROR(VLOOKUP(A409,$R$6:$S$16,2,FALSE()),"")</f>
        <v/>
      </c>
      <c r="C409" s="82"/>
      <c r="D409" s="64" t="str">
        <f aca="false">IFERROR(VLOOKUP(C409,$U$5:$W$129,2,FALSE()),"")</f>
        <v/>
      </c>
      <c r="E409" s="83"/>
      <c r="F409" s="64" t="str">
        <f aca="false">IFERROR(VLOOKUP(E409,$AA$6:$AB$200,2,FALSE()),"")</f>
        <v/>
      </c>
      <c r="G409" s="69"/>
      <c r="H409" s="69"/>
      <c r="I409" s="69"/>
      <c r="J409" s="237"/>
      <c r="K409" s="238"/>
      <c r="L409" s="238"/>
      <c r="M409" s="237"/>
      <c r="N409" s="237"/>
      <c r="P409" s="70" t="str">
        <f aca="false">LEFT(C409,3)</f>
        <v/>
      </c>
      <c r="Q409" s="70" t="str">
        <f aca="false">LEFT(C409,2)</f>
        <v/>
      </c>
    </row>
    <row r="410" customFormat="false" ht="15" hidden="false" customHeight="false" outlineLevel="0" collapsed="false">
      <c r="A410" s="82"/>
      <c r="B410" s="64" t="str">
        <f aca="false">IFERROR(VLOOKUP(A410,$R$6:$S$16,2,FALSE()),"")</f>
        <v/>
      </c>
      <c r="C410" s="82"/>
      <c r="D410" s="64" t="str">
        <f aca="false">IFERROR(VLOOKUP(C410,$U$5:$W$129,2,FALSE()),"")</f>
        <v/>
      </c>
      <c r="E410" s="83"/>
      <c r="F410" s="64" t="str">
        <f aca="false">IFERROR(VLOOKUP(E410,$AA$6:$AB$200,2,FALSE()),"")</f>
        <v/>
      </c>
      <c r="G410" s="69"/>
      <c r="H410" s="69"/>
      <c r="I410" s="69"/>
      <c r="J410" s="237"/>
      <c r="K410" s="238"/>
      <c r="L410" s="238"/>
      <c r="M410" s="237"/>
      <c r="N410" s="237"/>
      <c r="P410" s="70" t="str">
        <f aca="false">LEFT(C410,3)</f>
        <v/>
      </c>
      <c r="Q410" s="70" t="str">
        <f aca="false">LEFT(C410,2)</f>
        <v/>
      </c>
    </row>
    <row r="411" customFormat="false" ht="15" hidden="false" customHeight="false" outlineLevel="0" collapsed="false">
      <c r="A411" s="82"/>
      <c r="B411" s="64" t="str">
        <f aca="false">IFERROR(VLOOKUP(A411,$R$6:$S$16,2,FALSE()),"")</f>
        <v/>
      </c>
      <c r="C411" s="82"/>
      <c r="D411" s="64" t="str">
        <f aca="false">IFERROR(VLOOKUP(C411,$U$5:$W$129,2,FALSE()),"")</f>
        <v/>
      </c>
      <c r="E411" s="83"/>
      <c r="F411" s="64" t="str">
        <f aca="false">IFERROR(VLOOKUP(E411,$AA$6:$AB$200,2,FALSE()),"")</f>
        <v/>
      </c>
      <c r="G411" s="69"/>
      <c r="H411" s="69"/>
      <c r="I411" s="69"/>
      <c r="J411" s="237"/>
      <c r="K411" s="238"/>
      <c r="L411" s="238"/>
      <c r="M411" s="237"/>
      <c r="N411" s="237"/>
      <c r="P411" s="70" t="str">
        <f aca="false">LEFT(C411,3)</f>
        <v/>
      </c>
      <c r="Q411" s="70" t="str">
        <f aca="false">LEFT(C411,2)</f>
        <v/>
      </c>
    </row>
    <row r="412" customFormat="false" ht="15" hidden="false" customHeight="false" outlineLevel="0" collapsed="false">
      <c r="A412" s="82"/>
      <c r="B412" s="64" t="str">
        <f aca="false">IFERROR(VLOOKUP(A412,$R$6:$S$16,2,FALSE()),"")</f>
        <v/>
      </c>
      <c r="C412" s="82"/>
      <c r="D412" s="64" t="str">
        <f aca="false">IFERROR(VLOOKUP(C412,$U$5:$W$129,2,FALSE()),"")</f>
        <v/>
      </c>
      <c r="E412" s="83"/>
      <c r="F412" s="64" t="str">
        <f aca="false">IFERROR(VLOOKUP(E412,$AA$6:$AB$200,2,FALSE()),"")</f>
        <v/>
      </c>
      <c r="G412" s="69"/>
      <c r="H412" s="69"/>
      <c r="I412" s="69"/>
      <c r="J412" s="237"/>
      <c r="K412" s="238"/>
      <c r="L412" s="238"/>
      <c r="M412" s="237"/>
      <c r="N412" s="237"/>
      <c r="P412" s="70" t="str">
        <f aca="false">LEFT(C412,3)</f>
        <v/>
      </c>
      <c r="Q412" s="70" t="str">
        <f aca="false">LEFT(C412,2)</f>
        <v/>
      </c>
    </row>
    <row r="413" customFormat="false" ht="15" hidden="false" customHeight="false" outlineLevel="0" collapsed="false">
      <c r="A413" s="82"/>
      <c r="B413" s="64" t="str">
        <f aca="false">IFERROR(VLOOKUP(A413,$R$6:$S$16,2,FALSE()),"")</f>
        <v/>
      </c>
      <c r="C413" s="82"/>
      <c r="D413" s="64" t="str">
        <f aca="false">IFERROR(VLOOKUP(C413,$U$5:$W$129,2,FALSE()),"")</f>
        <v/>
      </c>
      <c r="E413" s="83"/>
      <c r="F413" s="64" t="str">
        <f aca="false">IFERROR(VLOOKUP(E413,$AA$6:$AB$200,2,FALSE()),"")</f>
        <v/>
      </c>
      <c r="G413" s="69"/>
      <c r="H413" s="69"/>
      <c r="I413" s="69"/>
      <c r="J413" s="237"/>
      <c r="K413" s="238"/>
      <c r="L413" s="238"/>
      <c r="M413" s="237"/>
      <c r="N413" s="237"/>
      <c r="P413" s="70" t="str">
        <f aca="false">LEFT(C413,3)</f>
        <v/>
      </c>
      <c r="Q413" s="70" t="str">
        <f aca="false">LEFT(C413,2)</f>
        <v/>
      </c>
    </row>
    <row r="414" customFormat="false" ht="15" hidden="false" customHeight="false" outlineLevel="0" collapsed="false">
      <c r="A414" s="82"/>
      <c r="B414" s="64" t="str">
        <f aca="false">IFERROR(VLOOKUP(A414,$R$6:$S$16,2,FALSE()),"")</f>
        <v/>
      </c>
      <c r="C414" s="82"/>
      <c r="D414" s="64" t="str">
        <f aca="false">IFERROR(VLOOKUP(C414,$U$5:$W$129,2,FALSE()),"")</f>
        <v/>
      </c>
      <c r="E414" s="83"/>
      <c r="F414" s="64" t="str">
        <f aca="false">IFERROR(VLOOKUP(E414,$AA$6:$AB$200,2,FALSE()),"")</f>
        <v/>
      </c>
      <c r="G414" s="69"/>
      <c r="H414" s="69"/>
      <c r="I414" s="69"/>
      <c r="J414" s="237"/>
      <c r="K414" s="238"/>
      <c r="L414" s="238"/>
      <c r="M414" s="237"/>
      <c r="N414" s="237"/>
      <c r="P414" s="70" t="str">
        <f aca="false">LEFT(C414,3)</f>
        <v/>
      </c>
      <c r="Q414" s="70" t="str">
        <f aca="false">LEFT(C414,2)</f>
        <v/>
      </c>
    </row>
    <row r="415" customFormat="false" ht="15" hidden="false" customHeight="false" outlineLevel="0" collapsed="false">
      <c r="A415" s="82"/>
      <c r="B415" s="64" t="str">
        <f aca="false">IFERROR(VLOOKUP(A415,$R$6:$S$16,2,FALSE()),"")</f>
        <v/>
      </c>
      <c r="C415" s="82"/>
      <c r="D415" s="64" t="str">
        <f aca="false">IFERROR(VLOOKUP(C415,$U$5:$W$129,2,FALSE()),"")</f>
        <v/>
      </c>
      <c r="E415" s="83"/>
      <c r="F415" s="64" t="str">
        <f aca="false">IFERROR(VLOOKUP(E415,$AA$6:$AB$200,2,FALSE()),"")</f>
        <v/>
      </c>
      <c r="G415" s="69"/>
      <c r="H415" s="69"/>
      <c r="I415" s="69"/>
      <c r="J415" s="237"/>
      <c r="K415" s="238"/>
      <c r="L415" s="238"/>
      <c r="M415" s="237"/>
      <c r="N415" s="237"/>
      <c r="P415" s="70" t="str">
        <f aca="false">LEFT(C415,3)</f>
        <v/>
      </c>
      <c r="Q415" s="70" t="str">
        <f aca="false">LEFT(C415,2)</f>
        <v/>
      </c>
    </row>
    <row r="416" customFormat="false" ht="15" hidden="false" customHeight="false" outlineLevel="0" collapsed="false">
      <c r="A416" s="82"/>
      <c r="B416" s="64" t="str">
        <f aca="false">IFERROR(VLOOKUP(A416,$R$6:$S$16,2,FALSE()),"")</f>
        <v/>
      </c>
      <c r="C416" s="82"/>
      <c r="D416" s="64" t="str">
        <f aca="false">IFERROR(VLOOKUP(C416,$U$5:$W$129,2,FALSE()),"")</f>
        <v/>
      </c>
      <c r="E416" s="83"/>
      <c r="F416" s="64" t="str">
        <f aca="false">IFERROR(VLOOKUP(E416,$AA$6:$AB$200,2,FALSE()),"")</f>
        <v/>
      </c>
      <c r="G416" s="69"/>
      <c r="H416" s="69"/>
      <c r="I416" s="69"/>
      <c r="J416" s="237"/>
      <c r="K416" s="238"/>
      <c r="L416" s="238"/>
      <c r="M416" s="237"/>
      <c r="N416" s="237"/>
      <c r="P416" s="70" t="str">
        <f aca="false">LEFT(C416,3)</f>
        <v/>
      </c>
      <c r="Q416" s="70" t="str">
        <f aca="false">LEFT(C416,2)</f>
        <v/>
      </c>
    </row>
    <row r="417" customFormat="false" ht="15" hidden="false" customHeight="false" outlineLevel="0" collapsed="false">
      <c r="A417" s="82"/>
      <c r="B417" s="64" t="str">
        <f aca="false">IFERROR(VLOOKUP(A417,$R$6:$S$16,2,FALSE()),"")</f>
        <v/>
      </c>
      <c r="C417" s="82"/>
      <c r="D417" s="64" t="str">
        <f aca="false">IFERROR(VLOOKUP(C417,$U$5:$W$129,2,FALSE()),"")</f>
        <v/>
      </c>
      <c r="E417" s="83"/>
      <c r="F417" s="64" t="str">
        <f aca="false">IFERROR(VLOOKUP(E417,$AA$6:$AB$200,2,FALSE()),"")</f>
        <v/>
      </c>
      <c r="G417" s="69"/>
      <c r="H417" s="69"/>
      <c r="I417" s="69"/>
      <c r="J417" s="237"/>
      <c r="K417" s="238"/>
      <c r="L417" s="238"/>
      <c r="M417" s="237"/>
      <c r="N417" s="237"/>
      <c r="P417" s="70" t="str">
        <f aca="false">LEFT(C417,3)</f>
        <v/>
      </c>
      <c r="Q417" s="70" t="str">
        <f aca="false">LEFT(C417,2)</f>
        <v/>
      </c>
    </row>
    <row r="418" customFormat="false" ht="15" hidden="false" customHeight="false" outlineLevel="0" collapsed="false">
      <c r="A418" s="82"/>
      <c r="B418" s="64" t="str">
        <f aca="false">IFERROR(VLOOKUP(A418,$R$6:$S$16,2,FALSE()),"")</f>
        <v/>
      </c>
      <c r="C418" s="82"/>
      <c r="D418" s="64" t="str">
        <f aca="false">IFERROR(VLOOKUP(C418,$U$5:$W$129,2,FALSE()),"")</f>
        <v/>
      </c>
      <c r="E418" s="83"/>
      <c r="F418" s="64" t="str">
        <f aca="false">IFERROR(VLOOKUP(E418,$AA$6:$AB$200,2,FALSE()),"")</f>
        <v/>
      </c>
      <c r="G418" s="69"/>
      <c r="H418" s="69"/>
      <c r="I418" s="69"/>
      <c r="J418" s="237"/>
      <c r="K418" s="238"/>
      <c r="L418" s="238"/>
      <c r="M418" s="237"/>
      <c r="N418" s="237"/>
      <c r="P418" s="70" t="str">
        <f aca="false">LEFT(C418,3)</f>
        <v/>
      </c>
      <c r="Q418" s="70" t="str">
        <f aca="false">LEFT(C418,2)</f>
        <v/>
      </c>
    </row>
    <row r="419" customFormat="false" ht="15" hidden="false" customHeight="false" outlineLevel="0" collapsed="false">
      <c r="A419" s="82"/>
      <c r="B419" s="64" t="str">
        <f aca="false">IFERROR(VLOOKUP(A419,$R$6:$S$16,2,FALSE()),"")</f>
        <v/>
      </c>
      <c r="C419" s="82"/>
      <c r="D419" s="64" t="str">
        <f aca="false">IFERROR(VLOOKUP(C419,$U$5:$W$129,2,FALSE()),"")</f>
        <v/>
      </c>
      <c r="E419" s="83"/>
      <c r="F419" s="64" t="str">
        <f aca="false">IFERROR(VLOOKUP(E419,$AA$6:$AB$200,2,FALSE()),"")</f>
        <v/>
      </c>
      <c r="G419" s="69"/>
      <c r="H419" s="69"/>
      <c r="I419" s="69"/>
      <c r="J419" s="237"/>
      <c r="K419" s="238"/>
      <c r="L419" s="238"/>
      <c r="M419" s="237"/>
      <c r="N419" s="237"/>
      <c r="P419" s="70" t="str">
        <f aca="false">LEFT(C419,3)</f>
        <v/>
      </c>
      <c r="Q419" s="70" t="str">
        <f aca="false">LEFT(C419,2)</f>
        <v/>
      </c>
    </row>
    <row r="420" customFormat="false" ht="15" hidden="false" customHeight="false" outlineLevel="0" collapsed="false">
      <c r="A420" s="82"/>
      <c r="B420" s="64" t="str">
        <f aca="false">IFERROR(VLOOKUP(A420,$R$6:$S$16,2,FALSE()),"")</f>
        <v/>
      </c>
      <c r="C420" s="82"/>
      <c r="D420" s="64" t="str">
        <f aca="false">IFERROR(VLOOKUP(C420,$U$5:$W$129,2,FALSE()),"")</f>
        <v/>
      </c>
      <c r="E420" s="83"/>
      <c r="F420" s="64" t="str">
        <f aca="false">IFERROR(VLOOKUP(E420,$AA$6:$AB$200,2,FALSE()),"")</f>
        <v/>
      </c>
      <c r="G420" s="69"/>
      <c r="H420" s="69"/>
      <c r="I420" s="69"/>
      <c r="J420" s="237"/>
      <c r="K420" s="238"/>
      <c r="L420" s="238"/>
      <c r="M420" s="237"/>
      <c r="N420" s="237"/>
      <c r="P420" s="70" t="str">
        <f aca="false">LEFT(C420,3)</f>
        <v/>
      </c>
      <c r="Q420" s="70" t="str">
        <f aca="false">LEFT(C420,2)</f>
        <v/>
      </c>
    </row>
    <row r="421" customFormat="false" ht="15" hidden="false" customHeight="false" outlineLevel="0" collapsed="false">
      <c r="A421" s="82"/>
      <c r="B421" s="64" t="str">
        <f aca="false">IFERROR(VLOOKUP(A421,$R$6:$S$16,2,FALSE()),"")</f>
        <v/>
      </c>
      <c r="C421" s="82"/>
      <c r="D421" s="64" t="str">
        <f aca="false">IFERROR(VLOOKUP(C421,$U$5:$W$129,2,FALSE()),"")</f>
        <v/>
      </c>
      <c r="E421" s="83"/>
      <c r="F421" s="64" t="str">
        <f aca="false">IFERROR(VLOOKUP(E421,$AA$6:$AB$200,2,FALSE()),"")</f>
        <v/>
      </c>
      <c r="G421" s="69"/>
      <c r="H421" s="69"/>
      <c r="I421" s="69"/>
      <c r="J421" s="237"/>
      <c r="K421" s="238"/>
      <c r="L421" s="238"/>
      <c r="M421" s="237"/>
      <c r="N421" s="237"/>
      <c r="P421" s="70" t="str">
        <f aca="false">LEFT(C421,3)</f>
        <v/>
      </c>
      <c r="Q421" s="70" t="str">
        <f aca="false">LEFT(C421,2)</f>
        <v/>
      </c>
    </row>
    <row r="422" customFormat="false" ht="15" hidden="false" customHeight="false" outlineLevel="0" collapsed="false">
      <c r="A422" s="82"/>
      <c r="B422" s="64" t="str">
        <f aca="false">IFERROR(VLOOKUP(A422,$R$6:$S$16,2,FALSE()),"")</f>
        <v/>
      </c>
      <c r="C422" s="82"/>
      <c r="D422" s="64" t="str">
        <f aca="false">IFERROR(VLOOKUP(C422,$U$5:$W$129,2,FALSE()),"")</f>
        <v/>
      </c>
      <c r="E422" s="83"/>
      <c r="F422" s="64" t="str">
        <f aca="false">IFERROR(VLOOKUP(E422,$AA$6:$AB$200,2,FALSE()),"")</f>
        <v/>
      </c>
      <c r="G422" s="69"/>
      <c r="H422" s="69"/>
      <c r="I422" s="69"/>
      <c r="J422" s="237"/>
      <c r="K422" s="238"/>
      <c r="L422" s="238"/>
      <c r="M422" s="237"/>
      <c r="N422" s="237"/>
      <c r="P422" s="70" t="str">
        <f aca="false">LEFT(C422,3)</f>
        <v/>
      </c>
      <c r="Q422" s="70" t="str">
        <f aca="false">LEFT(C422,2)</f>
        <v/>
      </c>
    </row>
    <row r="423" customFormat="false" ht="15" hidden="false" customHeight="false" outlineLevel="0" collapsed="false">
      <c r="A423" s="82"/>
      <c r="B423" s="64" t="str">
        <f aca="false">IFERROR(VLOOKUP(A423,$R$6:$S$16,2,FALSE()),"")</f>
        <v/>
      </c>
      <c r="C423" s="82"/>
      <c r="D423" s="64" t="str">
        <f aca="false">IFERROR(VLOOKUP(C423,$U$5:$W$129,2,FALSE()),"")</f>
        <v/>
      </c>
      <c r="E423" s="83"/>
      <c r="F423" s="64" t="str">
        <f aca="false">IFERROR(VLOOKUP(E423,$AA$6:$AB$200,2,FALSE()),"")</f>
        <v/>
      </c>
      <c r="G423" s="69"/>
      <c r="H423" s="69"/>
      <c r="I423" s="69"/>
      <c r="J423" s="237"/>
      <c r="K423" s="238"/>
      <c r="L423" s="238"/>
      <c r="M423" s="237"/>
      <c r="N423" s="237"/>
      <c r="P423" s="70" t="str">
        <f aca="false">LEFT(C423,3)</f>
        <v/>
      </c>
      <c r="Q423" s="70" t="str">
        <f aca="false">LEFT(C423,2)</f>
        <v/>
      </c>
    </row>
    <row r="424" customFormat="false" ht="15" hidden="false" customHeight="false" outlineLevel="0" collapsed="false">
      <c r="A424" s="82"/>
      <c r="B424" s="64" t="str">
        <f aca="false">IFERROR(VLOOKUP(A424,$R$6:$S$16,2,FALSE()),"")</f>
        <v/>
      </c>
      <c r="C424" s="82"/>
      <c r="D424" s="64" t="str">
        <f aca="false">IFERROR(VLOOKUP(C424,$U$5:$W$129,2,FALSE()),"")</f>
        <v/>
      </c>
      <c r="E424" s="83"/>
      <c r="F424" s="64" t="str">
        <f aca="false">IFERROR(VLOOKUP(E424,$AA$6:$AB$200,2,FALSE()),"")</f>
        <v/>
      </c>
      <c r="G424" s="69"/>
      <c r="H424" s="69"/>
      <c r="I424" s="69"/>
      <c r="J424" s="237"/>
      <c r="K424" s="238"/>
      <c r="L424" s="238"/>
      <c r="M424" s="237"/>
      <c r="N424" s="237"/>
      <c r="P424" s="70" t="str">
        <f aca="false">LEFT(C424,3)</f>
        <v/>
      </c>
      <c r="Q424" s="70" t="str">
        <f aca="false">LEFT(C424,2)</f>
        <v/>
      </c>
    </row>
    <row r="425" customFormat="false" ht="15" hidden="false" customHeight="false" outlineLevel="0" collapsed="false">
      <c r="A425" s="82"/>
      <c r="B425" s="64" t="str">
        <f aca="false">IFERROR(VLOOKUP(A425,$R$6:$S$16,2,FALSE()),"")</f>
        <v/>
      </c>
      <c r="C425" s="82"/>
      <c r="D425" s="64" t="str">
        <f aca="false">IFERROR(VLOOKUP(C425,$U$5:$W$129,2,FALSE()),"")</f>
        <v/>
      </c>
      <c r="E425" s="83"/>
      <c r="F425" s="64" t="str">
        <f aca="false">IFERROR(VLOOKUP(E425,$AA$6:$AB$200,2,FALSE()),"")</f>
        <v/>
      </c>
      <c r="G425" s="69"/>
      <c r="H425" s="69"/>
      <c r="I425" s="69"/>
      <c r="J425" s="237"/>
      <c r="K425" s="238"/>
      <c r="L425" s="238"/>
      <c r="M425" s="237"/>
      <c r="N425" s="237"/>
      <c r="P425" s="70" t="str">
        <f aca="false">LEFT(C425,3)</f>
        <v/>
      </c>
      <c r="Q425" s="70" t="str">
        <f aca="false">LEFT(C425,2)</f>
        <v/>
      </c>
    </row>
    <row r="426" customFormat="false" ht="15" hidden="false" customHeight="false" outlineLevel="0" collapsed="false">
      <c r="A426" s="82"/>
      <c r="B426" s="64" t="str">
        <f aca="false">IFERROR(VLOOKUP(A426,$R$6:$S$16,2,FALSE()),"")</f>
        <v/>
      </c>
      <c r="C426" s="82"/>
      <c r="D426" s="64" t="str">
        <f aca="false">IFERROR(VLOOKUP(C426,$U$5:$W$129,2,FALSE()),"")</f>
        <v/>
      </c>
      <c r="E426" s="83"/>
      <c r="F426" s="64" t="str">
        <f aca="false">IFERROR(VLOOKUP(E426,$AA$6:$AB$200,2,FALSE()),"")</f>
        <v/>
      </c>
      <c r="G426" s="69"/>
      <c r="H426" s="69"/>
      <c r="I426" s="69"/>
      <c r="J426" s="237"/>
      <c r="K426" s="238"/>
      <c r="L426" s="238"/>
      <c r="M426" s="237"/>
      <c r="N426" s="237"/>
      <c r="P426" s="70" t="str">
        <f aca="false">LEFT(C426,3)</f>
        <v/>
      </c>
      <c r="Q426" s="70" t="str">
        <f aca="false">LEFT(C426,2)</f>
        <v/>
      </c>
    </row>
    <row r="427" customFormat="false" ht="15" hidden="false" customHeight="false" outlineLevel="0" collapsed="false">
      <c r="A427" s="82"/>
      <c r="B427" s="64" t="str">
        <f aca="false">IFERROR(VLOOKUP(A427,$R$6:$S$16,2,FALSE()),"")</f>
        <v/>
      </c>
      <c r="C427" s="82"/>
      <c r="D427" s="64" t="str">
        <f aca="false">IFERROR(VLOOKUP(C427,$U$5:$W$129,2,FALSE()),"")</f>
        <v/>
      </c>
      <c r="E427" s="83"/>
      <c r="F427" s="64" t="str">
        <f aca="false">IFERROR(VLOOKUP(E427,$AA$6:$AB$200,2,FALSE()),"")</f>
        <v/>
      </c>
      <c r="G427" s="69"/>
      <c r="H427" s="69"/>
      <c r="I427" s="69"/>
      <c r="J427" s="237"/>
      <c r="K427" s="238"/>
      <c r="L427" s="238"/>
      <c r="M427" s="237"/>
      <c r="N427" s="237"/>
      <c r="P427" s="70" t="str">
        <f aca="false">LEFT(C427,3)</f>
        <v/>
      </c>
      <c r="Q427" s="70" t="str">
        <f aca="false">LEFT(C427,2)</f>
        <v/>
      </c>
    </row>
    <row r="428" customFormat="false" ht="15" hidden="false" customHeight="false" outlineLevel="0" collapsed="false">
      <c r="A428" s="82"/>
      <c r="B428" s="64" t="str">
        <f aca="false">IFERROR(VLOOKUP(A428,$R$6:$S$16,2,FALSE()),"")</f>
        <v/>
      </c>
      <c r="C428" s="82"/>
      <c r="D428" s="64" t="str">
        <f aca="false">IFERROR(VLOOKUP(C428,$U$5:$W$129,2,FALSE()),"")</f>
        <v/>
      </c>
      <c r="E428" s="83"/>
      <c r="F428" s="64" t="str">
        <f aca="false">IFERROR(VLOOKUP(E428,$AA$6:$AB$200,2,FALSE()),"")</f>
        <v/>
      </c>
      <c r="G428" s="69"/>
      <c r="H428" s="69"/>
      <c r="I428" s="69"/>
      <c r="J428" s="237"/>
      <c r="K428" s="238"/>
      <c r="L428" s="238"/>
      <c r="M428" s="237"/>
      <c r="N428" s="237"/>
      <c r="P428" s="70" t="str">
        <f aca="false">LEFT(C428,3)</f>
        <v/>
      </c>
      <c r="Q428" s="70" t="str">
        <f aca="false">LEFT(C428,2)</f>
        <v/>
      </c>
    </row>
    <row r="429" customFormat="false" ht="15" hidden="false" customHeight="false" outlineLevel="0" collapsed="false">
      <c r="A429" s="82"/>
      <c r="B429" s="64" t="str">
        <f aca="false">IFERROR(VLOOKUP(A429,$R$6:$S$16,2,FALSE()),"")</f>
        <v/>
      </c>
      <c r="C429" s="82"/>
      <c r="D429" s="64" t="str">
        <f aca="false">IFERROR(VLOOKUP(C429,$U$5:$W$129,2,FALSE()),"")</f>
        <v/>
      </c>
      <c r="E429" s="83"/>
      <c r="F429" s="64" t="str">
        <f aca="false">IFERROR(VLOOKUP(E429,$AA$6:$AB$200,2,FALSE()),"")</f>
        <v/>
      </c>
      <c r="G429" s="69"/>
      <c r="H429" s="69"/>
      <c r="I429" s="69"/>
      <c r="J429" s="237"/>
      <c r="K429" s="238"/>
      <c r="L429" s="238"/>
      <c r="M429" s="237"/>
      <c r="N429" s="237"/>
      <c r="P429" s="70" t="str">
        <f aca="false">LEFT(C429,3)</f>
        <v/>
      </c>
      <c r="Q429" s="70" t="str">
        <f aca="false">LEFT(C429,2)</f>
        <v/>
      </c>
    </row>
    <row r="430" customFormat="false" ht="15" hidden="false" customHeight="false" outlineLevel="0" collapsed="false">
      <c r="A430" s="82"/>
      <c r="B430" s="64" t="str">
        <f aca="false">IFERROR(VLOOKUP(A430,$R$6:$S$16,2,FALSE()),"")</f>
        <v/>
      </c>
      <c r="C430" s="82"/>
      <c r="D430" s="64" t="str">
        <f aca="false">IFERROR(VLOOKUP(C430,$U$5:$W$129,2,FALSE()),"")</f>
        <v/>
      </c>
      <c r="E430" s="83"/>
      <c r="F430" s="64" t="str">
        <f aca="false">IFERROR(VLOOKUP(E430,$AA$6:$AB$200,2,FALSE()),"")</f>
        <v/>
      </c>
      <c r="G430" s="69"/>
      <c r="H430" s="69"/>
      <c r="I430" s="69"/>
      <c r="J430" s="237"/>
      <c r="K430" s="238"/>
      <c r="L430" s="238"/>
      <c r="M430" s="237"/>
      <c r="N430" s="237"/>
      <c r="P430" s="70" t="str">
        <f aca="false">LEFT(C430,3)</f>
        <v/>
      </c>
      <c r="Q430" s="70" t="str">
        <f aca="false">LEFT(C430,2)</f>
        <v/>
      </c>
    </row>
    <row r="431" customFormat="false" ht="15" hidden="false" customHeight="false" outlineLevel="0" collapsed="false">
      <c r="A431" s="82"/>
      <c r="B431" s="64" t="str">
        <f aca="false">IFERROR(VLOOKUP(A431,$R$6:$S$16,2,FALSE()),"")</f>
        <v/>
      </c>
      <c r="C431" s="82"/>
      <c r="D431" s="64" t="str">
        <f aca="false">IFERROR(VLOOKUP(C431,$U$5:$W$129,2,FALSE()),"")</f>
        <v/>
      </c>
      <c r="E431" s="83"/>
      <c r="F431" s="64" t="str">
        <f aca="false">IFERROR(VLOOKUP(E431,$AA$6:$AB$200,2,FALSE()),"")</f>
        <v/>
      </c>
      <c r="G431" s="69"/>
      <c r="H431" s="69"/>
      <c r="I431" s="69"/>
      <c r="J431" s="237"/>
      <c r="K431" s="238"/>
      <c r="L431" s="238"/>
      <c r="M431" s="237"/>
      <c r="N431" s="237"/>
      <c r="P431" s="70" t="str">
        <f aca="false">LEFT(C431,3)</f>
        <v/>
      </c>
      <c r="Q431" s="70" t="str">
        <f aca="false">LEFT(C431,2)</f>
        <v/>
      </c>
    </row>
    <row r="432" customFormat="false" ht="15" hidden="false" customHeight="false" outlineLevel="0" collapsed="false">
      <c r="A432" s="82"/>
      <c r="B432" s="64" t="str">
        <f aca="false">IFERROR(VLOOKUP(A432,$R$6:$S$16,2,FALSE()),"")</f>
        <v/>
      </c>
      <c r="C432" s="82"/>
      <c r="D432" s="64" t="str">
        <f aca="false">IFERROR(VLOOKUP(C432,$U$5:$W$129,2,FALSE()),"")</f>
        <v/>
      </c>
      <c r="E432" s="83"/>
      <c r="F432" s="64" t="str">
        <f aca="false">IFERROR(VLOOKUP(E432,$AA$6:$AB$200,2,FALSE()),"")</f>
        <v/>
      </c>
      <c r="G432" s="69"/>
      <c r="H432" s="69"/>
      <c r="I432" s="69"/>
      <c r="J432" s="237"/>
      <c r="K432" s="238"/>
      <c r="L432" s="238"/>
      <c r="M432" s="237"/>
      <c r="N432" s="237"/>
      <c r="P432" s="70" t="str">
        <f aca="false">LEFT(C432,3)</f>
        <v/>
      </c>
      <c r="Q432" s="70" t="str">
        <f aca="false">LEFT(C432,2)</f>
        <v/>
      </c>
    </row>
    <row r="433" customFormat="false" ht="15" hidden="false" customHeight="false" outlineLevel="0" collapsed="false">
      <c r="A433" s="82"/>
      <c r="B433" s="64" t="str">
        <f aca="false">IFERROR(VLOOKUP(A433,$R$6:$S$16,2,FALSE()),"")</f>
        <v/>
      </c>
      <c r="C433" s="82"/>
      <c r="D433" s="64" t="str">
        <f aca="false">IFERROR(VLOOKUP(C433,$U$5:$W$129,2,FALSE()),"")</f>
        <v/>
      </c>
      <c r="E433" s="83"/>
      <c r="F433" s="64" t="str">
        <f aca="false">IFERROR(VLOOKUP(E433,$AA$6:$AB$200,2,FALSE()),"")</f>
        <v/>
      </c>
      <c r="G433" s="69"/>
      <c r="H433" s="69"/>
      <c r="I433" s="69"/>
      <c r="J433" s="237"/>
      <c r="K433" s="238"/>
      <c r="L433" s="238"/>
      <c r="M433" s="237"/>
      <c r="N433" s="237"/>
      <c r="P433" s="70" t="str">
        <f aca="false">LEFT(C433,3)</f>
        <v/>
      </c>
      <c r="Q433" s="70" t="str">
        <f aca="false">LEFT(C433,2)</f>
        <v/>
      </c>
    </row>
    <row r="434" customFormat="false" ht="15" hidden="false" customHeight="false" outlineLevel="0" collapsed="false">
      <c r="A434" s="82"/>
      <c r="B434" s="64" t="str">
        <f aca="false">IFERROR(VLOOKUP(A434,$R$6:$S$16,2,FALSE()),"")</f>
        <v/>
      </c>
      <c r="C434" s="82"/>
      <c r="D434" s="64" t="str">
        <f aca="false">IFERROR(VLOOKUP(C434,$U$5:$W$129,2,FALSE()),"")</f>
        <v/>
      </c>
      <c r="E434" s="83"/>
      <c r="F434" s="64" t="str">
        <f aca="false">IFERROR(VLOOKUP(E434,$AA$6:$AB$200,2,FALSE()),"")</f>
        <v/>
      </c>
      <c r="G434" s="69"/>
      <c r="H434" s="69"/>
      <c r="I434" s="69"/>
      <c r="J434" s="237"/>
      <c r="K434" s="238"/>
      <c r="L434" s="238"/>
      <c r="M434" s="237"/>
      <c r="N434" s="237"/>
      <c r="P434" s="70" t="str">
        <f aca="false">LEFT(C434,3)</f>
        <v/>
      </c>
      <c r="Q434" s="70" t="str">
        <f aca="false">LEFT(C434,2)</f>
        <v/>
      </c>
    </row>
    <row r="435" customFormat="false" ht="15" hidden="false" customHeight="false" outlineLevel="0" collapsed="false">
      <c r="A435" s="82"/>
      <c r="B435" s="64" t="str">
        <f aca="false">IFERROR(VLOOKUP(A435,$R$6:$S$16,2,FALSE()),"")</f>
        <v/>
      </c>
      <c r="C435" s="82"/>
      <c r="D435" s="64" t="str">
        <f aca="false">IFERROR(VLOOKUP(C435,$U$5:$W$129,2,FALSE()),"")</f>
        <v/>
      </c>
      <c r="E435" s="83"/>
      <c r="F435" s="64" t="str">
        <f aca="false">IFERROR(VLOOKUP(E435,$AA$6:$AB$200,2,FALSE()),"")</f>
        <v/>
      </c>
      <c r="G435" s="69"/>
      <c r="H435" s="69"/>
      <c r="I435" s="69"/>
      <c r="J435" s="237"/>
      <c r="K435" s="238"/>
      <c r="L435" s="238"/>
      <c r="M435" s="237"/>
      <c r="N435" s="237"/>
      <c r="P435" s="70" t="str">
        <f aca="false">LEFT(C435,3)</f>
        <v/>
      </c>
      <c r="Q435" s="70" t="str">
        <f aca="false">LEFT(C435,2)</f>
        <v/>
      </c>
    </row>
    <row r="436" customFormat="false" ht="15" hidden="false" customHeight="false" outlineLevel="0" collapsed="false">
      <c r="A436" s="82"/>
      <c r="B436" s="64" t="str">
        <f aca="false">IFERROR(VLOOKUP(A436,$R$6:$S$16,2,FALSE()),"")</f>
        <v/>
      </c>
      <c r="C436" s="82"/>
      <c r="D436" s="64" t="str">
        <f aca="false">IFERROR(VLOOKUP(C436,$U$5:$W$129,2,FALSE()),"")</f>
        <v/>
      </c>
      <c r="E436" s="83"/>
      <c r="F436" s="64" t="str">
        <f aca="false">IFERROR(VLOOKUP(E436,$AA$6:$AB$200,2,FALSE()),"")</f>
        <v/>
      </c>
      <c r="G436" s="69"/>
      <c r="H436" s="69"/>
      <c r="I436" s="69"/>
      <c r="J436" s="237"/>
      <c r="K436" s="238"/>
      <c r="L436" s="238"/>
      <c r="M436" s="237"/>
      <c r="N436" s="237"/>
      <c r="P436" s="70" t="str">
        <f aca="false">LEFT(C436,3)</f>
        <v/>
      </c>
      <c r="Q436" s="70" t="str">
        <f aca="false">LEFT(C436,2)</f>
        <v/>
      </c>
    </row>
    <row r="437" customFormat="false" ht="15" hidden="false" customHeight="false" outlineLevel="0" collapsed="false">
      <c r="A437" s="82"/>
      <c r="B437" s="64" t="str">
        <f aca="false">IFERROR(VLOOKUP(A437,$R$6:$S$16,2,FALSE()),"")</f>
        <v/>
      </c>
      <c r="C437" s="82"/>
      <c r="D437" s="64" t="str">
        <f aca="false">IFERROR(VLOOKUP(C437,$U$5:$W$129,2,FALSE()),"")</f>
        <v/>
      </c>
      <c r="E437" s="83"/>
      <c r="F437" s="64" t="str">
        <f aca="false">IFERROR(VLOOKUP(E437,$AA$6:$AB$200,2,FALSE()),"")</f>
        <v/>
      </c>
      <c r="G437" s="69"/>
      <c r="H437" s="69"/>
      <c r="I437" s="69"/>
      <c r="J437" s="237"/>
      <c r="K437" s="238"/>
      <c r="L437" s="238"/>
      <c r="M437" s="237"/>
      <c r="N437" s="237"/>
      <c r="P437" s="70" t="str">
        <f aca="false">LEFT(C437,3)</f>
        <v/>
      </c>
      <c r="Q437" s="70" t="str">
        <f aca="false">LEFT(C437,2)</f>
        <v/>
      </c>
    </row>
    <row r="438" customFormat="false" ht="15" hidden="false" customHeight="false" outlineLevel="0" collapsed="false">
      <c r="A438" s="82"/>
      <c r="B438" s="64" t="str">
        <f aca="false">IFERROR(VLOOKUP(A438,$R$6:$S$16,2,FALSE()),"")</f>
        <v/>
      </c>
      <c r="C438" s="82"/>
      <c r="D438" s="64" t="str">
        <f aca="false">IFERROR(VLOOKUP(C438,$U$5:$W$129,2,FALSE()),"")</f>
        <v/>
      </c>
      <c r="E438" s="83"/>
      <c r="F438" s="64" t="str">
        <f aca="false">IFERROR(VLOOKUP(E438,$AA$6:$AB$200,2,FALSE()),"")</f>
        <v/>
      </c>
      <c r="G438" s="69"/>
      <c r="H438" s="69"/>
      <c r="I438" s="69"/>
      <c r="J438" s="237"/>
      <c r="K438" s="238"/>
      <c r="L438" s="238"/>
      <c r="M438" s="237"/>
      <c r="N438" s="237"/>
      <c r="P438" s="70" t="str">
        <f aca="false">LEFT(C438,3)</f>
        <v/>
      </c>
      <c r="Q438" s="70" t="str">
        <f aca="false">LEFT(C438,2)</f>
        <v/>
      </c>
    </row>
    <row r="439" customFormat="false" ht="15" hidden="false" customHeight="false" outlineLevel="0" collapsed="false">
      <c r="A439" s="82"/>
      <c r="B439" s="64" t="str">
        <f aca="false">IFERROR(VLOOKUP(A439,$R$6:$S$16,2,FALSE()),"")</f>
        <v/>
      </c>
      <c r="C439" s="82"/>
      <c r="D439" s="64" t="str">
        <f aca="false">IFERROR(VLOOKUP(C439,$U$5:$W$129,2,FALSE()),"")</f>
        <v/>
      </c>
      <c r="E439" s="83"/>
      <c r="F439" s="64" t="str">
        <f aca="false">IFERROR(VLOOKUP(E439,$AA$6:$AB$200,2,FALSE()),"")</f>
        <v/>
      </c>
      <c r="G439" s="69"/>
      <c r="H439" s="69"/>
      <c r="I439" s="69"/>
      <c r="J439" s="237"/>
      <c r="K439" s="238"/>
      <c r="L439" s="238"/>
      <c r="M439" s="237"/>
      <c r="N439" s="237"/>
      <c r="P439" s="70" t="str">
        <f aca="false">LEFT(C439,3)</f>
        <v/>
      </c>
      <c r="Q439" s="70" t="str">
        <f aca="false">LEFT(C439,2)</f>
        <v/>
      </c>
    </row>
    <row r="440" customFormat="false" ht="15" hidden="false" customHeight="false" outlineLevel="0" collapsed="false">
      <c r="A440" s="82"/>
      <c r="B440" s="64" t="str">
        <f aca="false">IFERROR(VLOOKUP(A440,$R$6:$S$16,2,FALSE()),"")</f>
        <v/>
      </c>
      <c r="C440" s="82"/>
      <c r="D440" s="64" t="str">
        <f aca="false">IFERROR(VLOOKUP(C440,$U$5:$W$129,2,FALSE()),"")</f>
        <v/>
      </c>
      <c r="E440" s="83"/>
      <c r="F440" s="64" t="str">
        <f aca="false">IFERROR(VLOOKUP(E440,$AA$6:$AB$200,2,FALSE()),"")</f>
        <v/>
      </c>
      <c r="G440" s="69"/>
      <c r="H440" s="69"/>
      <c r="I440" s="69"/>
      <c r="J440" s="237"/>
      <c r="K440" s="238"/>
      <c r="L440" s="238"/>
      <c r="M440" s="237"/>
      <c r="N440" s="237"/>
      <c r="P440" s="70" t="str">
        <f aca="false">LEFT(C440,3)</f>
        <v/>
      </c>
      <c r="Q440" s="70" t="str">
        <f aca="false">LEFT(C440,2)</f>
        <v/>
      </c>
    </row>
    <row r="441" customFormat="false" ht="15" hidden="false" customHeight="false" outlineLevel="0" collapsed="false">
      <c r="A441" s="82"/>
      <c r="B441" s="64" t="str">
        <f aca="false">IFERROR(VLOOKUP(A441,$R$6:$S$16,2,FALSE()),"")</f>
        <v/>
      </c>
      <c r="C441" s="82"/>
      <c r="D441" s="64" t="str">
        <f aca="false">IFERROR(VLOOKUP(C441,$U$5:$W$129,2,FALSE()),"")</f>
        <v/>
      </c>
      <c r="E441" s="83"/>
      <c r="F441" s="64" t="str">
        <f aca="false">IFERROR(VLOOKUP(E441,$AA$6:$AB$200,2,FALSE()),"")</f>
        <v/>
      </c>
      <c r="G441" s="69"/>
      <c r="H441" s="69"/>
      <c r="I441" s="69"/>
      <c r="J441" s="237"/>
      <c r="K441" s="238"/>
      <c r="L441" s="238"/>
      <c r="M441" s="237"/>
      <c r="N441" s="237"/>
      <c r="P441" s="70" t="str">
        <f aca="false">LEFT(C441,3)</f>
        <v/>
      </c>
      <c r="Q441" s="70" t="str">
        <f aca="false">LEFT(C441,2)</f>
        <v/>
      </c>
    </row>
    <row r="442" customFormat="false" ht="15" hidden="false" customHeight="false" outlineLevel="0" collapsed="false">
      <c r="A442" s="82"/>
      <c r="B442" s="64" t="str">
        <f aca="false">IFERROR(VLOOKUP(A442,$R$6:$S$16,2,FALSE()),"")</f>
        <v/>
      </c>
      <c r="C442" s="82"/>
      <c r="D442" s="64" t="str">
        <f aca="false">IFERROR(VLOOKUP(C442,$U$5:$W$129,2,FALSE()),"")</f>
        <v/>
      </c>
      <c r="E442" s="83"/>
      <c r="F442" s="64" t="str">
        <f aca="false">IFERROR(VLOOKUP(E442,$AA$6:$AB$200,2,FALSE()),"")</f>
        <v/>
      </c>
      <c r="G442" s="69"/>
      <c r="H442" s="69"/>
      <c r="I442" s="69"/>
      <c r="J442" s="237"/>
      <c r="K442" s="238"/>
      <c r="L442" s="238"/>
      <c r="M442" s="237"/>
      <c r="N442" s="237"/>
      <c r="P442" s="70" t="str">
        <f aca="false">LEFT(C442,3)</f>
        <v/>
      </c>
      <c r="Q442" s="70" t="str">
        <f aca="false">LEFT(C442,2)</f>
        <v/>
      </c>
    </row>
    <row r="443" customFormat="false" ht="15" hidden="false" customHeight="false" outlineLevel="0" collapsed="false">
      <c r="A443" s="82"/>
      <c r="B443" s="64" t="str">
        <f aca="false">IFERROR(VLOOKUP(A443,$R$6:$S$16,2,FALSE()),"")</f>
        <v/>
      </c>
      <c r="C443" s="82"/>
      <c r="D443" s="64" t="str">
        <f aca="false">IFERROR(VLOOKUP(C443,$U$5:$W$129,2,FALSE()),"")</f>
        <v/>
      </c>
      <c r="E443" s="83"/>
      <c r="F443" s="64" t="str">
        <f aca="false">IFERROR(VLOOKUP(E443,$AA$6:$AB$200,2,FALSE()),"")</f>
        <v/>
      </c>
      <c r="G443" s="69"/>
      <c r="H443" s="69"/>
      <c r="I443" s="69"/>
      <c r="J443" s="237"/>
      <c r="K443" s="238"/>
      <c r="L443" s="238"/>
      <c r="M443" s="237"/>
      <c r="N443" s="237"/>
      <c r="P443" s="70" t="str">
        <f aca="false">LEFT(C443,3)</f>
        <v/>
      </c>
      <c r="Q443" s="70" t="str">
        <f aca="false">LEFT(C443,2)</f>
        <v/>
      </c>
    </row>
    <row r="444" customFormat="false" ht="15" hidden="false" customHeight="false" outlineLevel="0" collapsed="false">
      <c r="A444" s="82"/>
      <c r="B444" s="64" t="str">
        <f aca="false">IFERROR(VLOOKUP(A444,$R$6:$S$16,2,FALSE()),"")</f>
        <v/>
      </c>
      <c r="C444" s="82"/>
      <c r="D444" s="64" t="str">
        <f aca="false">IFERROR(VLOOKUP(C444,$U$5:$W$129,2,FALSE()),"")</f>
        <v/>
      </c>
      <c r="E444" s="83"/>
      <c r="F444" s="64" t="str">
        <f aca="false">IFERROR(VLOOKUP(E444,$AA$6:$AB$200,2,FALSE()),"")</f>
        <v/>
      </c>
      <c r="G444" s="69"/>
      <c r="H444" s="69"/>
      <c r="I444" s="69"/>
      <c r="J444" s="237"/>
      <c r="K444" s="238"/>
      <c r="L444" s="238"/>
      <c r="M444" s="237"/>
      <c r="N444" s="237"/>
      <c r="P444" s="70" t="str">
        <f aca="false">LEFT(C444,3)</f>
        <v/>
      </c>
      <c r="Q444" s="70" t="str">
        <f aca="false">LEFT(C444,2)</f>
        <v/>
      </c>
    </row>
    <row r="445" customFormat="false" ht="15" hidden="false" customHeight="false" outlineLevel="0" collapsed="false">
      <c r="A445" s="82"/>
      <c r="B445" s="64" t="str">
        <f aca="false">IFERROR(VLOOKUP(A445,$R$6:$S$16,2,FALSE()),"")</f>
        <v/>
      </c>
      <c r="C445" s="82"/>
      <c r="D445" s="64" t="str">
        <f aca="false">IFERROR(VLOOKUP(C445,$U$5:$W$129,2,FALSE()),"")</f>
        <v/>
      </c>
      <c r="E445" s="83"/>
      <c r="F445" s="64" t="str">
        <f aca="false">IFERROR(VLOOKUP(E445,$AA$6:$AB$200,2,FALSE()),"")</f>
        <v/>
      </c>
      <c r="G445" s="69"/>
      <c r="H445" s="69"/>
      <c r="I445" s="69"/>
      <c r="J445" s="237"/>
      <c r="K445" s="238"/>
      <c r="L445" s="238"/>
      <c r="M445" s="237"/>
      <c r="N445" s="237"/>
      <c r="P445" s="70" t="str">
        <f aca="false">LEFT(C445,3)</f>
        <v/>
      </c>
      <c r="Q445" s="70" t="str">
        <f aca="false">LEFT(C445,2)</f>
        <v/>
      </c>
    </row>
    <row r="446" customFormat="false" ht="15" hidden="false" customHeight="false" outlineLevel="0" collapsed="false">
      <c r="A446" s="82"/>
      <c r="B446" s="64" t="str">
        <f aca="false">IFERROR(VLOOKUP(A446,$R$6:$S$16,2,FALSE()),"")</f>
        <v/>
      </c>
      <c r="C446" s="82"/>
      <c r="D446" s="64" t="str">
        <f aca="false">IFERROR(VLOOKUP(C446,$U$5:$W$129,2,FALSE()),"")</f>
        <v/>
      </c>
      <c r="E446" s="83"/>
      <c r="F446" s="64" t="str">
        <f aca="false">IFERROR(VLOOKUP(E446,$AA$6:$AB$200,2,FALSE()),"")</f>
        <v/>
      </c>
      <c r="G446" s="69"/>
      <c r="H446" s="69"/>
      <c r="I446" s="69"/>
      <c r="J446" s="237"/>
      <c r="K446" s="238"/>
      <c r="L446" s="238"/>
      <c r="M446" s="237"/>
      <c r="N446" s="237"/>
      <c r="P446" s="70" t="str">
        <f aca="false">LEFT(C446,3)</f>
        <v/>
      </c>
      <c r="Q446" s="70" t="str">
        <f aca="false">LEFT(C446,2)</f>
        <v/>
      </c>
    </row>
    <row r="447" customFormat="false" ht="15" hidden="false" customHeight="false" outlineLevel="0" collapsed="false">
      <c r="A447" s="82"/>
      <c r="B447" s="64" t="str">
        <f aca="false">IFERROR(VLOOKUP(A447,$R$6:$S$16,2,FALSE()),"")</f>
        <v/>
      </c>
      <c r="C447" s="82"/>
      <c r="D447" s="64" t="str">
        <f aca="false">IFERROR(VLOOKUP(C447,$U$5:$W$129,2,FALSE()),"")</f>
        <v/>
      </c>
      <c r="E447" s="83"/>
      <c r="F447" s="64" t="str">
        <f aca="false">IFERROR(VLOOKUP(E447,$AA$6:$AB$200,2,FALSE()),"")</f>
        <v/>
      </c>
      <c r="G447" s="69"/>
      <c r="H447" s="69"/>
      <c r="I447" s="69"/>
      <c r="J447" s="237"/>
      <c r="K447" s="238"/>
      <c r="L447" s="238"/>
      <c r="M447" s="237"/>
      <c r="N447" s="237"/>
      <c r="P447" s="70" t="str">
        <f aca="false">LEFT(C447,3)</f>
        <v/>
      </c>
      <c r="Q447" s="70" t="str">
        <f aca="false">LEFT(C447,2)</f>
        <v/>
      </c>
    </row>
    <row r="448" customFormat="false" ht="15" hidden="false" customHeight="false" outlineLevel="0" collapsed="false">
      <c r="A448" s="82"/>
      <c r="B448" s="64" t="str">
        <f aca="false">IFERROR(VLOOKUP(A448,$R$6:$S$16,2,FALSE()),"")</f>
        <v/>
      </c>
      <c r="C448" s="82"/>
      <c r="D448" s="64" t="str">
        <f aca="false">IFERROR(VLOOKUP(C448,$U$5:$W$129,2,FALSE()),"")</f>
        <v/>
      </c>
      <c r="E448" s="83"/>
      <c r="F448" s="64" t="str">
        <f aca="false">IFERROR(VLOOKUP(E448,$AA$6:$AB$200,2,FALSE()),"")</f>
        <v/>
      </c>
      <c r="G448" s="69"/>
      <c r="H448" s="69"/>
      <c r="I448" s="69"/>
      <c r="J448" s="237"/>
      <c r="K448" s="238"/>
      <c r="L448" s="238"/>
      <c r="M448" s="237"/>
      <c r="N448" s="237"/>
      <c r="P448" s="70" t="str">
        <f aca="false">LEFT(C448,3)</f>
        <v/>
      </c>
      <c r="Q448" s="70" t="str">
        <f aca="false">LEFT(C448,2)</f>
        <v/>
      </c>
    </row>
    <row r="449" customFormat="false" ht="15" hidden="false" customHeight="false" outlineLevel="0" collapsed="false">
      <c r="A449" s="82"/>
      <c r="B449" s="64" t="str">
        <f aca="false">IFERROR(VLOOKUP(A449,$R$6:$S$16,2,FALSE()),"")</f>
        <v/>
      </c>
      <c r="C449" s="82"/>
      <c r="D449" s="64" t="str">
        <f aca="false">IFERROR(VLOOKUP(C449,$U$5:$W$129,2,FALSE()),"")</f>
        <v/>
      </c>
      <c r="E449" s="83"/>
      <c r="F449" s="64" t="str">
        <f aca="false">IFERROR(VLOOKUP(E449,$AA$6:$AB$200,2,FALSE()),"")</f>
        <v/>
      </c>
      <c r="G449" s="69"/>
      <c r="H449" s="69"/>
      <c r="I449" s="69"/>
      <c r="J449" s="237"/>
      <c r="K449" s="238"/>
      <c r="L449" s="238"/>
      <c r="M449" s="237"/>
      <c r="N449" s="237"/>
      <c r="P449" s="70" t="str">
        <f aca="false">LEFT(C449,3)</f>
        <v/>
      </c>
      <c r="Q449" s="70" t="str">
        <f aca="false">LEFT(C449,2)</f>
        <v/>
      </c>
    </row>
    <row r="450" customFormat="false" ht="15" hidden="false" customHeight="false" outlineLevel="0" collapsed="false">
      <c r="A450" s="82"/>
      <c r="B450" s="64" t="str">
        <f aca="false">IFERROR(VLOOKUP(A450,$R$6:$S$16,2,FALSE()),"")</f>
        <v/>
      </c>
      <c r="C450" s="82"/>
      <c r="D450" s="64" t="str">
        <f aca="false">IFERROR(VLOOKUP(C450,$U$5:$W$129,2,FALSE()),"")</f>
        <v/>
      </c>
      <c r="E450" s="83"/>
      <c r="F450" s="64" t="str">
        <f aca="false">IFERROR(VLOOKUP(E450,$AA$6:$AB$200,2,FALSE()),"")</f>
        <v/>
      </c>
      <c r="G450" s="69"/>
      <c r="H450" s="69"/>
      <c r="I450" s="69"/>
      <c r="J450" s="237"/>
      <c r="K450" s="238"/>
      <c r="L450" s="238"/>
      <c r="M450" s="237"/>
      <c r="N450" s="237"/>
      <c r="P450" s="70" t="str">
        <f aca="false">LEFT(C450,3)</f>
        <v/>
      </c>
      <c r="Q450" s="70" t="str">
        <f aca="false">LEFT(C450,2)</f>
        <v/>
      </c>
    </row>
    <row r="451" customFormat="false" ht="15" hidden="false" customHeight="false" outlineLevel="0" collapsed="false">
      <c r="A451" s="82"/>
      <c r="B451" s="64" t="str">
        <f aca="false">IFERROR(VLOOKUP(A451,$R$6:$S$16,2,FALSE()),"")</f>
        <v/>
      </c>
      <c r="C451" s="82"/>
      <c r="D451" s="64" t="str">
        <f aca="false">IFERROR(VLOOKUP(C451,$U$5:$W$129,2,FALSE()),"")</f>
        <v/>
      </c>
      <c r="E451" s="83"/>
      <c r="F451" s="64" t="str">
        <f aca="false">IFERROR(VLOOKUP(E451,$AA$6:$AB$200,2,FALSE()),"")</f>
        <v/>
      </c>
      <c r="G451" s="69"/>
      <c r="H451" s="69"/>
      <c r="I451" s="69"/>
      <c r="J451" s="237"/>
      <c r="K451" s="238"/>
      <c r="L451" s="238"/>
      <c r="M451" s="237"/>
      <c r="N451" s="237"/>
      <c r="P451" s="70" t="str">
        <f aca="false">LEFT(C451,3)</f>
        <v/>
      </c>
      <c r="Q451" s="70" t="str">
        <f aca="false">LEFT(C451,2)</f>
        <v/>
      </c>
    </row>
    <row r="452" customFormat="false" ht="15" hidden="false" customHeight="false" outlineLevel="0" collapsed="false">
      <c r="A452" s="82"/>
      <c r="B452" s="64" t="str">
        <f aca="false">IFERROR(VLOOKUP(A452,$R$6:$S$16,2,FALSE()),"")</f>
        <v/>
      </c>
      <c r="C452" s="82"/>
      <c r="D452" s="64" t="str">
        <f aca="false">IFERROR(VLOOKUP(C452,$U$5:$W$129,2,FALSE()),"")</f>
        <v/>
      </c>
      <c r="E452" s="83"/>
      <c r="F452" s="64" t="str">
        <f aca="false">IFERROR(VLOOKUP(E452,$AA$6:$AB$200,2,FALSE()),"")</f>
        <v/>
      </c>
      <c r="G452" s="69"/>
      <c r="H452" s="69"/>
      <c r="I452" s="69"/>
      <c r="J452" s="237"/>
      <c r="K452" s="238"/>
      <c r="L452" s="238"/>
      <c r="M452" s="237"/>
      <c r="N452" s="237"/>
      <c r="P452" s="70" t="str">
        <f aca="false">LEFT(C452,3)</f>
        <v/>
      </c>
      <c r="Q452" s="70" t="str">
        <f aca="false">LEFT(C452,2)</f>
        <v/>
      </c>
    </row>
    <row r="453" customFormat="false" ht="15" hidden="false" customHeight="false" outlineLevel="0" collapsed="false">
      <c r="A453" s="82"/>
      <c r="B453" s="64" t="str">
        <f aca="false">IFERROR(VLOOKUP(A453,$R$6:$S$16,2,FALSE()),"")</f>
        <v/>
      </c>
      <c r="C453" s="82"/>
      <c r="D453" s="64" t="str">
        <f aca="false">IFERROR(VLOOKUP(C453,$U$5:$W$129,2,FALSE()),"")</f>
        <v/>
      </c>
      <c r="E453" s="83"/>
      <c r="F453" s="64" t="str">
        <f aca="false">IFERROR(VLOOKUP(E453,$AA$6:$AB$200,2,FALSE()),"")</f>
        <v/>
      </c>
      <c r="G453" s="69"/>
      <c r="H453" s="69"/>
      <c r="I453" s="69"/>
      <c r="J453" s="237"/>
      <c r="K453" s="238"/>
      <c r="L453" s="238"/>
      <c r="M453" s="237"/>
      <c r="N453" s="237"/>
      <c r="P453" s="70" t="str">
        <f aca="false">LEFT(C453,3)</f>
        <v/>
      </c>
      <c r="Q453" s="70" t="str">
        <f aca="false">LEFT(C453,2)</f>
        <v/>
      </c>
    </row>
    <row r="454" customFormat="false" ht="15" hidden="false" customHeight="false" outlineLevel="0" collapsed="false">
      <c r="A454" s="82"/>
      <c r="B454" s="64" t="str">
        <f aca="false">IFERROR(VLOOKUP(A454,$R$6:$S$16,2,FALSE()),"")</f>
        <v/>
      </c>
      <c r="C454" s="82"/>
      <c r="D454" s="64" t="str">
        <f aca="false">IFERROR(VLOOKUP(C454,$U$5:$W$129,2,FALSE()),"")</f>
        <v/>
      </c>
      <c r="E454" s="83"/>
      <c r="F454" s="64" t="str">
        <f aca="false">IFERROR(VLOOKUP(E454,$AA$6:$AB$200,2,FALSE()),"")</f>
        <v/>
      </c>
      <c r="G454" s="69"/>
      <c r="H454" s="69"/>
      <c r="I454" s="69"/>
      <c r="J454" s="237"/>
      <c r="K454" s="238"/>
      <c r="L454" s="238"/>
      <c r="M454" s="237"/>
      <c r="N454" s="237"/>
      <c r="P454" s="70" t="str">
        <f aca="false">LEFT(C454,3)</f>
        <v/>
      </c>
      <c r="Q454" s="70" t="str">
        <f aca="false">LEFT(C454,2)</f>
        <v/>
      </c>
    </row>
    <row r="455" customFormat="false" ht="15" hidden="false" customHeight="false" outlineLevel="0" collapsed="false">
      <c r="A455" s="82"/>
      <c r="B455" s="64" t="str">
        <f aca="false">IFERROR(VLOOKUP(A455,$R$6:$S$16,2,FALSE()),"")</f>
        <v/>
      </c>
      <c r="C455" s="82"/>
      <c r="D455" s="64" t="str">
        <f aca="false">IFERROR(VLOOKUP(C455,$U$5:$W$129,2,FALSE()),"")</f>
        <v/>
      </c>
      <c r="E455" s="83"/>
      <c r="F455" s="64" t="str">
        <f aca="false">IFERROR(VLOOKUP(E455,$AA$6:$AB$200,2,FALSE()),"")</f>
        <v/>
      </c>
      <c r="G455" s="69"/>
      <c r="H455" s="69"/>
      <c r="I455" s="69"/>
      <c r="J455" s="237"/>
      <c r="K455" s="238"/>
      <c r="L455" s="238"/>
      <c r="M455" s="237"/>
      <c r="N455" s="237"/>
      <c r="P455" s="70" t="str">
        <f aca="false">LEFT(C455,3)</f>
        <v/>
      </c>
      <c r="Q455" s="70" t="str">
        <f aca="false">LEFT(C455,2)</f>
        <v/>
      </c>
    </row>
    <row r="456" customFormat="false" ht="15" hidden="false" customHeight="false" outlineLevel="0" collapsed="false">
      <c r="A456" s="82"/>
      <c r="B456" s="64" t="str">
        <f aca="false">IFERROR(VLOOKUP(A456,$R$6:$S$16,2,FALSE()),"")</f>
        <v/>
      </c>
      <c r="C456" s="82"/>
      <c r="D456" s="64" t="str">
        <f aca="false">IFERROR(VLOOKUP(C456,$U$5:$W$129,2,FALSE()),"")</f>
        <v/>
      </c>
      <c r="E456" s="83"/>
      <c r="F456" s="64" t="str">
        <f aca="false">IFERROR(VLOOKUP(E456,$AA$6:$AB$200,2,FALSE()),"")</f>
        <v/>
      </c>
      <c r="G456" s="69"/>
      <c r="H456" s="69"/>
      <c r="I456" s="69"/>
      <c r="J456" s="237"/>
      <c r="K456" s="238"/>
      <c r="L456" s="238"/>
      <c r="M456" s="237"/>
      <c r="N456" s="237"/>
      <c r="P456" s="70" t="str">
        <f aca="false">LEFT(C456,3)</f>
        <v/>
      </c>
      <c r="Q456" s="70" t="str">
        <f aca="false">LEFT(C456,2)</f>
        <v/>
      </c>
    </row>
    <row r="457" customFormat="false" ht="15" hidden="false" customHeight="false" outlineLevel="0" collapsed="false">
      <c r="A457" s="82"/>
      <c r="B457" s="64" t="str">
        <f aca="false">IFERROR(VLOOKUP(A457,$R$6:$S$16,2,FALSE()),"")</f>
        <v/>
      </c>
      <c r="C457" s="82"/>
      <c r="D457" s="64" t="str">
        <f aca="false">IFERROR(VLOOKUP(C457,$U$5:$W$129,2,FALSE()),"")</f>
        <v/>
      </c>
      <c r="E457" s="83"/>
      <c r="F457" s="64" t="str">
        <f aca="false">IFERROR(VLOOKUP(E457,$AA$6:$AB$200,2,FALSE()),"")</f>
        <v/>
      </c>
      <c r="G457" s="69"/>
      <c r="H457" s="69"/>
      <c r="I457" s="69"/>
      <c r="J457" s="237"/>
      <c r="K457" s="238"/>
      <c r="L457" s="238"/>
      <c r="M457" s="237"/>
      <c r="N457" s="237"/>
      <c r="P457" s="70" t="str">
        <f aca="false">LEFT(C457,3)</f>
        <v/>
      </c>
      <c r="Q457" s="70" t="str">
        <f aca="false">LEFT(C457,2)</f>
        <v/>
      </c>
    </row>
    <row r="458" customFormat="false" ht="15" hidden="false" customHeight="false" outlineLevel="0" collapsed="false">
      <c r="A458" s="82"/>
      <c r="B458" s="64" t="str">
        <f aca="false">IFERROR(VLOOKUP(A458,$R$6:$S$16,2,FALSE()),"")</f>
        <v/>
      </c>
      <c r="C458" s="82"/>
      <c r="D458" s="64" t="str">
        <f aca="false">IFERROR(VLOOKUP(C458,$U$5:$W$129,2,FALSE()),"")</f>
        <v/>
      </c>
      <c r="E458" s="83"/>
      <c r="F458" s="64" t="str">
        <f aca="false">IFERROR(VLOOKUP(E458,$AA$6:$AB$200,2,FALSE()),"")</f>
        <v/>
      </c>
      <c r="G458" s="69"/>
      <c r="H458" s="69"/>
      <c r="I458" s="69"/>
      <c r="J458" s="237"/>
      <c r="K458" s="238"/>
      <c r="L458" s="238"/>
      <c r="M458" s="237"/>
      <c r="N458" s="237"/>
      <c r="P458" s="70" t="str">
        <f aca="false">LEFT(C458,3)</f>
        <v/>
      </c>
      <c r="Q458" s="70" t="str">
        <f aca="false">LEFT(C458,2)</f>
        <v/>
      </c>
    </row>
    <row r="459" customFormat="false" ht="15" hidden="false" customHeight="false" outlineLevel="0" collapsed="false">
      <c r="A459" s="82"/>
      <c r="B459" s="64" t="str">
        <f aca="false">IFERROR(VLOOKUP(A459,$R$6:$S$16,2,FALSE()),"")</f>
        <v/>
      </c>
      <c r="C459" s="82"/>
      <c r="D459" s="64" t="str">
        <f aca="false">IFERROR(VLOOKUP(C459,$U$5:$W$129,2,FALSE()),"")</f>
        <v/>
      </c>
      <c r="E459" s="83"/>
      <c r="F459" s="64" t="str">
        <f aca="false">IFERROR(VLOOKUP(E459,$AA$6:$AB$200,2,FALSE()),"")</f>
        <v/>
      </c>
      <c r="G459" s="69"/>
      <c r="H459" s="69"/>
      <c r="I459" s="69"/>
      <c r="J459" s="237"/>
      <c r="K459" s="238"/>
      <c r="L459" s="238"/>
      <c r="M459" s="237"/>
      <c r="N459" s="237"/>
      <c r="P459" s="70" t="str">
        <f aca="false">LEFT(C459,3)</f>
        <v/>
      </c>
      <c r="Q459" s="70" t="str">
        <f aca="false">LEFT(C459,2)</f>
        <v/>
      </c>
    </row>
    <row r="460" customFormat="false" ht="15" hidden="false" customHeight="false" outlineLevel="0" collapsed="false">
      <c r="A460" s="82"/>
      <c r="B460" s="64" t="str">
        <f aca="false">IFERROR(VLOOKUP(A460,$R$6:$S$16,2,FALSE()),"")</f>
        <v/>
      </c>
      <c r="C460" s="82"/>
      <c r="D460" s="64" t="str">
        <f aca="false">IFERROR(VLOOKUP(C460,$U$5:$W$129,2,FALSE()),"")</f>
        <v/>
      </c>
      <c r="E460" s="83"/>
      <c r="F460" s="64" t="str">
        <f aca="false">IFERROR(VLOOKUP(E460,$AA$6:$AB$200,2,FALSE()),"")</f>
        <v/>
      </c>
      <c r="G460" s="69"/>
      <c r="H460" s="69"/>
      <c r="I460" s="69"/>
      <c r="J460" s="237"/>
      <c r="K460" s="238"/>
      <c r="L460" s="238"/>
      <c r="M460" s="237"/>
      <c r="N460" s="237"/>
      <c r="P460" s="70" t="str">
        <f aca="false">LEFT(C460,3)</f>
        <v/>
      </c>
      <c r="Q460" s="70" t="str">
        <f aca="false">LEFT(C460,2)</f>
        <v/>
      </c>
    </row>
    <row r="461" customFormat="false" ht="15" hidden="false" customHeight="false" outlineLevel="0" collapsed="false">
      <c r="A461" s="82"/>
      <c r="B461" s="64" t="str">
        <f aca="false">IFERROR(VLOOKUP(A461,$R$6:$S$16,2,FALSE()),"")</f>
        <v/>
      </c>
      <c r="C461" s="82"/>
      <c r="D461" s="64" t="str">
        <f aca="false">IFERROR(VLOOKUP(C461,$U$5:$W$129,2,FALSE()),"")</f>
        <v/>
      </c>
      <c r="E461" s="83"/>
      <c r="F461" s="64" t="str">
        <f aca="false">IFERROR(VLOOKUP(E461,$AA$6:$AB$200,2,FALSE()),"")</f>
        <v/>
      </c>
      <c r="G461" s="69"/>
      <c r="H461" s="69"/>
      <c r="I461" s="69"/>
      <c r="J461" s="237"/>
      <c r="K461" s="238"/>
      <c r="L461" s="238"/>
      <c r="M461" s="237"/>
      <c r="N461" s="237"/>
      <c r="P461" s="70" t="str">
        <f aca="false">LEFT(C461,3)</f>
        <v/>
      </c>
      <c r="Q461" s="70" t="str">
        <f aca="false">LEFT(C461,2)</f>
        <v/>
      </c>
    </row>
    <row r="462" customFormat="false" ht="15" hidden="false" customHeight="false" outlineLevel="0" collapsed="false">
      <c r="A462" s="82"/>
      <c r="B462" s="64" t="str">
        <f aca="false">IFERROR(VLOOKUP(A462,$R$6:$S$16,2,FALSE()),"")</f>
        <v/>
      </c>
      <c r="C462" s="82"/>
      <c r="D462" s="64" t="str">
        <f aca="false">IFERROR(VLOOKUP(C462,$U$5:$W$129,2,FALSE()),"")</f>
        <v/>
      </c>
      <c r="E462" s="83"/>
      <c r="F462" s="64" t="str">
        <f aca="false">IFERROR(VLOOKUP(E462,$AA$6:$AB$200,2,FALSE()),"")</f>
        <v/>
      </c>
      <c r="G462" s="69"/>
      <c r="H462" s="69"/>
      <c r="I462" s="69"/>
      <c r="J462" s="237"/>
      <c r="K462" s="238"/>
      <c r="L462" s="238"/>
      <c r="M462" s="237"/>
      <c r="N462" s="237"/>
      <c r="P462" s="70" t="str">
        <f aca="false">LEFT(C462,3)</f>
        <v/>
      </c>
      <c r="Q462" s="70" t="str">
        <f aca="false">LEFT(C462,2)</f>
        <v/>
      </c>
    </row>
    <row r="463" customFormat="false" ht="15" hidden="false" customHeight="false" outlineLevel="0" collapsed="false">
      <c r="A463" s="82"/>
      <c r="B463" s="64" t="str">
        <f aca="false">IFERROR(VLOOKUP(A463,$R$6:$S$16,2,FALSE()),"")</f>
        <v/>
      </c>
      <c r="C463" s="82"/>
      <c r="D463" s="64" t="str">
        <f aca="false">IFERROR(VLOOKUP(C463,$U$5:$W$129,2,FALSE()),"")</f>
        <v/>
      </c>
      <c r="E463" s="83"/>
      <c r="F463" s="64" t="str">
        <f aca="false">IFERROR(VLOOKUP(E463,$AA$6:$AB$200,2,FALSE()),"")</f>
        <v/>
      </c>
      <c r="G463" s="69"/>
      <c r="H463" s="69"/>
      <c r="I463" s="69"/>
      <c r="J463" s="237"/>
      <c r="K463" s="238"/>
      <c r="L463" s="238"/>
      <c r="M463" s="237"/>
      <c r="N463" s="237"/>
      <c r="P463" s="70" t="str">
        <f aca="false">LEFT(C463,3)</f>
        <v/>
      </c>
      <c r="Q463" s="70" t="str">
        <f aca="false">LEFT(C463,2)</f>
        <v/>
      </c>
    </row>
    <row r="464" customFormat="false" ht="15" hidden="false" customHeight="false" outlineLevel="0" collapsed="false">
      <c r="A464" s="82"/>
      <c r="B464" s="64" t="str">
        <f aca="false">IFERROR(VLOOKUP(A464,$R$6:$S$16,2,FALSE()),"")</f>
        <v/>
      </c>
      <c r="C464" s="82"/>
      <c r="D464" s="64" t="str">
        <f aca="false">IFERROR(VLOOKUP(C464,$U$5:$W$129,2,FALSE()),"")</f>
        <v/>
      </c>
      <c r="E464" s="83"/>
      <c r="F464" s="64" t="str">
        <f aca="false">IFERROR(VLOOKUP(E464,$AA$6:$AB$200,2,FALSE()),"")</f>
        <v/>
      </c>
      <c r="G464" s="69"/>
      <c r="H464" s="69"/>
      <c r="I464" s="69"/>
      <c r="J464" s="237"/>
      <c r="K464" s="238"/>
      <c r="L464" s="238"/>
      <c r="M464" s="237"/>
      <c r="N464" s="237"/>
      <c r="P464" s="70" t="str">
        <f aca="false">LEFT(C464,3)</f>
        <v/>
      </c>
      <c r="Q464" s="70" t="str">
        <f aca="false">LEFT(C464,2)</f>
        <v/>
      </c>
    </row>
    <row r="465" customFormat="false" ht="15" hidden="false" customHeight="false" outlineLevel="0" collapsed="false">
      <c r="A465" s="82"/>
      <c r="B465" s="64" t="str">
        <f aca="false">IFERROR(VLOOKUP(A465,$R$6:$S$16,2,FALSE()),"")</f>
        <v/>
      </c>
      <c r="C465" s="82"/>
      <c r="D465" s="64" t="str">
        <f aca="false">IFERROR(VLOOKUP(C465,$U$5:$W$129,2,FALSE()),"")</f>
        <v/>
      </c>
      <c r="E465" s="83"/>
      <c r="F465" s="64" t="str">
        <f aca="false">IFERROR(VLOOKUP(E465,$AA$6:$AB$200,2,FALSE()),"")</f>
        <v/>
      </c>
      <c r="G465" s="69"/>
      <c r="H465" s="69"/>
      <c r="I465" s="69"/>
      <c r="J465" s="237"/>
      <c r="K465" s="238"/>
      <c r="L465" s="238"/>
      <c r="M465" s="237"/>
      <c r="N465" s="237"/>
      <c r="P465" s="70" t="str">
        <f aca="false">LEFT(C465,3)</f>
        <v/>
      </c>
      <c r="Q465" s="70" t="str">
        <f aca="false">LEFT(C465,2)</f>
        <v/>
      </c>
    </row>
    <row r="466" customFormat="false" ht="15" hidden="false" customHeight="false" outlineLevel="0" collapsed="false">
      <c r="A466" s="82"/>
      <c r="B466" s="64" t="str">
        <f aca="false">IFERROR(VLOOKUP(A466,$R$6:$S$16,2,FALSE()),"")</f>
        <v/>
      </c>
      <c r="C466" s="82"/>
      <c r="D466" s="64" t="str">
        <f aca="false">IFERROR(VLOOKUP(C466,$U$5:$W$129,2,FALSE()),"")</f>
        <v/>
      </c>
      <c r="E466" s="83"/>
      <c r="F466" s="64" t="str">
        <f aca="false">IFERROR(VLOOKUP(E466,$AA$6:$AB$200,2,FALSE()),"")</f>
        <v/>
      </c>
      <c r="G466" s="69"/>
      <c r="H466" s="69"/>
      <c r="I466" s="69"/>
      <c r="J466" s="237"/>
      <c r="K466" s="238"/>
      <c r="L466" s="238"/>
      <c r="M466" s="237"/>
      <c r="N466" s="237"/>
      <c r="P466" s="70" t="str">
        <f aca="false">LEFT(C466,3)</f>
        <v/>
      </c>
      <c r="Q466" s="70" t="str">
        <f aca="false">LEFT(C466,2)</f>
        <v/>
      </c>
    </row>
    <row r="467" customFormat="false" ht="15" hidden="false" customHeight="false" outlineLevel="0" collapsed="false">
      <c r="A467" s="82"/>
      <c r="B467" s="64" t="str">
        <f aca="false">IFERROR(VLOOKUP(A467,$R$6:$S$16,2,FALSE()),"")</f>
        <v/>
      </c>
      <c r="C467" s="82"/>
      <c r="D467" s="64" t="str">
        <f aca="false">IFERROR(VLOOKUP(C467,$U$5:$W$129,2,FALSE()),"")</f>
        <v/>
      </c>
      <c r="E467" s="83"/>
      <c r="F467" s="64" t="str">
        <f aca="false">IFERROR(VLOOKUP(E467,$AA$6:$AB$200,2,FALSE()),"")</f>
        <v/>
      </c>
      <c r="G467" s="69"/>
      <c r="H467" s="69"/>
      <c r="I467" s="69"/>
      <c r="J467" s="237"/>
      <c r="K467" s="238"/>
      <c r="L467" s="238"/>
      <c r="M467" s="237"/>
      <c r="N467" s="237"/>
      <c r="P467" s="70" t="str">
        <f aca="false">LEFT(C467,3)</f>
        <v/>
      </c>
      <c r="Q467" s="70" t="str">
        <f aca="false">LEFT(C467,2)</f>
        <v/>
      </c>
    </row>
    <row r="468" customFormat="false" ht="15" hidden="false" customHeight="false" outlineLevel="0" collapsed="false">
      <c r="A468" s="82"/>
      <c r="B468" s="64" t="str">
        <f aca="false">IFERROR(VLOOKUP(A468,$R$6:$S$16,2,FALSE()),"")</f>
        <v/>
      </c>
      <c r="C468" s="82"/>
      <c r="D468" s="64" t="str">
        <f aca="false">IFERROR(VLOOKUP(C468,$U$5:$W$129,2,FALSE()),"")</f>
        <v/>
      </c>
      <c r="E468" s="83"/>
      <c r="F468" s="64" t="str">
        <f aca="false">IFERROR(VLOOKUP(E468,$AA$6:$AB$200,2,FALSE()),"")</f>
        <v/>
      </c>
      <c r="G468" s="69"/>
      <c r="H468" s="69"/>
      <c r="I468" s="69"/>
      <c r="J468" s="237"/>
      <c r="K468" s="238"/>
      <c r="L468" s="238"/>
      <c r="M468" s="237"/>
      <c r="N468" s="237"/>
      <c r="P468" s="70" t="str">
        <f aca="false">LEFT(C468,3)</f>
        <v/>
      </c>
      <c r="Q468" s="70" t="str">
        <f aca="false">LEFT(C468,2)</f>
        <v/>
      </c>
    </row>
    <row r="469" customFormat="false" ht="15" hidden="false" customHeight="false" outlineLevel="0" collapsed="false">
      <c r="A469" s="82"/>
      <c r="B469" s="64" t="str">
        <f aca="false">IFERROR(VLOOKUP(A469,$R$6:$S$16,2,FALSE()),"")</f>
        <v/>
      </c>
      <c r="C469" s="82"/>
      <c r="D469" s="64" t="str">
        <f aca="false">IFERROR(VLOOKUP(C469,$U$5:$W$129,2,FALSE()),"")</f>
        <v/>
      </c>
      <c r="E469" s="83"/>
      <c r="F469" s="64" t="str">
        <f aca="false">IFERROR(VLOOKUP(E469,$AA$6:$AB$200,2,FALSE()),"")</f>
        <v/>
      </c>
      <c r="G469" s="69"/>
      <c r="H469" s="69"/>
      <c r="I469" s="69"/>
      <c r="J469" s="237"/>
      <c r="K469" s="238"/>
      <c r="L469" s="238"/>
      <c r="M469" s="237"/>
      <c r="N469" s="237"/>
      <c r="P469" s="70" t="str">
        <f aca="false">LEFT(C469,3)</f>
        <v/>
      </c>
      <c r="Q469" s="70" t="str">
        <f aca="false">LEFT(C469,2)</f>
        <v/>
      </c>
    </row>
    <row r="470" customFormat="false" ht="15" hidden="false" customHeight="false" outlineLevel="0" collapsed="false">
      <c r="A470" s="82"/>
      <c r="B470" s="64" t="str">
        <f aca="false">IFERROR(VLOOKUP(A470,$R$6:$S$16,2,FALSE()),"")</f>
        <v/>
      </c>
      <c r="C470" s="82"/>
      <c r="D470" s="64" t="str">
        <f aca="false">IFERROR(VLOOKUP(C470,$U$5:$W$129,2,FALSE()),"")</f>
        <v/>
      </c>
      <c r="E470" s="83"/>
      <c r="F470" s="64" t="str">
        <f aca="false">IFERROR(VLOOKUP(E470,$AA$6:$AB$200,2,FALSE()),"")</f>
        <v/>
      </c>
      <c r="G470" s="69"/>
      <c r="H470" s="69"/>
      <c r="I470" s="69"/>
      <c r="J470" s="237"/>
      <c r="K470" s="238"/>
      <c r="L470" s="238"/>
      <c r="M470" s="237"/>
      <c r="N470" s="237"/>
      <c r="P470" s="70" t="str">
        <f aca="false">LEFT(C470,3)</f>
        <v/>
      </c>
      <c r="Q470" s="70" t="str">
        <f aca="false">LEFT(C470,2)</f>
        <v/>
      </c>
    </row>
    <row r="471" customFormat="false" ht="15" hidden="false" customHeight="false" outlineLevel="0" collapsed="false">
      <c r="A471" s="82"/>
      <c r="B471" s="64" t="str">
        <f aca="false">IFERROR(VLOOKUP(A471,$R$6:$S$16,2,FALSE()),"")</f>
        <v/>
      </c>
      <c r="C471" s="82"/>
      <c r="D471" s="64" t="str">
        <f aca="false">IFERROR(VLOOKUP(C471,$U$5:$W$129,2,FALSE()),"")</f>
        <v/>
      </c>
      <c r="E471" s="83"/>
      <c r="F471" s="64" t="str">
        <f aca="false">IFERROR(VLOOKUP(E471,$AA$6:$AB$200,2,FALSE()),"")</f>
        <v/>
      </c>
      <c r="G471" s="69"/>
      <c r="H471" s="69"/>
      <c r="I471" s="69"/>
      <c r="J471" s="237"/>
      <c r="K471" s="238"/>
      <c r="L471" s="238"/>
      <c r="M471" s="237"/>
      <c r="N471" s="237"/>
      <c r="P471" s="70" t="str">
        <f aca="false">LEFT(C471,3)</f>
        <v/>
      </c>
      <c r="Q471" s="70" t="str">
        <f aca="false">LEFT(C471,2)</f>
        <v/>
      </c>
    </row>
    <row r="472" customFormat="false" ht="15" hidden="false" customHeight="false" outlineLevel="0" collapsed="false">
      <c r="A472" s="82"/>
      <c r="B472" s="64" t="str">
        <f aca="false">IFERROR(VLOOKUP(A472,$R$6:$S$16,2,FALSE()),"")</f>
        <v/>
      </c>
      <c r="C472" s="82"/>
      <c r="D472" s="64" t="str">
        <f aca="false">IFERROR(VLOOKUP(C472,$U$5:$W$129,2,FALSE()),"")</f>
        <v/>
      </c>
      <c r="E472" s="83"/>
      <c r="F472" s="64" t="str">
        <f aca="false">IFERROR(VLOOKUP(E472,$AA$6:$AB$200,2,FALSE()),"")</f>
        <v/>
      </c>
      <c r="G472" s="69"/>
      <c r="H472" s="69"/>
      <c r="I472" s="69"/>
      <c r="J472" s="237"/>
      <c r="K472" s="238"/>
      <c r="L472" s="238"/>
      <c r="M472" s="237"/>
      <c r="N472" s="237"/>
      <c r="P472" s="70" t="str">
        <f aca="false">LEFT(C472,3)</f>
        <v/>
      </c>
      <c r="Q472" s="70" t="str">
        <f aca="false">LEFT(C472,2)</f>
        <v/>
      </c>
    </row>
    <row r="473" customFormat="false" ht="15" hidden="false" customHeight="false" outlineLevel="0" collapsed="false">
      <c r="A473" s="82"/>
      <c r="B473" s="64" t="str">
        <f aca="false">IFERROR(VLOOKUP(A473,$R$6:$S$16,2,FALSE()),"")</f>
        <v/>
      </c>
      <c r="C473" s="82"/>
      <c r="D473" s="64" t="str">
        <f aca="false">IFERROR(VLOOKUP(C473,$U$5:$W$129,2,FALSE()),"")</f>
        <v/>
      </c>
      <c r="E473" s="83"/>
      <c r="F473" s="64" t="str">
        <f aca="false">IFERROR(VLOOKUP(E473,$AA$6:$AB$200,2,FALSE()),"")</f>
        <v/>
      </c>
      <c r="G473" s="69"/>
      <c r="H473" s="69"/>
      <c r="I473" s="69"/>
      <c r="J473" s="237"/>
      <c r="K473" s="238"/>
      <c r="L473" s="238"/>
      <c r="M473" s="237"/>
      <c r="N473" s="237"/>
      <c r="P473" s="70" t="str">
        <f aca="false">LEFT(C473,3)</f>
        <v/>
      </c>
      <c r="Q473" s="70" t="str">
        <f aca="false">LEFT(C473,2)</f>
        <v/>
      </c>
    </row>
    <row r="474" customFormat="false" ht="15" hidden="false" customHeight="false" outlineLevel="0" collapsed="false">
      <c r="A474" s="82"/>
      <c r="B474" s="64" t="str">
        <f aca="false">IFERROR(VLOOKUP(A474,$R$6:$S$16,2,FALSE()),"")</f>
        <v/>
      </c>
      <c r="C474" s="82"/>
      <c r="D474" s="64" t="str">
        <f aca="false">IFERROR(VLOOKUP(C474,$U$5:$W$129,2,FALSE()),"")</f>
        <v/>
      </c>
      <c r="E474" s="83"/>
      <c r="F474" s="64" t="str">
        <f aca="false">IFERROR(VLOOKUP(E474,$AA$6:$AB$200,2,FALSE()),"")</f>
        <v/>
      </c>
      <c r="G474" s="69"/>
      <c r="H474" s="69"/>
      <c r="I474" s="69"/>
      <c r="J474" s="237"/>
      <c r="K474" s="238"/>
      <c r="L474" s="238"/>
      <c r="M474" s="237"/>
      <c r="N474" s="237"/>
      <c r="P474" s="70" t="str">
        <f aca="false">LEFT(C474,3)</f>
        <v/>
      </c>
      <c r="Q474" s="70" t="str">
        <f aca="false">LEFT(C474,2)</f>
        <v/>
      </c>
    </row>
    <row r="475" customFormat="false" ht="15" hidden="false" customHeight="false" outlineLevel="0" collapsed="false">
      <c r="A475" s="82"/>
      <c r="B475" s="64" t="str">
        <f aca="false">IFERROR(VLOOKUP(A475,$R$6:$S$16,2,FALSE()),"")</f>
        <v/>
      </c>
      <c r="C475" s="82"/>
      <c r="D475" s="64" t="str">
        <f aca="false">IFERROR(VLOOKUP(C475,$U$5:$W$129,2,FALSE()),"")</f>
        <v/>
      </c>
      <c r="E475" s="83"/>
      <c r="F475" s="64" t="str">
        <f aca="false">IFERROR(VLOOKUP(E475,$AA$6:$AB$200,2,FALSE()),"")</f>
        <v/>
      </c>
      <c r="G475" s="69"/>
      <c r="H475" s="69"/>
      <c r="I475" s="69"/>
      <c r="J475" s="237"/>
      <c r="K475" s="238"/>
      <c r="L475" s="238"/>
      <c r="M475" s="237"/>
      <c r="N475" s="237"/>
      <c r="P475" s="70" t="str">
        <f aca="false">LEFT(C475,3)</f>
        <v/>
      </c>
      <c r="Q475" s="70" t="str">
        <f aca="false">LEFT(C475,2)</f>
        <v/>
      </c>
    </row>
    <row r="476" customFormat="false" ht="15" hidden="false" customHeight="false" outlineLevel="0" collapsed="false">
      <c r="A476" s="82"/>
      <c r="B476" s="64" t="str">
        <f aca="false">IFERROR(VLOOKUP(A476,$R$6:$S$16,2,FALSE()),"")</f>
        <v/>
      </c>
      <c r="C476" s="82"/>
      <c r="D476" s="64" t="str">
        <f aca="false">IFERROR(VLOOKUP(C476,$U$5:$W$129,2,FALSE()),"")</f>
        <v/>
      </c>
      <c r="E476" s="83"/>
      <c r="F476" s="64" t="str">
        <f aca="false">IFERROR(VLOOKUP(E476,$AA$6:$AB$200,2,FALSE()),"")</f>
        <v/>
      </c>
      <c r="G476" s="69"/>
      <c r="H476" s="69"/>
      <c r="I476" s="69"/>
      <c r="J476" s="237"/>
      <c r="K476" s="238"/>
      <c r="L476" s="238"/>
      <c r="M476" s="237"/>
      <c r="N476" s="237"/>
      <c r="P476" s="70" t="str">
        <f aca="false">LEFT(C476,3)</f>
        <v/>
      </c>
      <c r="Q476" s="70" t="str">
        <f aca="false">LEFT(C476,2)</f>
        <v/>
      </c>
    </row>
    <row r="477" customFormat="false" ht="15" hidden="false" customHeight="false" outlineLevel="0" collapsed="false">
      <c r="A477" s="82"/>
      <c r="B477" s="64" t="str">
        <f aca="false">IFERROR(VLOOKUP(A477,$R$6:$S$16,2,FALSE()),"")</f>
        <v/>
      </c>
      <c r="C477" s="82"/>
      <c r="D477" s="64" t="str">
        <f aca="false">IFERROR(VLOOKUP(C477,$U$5:$W$129,2,FALSE()),"")</f>
        <v/>
      </c>
      <c r="E477" s="83"/>
      <c r="F477" s="64" t="str">
        <f aca="false">IFERROR(VLOOKUP(E477,$AA$6:$AB$200,2,FALSE()),"")</f>
        <v/>
      </c>
      <c r="G477" s="69"/>
      <c r="H477" s="69"/>
      <c r="I477" s="69"/>
      <c r="J477" s="237"/>
      <c r="K477" s="238"/>
      <c r="L477" s="238"/>
      <c r="M477" s="237"/>
      <c r="N477" s="237"/>
      <c r="P477" s="70" t="str">
        <f aca="false">LEFT(C477,3)</f>
        <v/>
      </c>
      <c r="Q477" s="70" t="str">
        <f aca="false">LEFT(C477,2)</f>
        <v/>
      </c>
    </row>
    <row r="478" customFormat="false" ht="15" hidden="false" customHeight="false" outlineLevel="0" collapsed="false">
      <c r="A478" s="82"/>
      <c r="B478" s="64" t="str">
        <f aca="false">IFERROR(VLOOKUP(A478,$R$6:$S$16,2,FALSE()),"")</f>
        <v/>
      </c>
      <c r="C478" s="82"/>
      <c r="D478" s="64" t="str">
        <f aca="false">IFERROR(VLOOKUP(C478,$U$5:$W$129,2,FALSE()),"")</f>
        <v/>
      </c>
      <c r="E478" s="83"/>
      <c r="F478" s="64" t="str">
        <f aca="false">IFERROR(VLOOKUP(E478,$AA$6:$AB$200,2,FALSE()),"")</f>
        <v/>
      </c>
      <c r="G478" s="69"/>
      <c r="H478" s="69"/>
      <c r="I478" s="69"/>
      <c r="J478" s="237"/>
      <c r="K478" s="238"/>
      <c r="L478" s="238"/>
      <c r="M478" s="237"/>
      <c r="N478" s="237"/>
      <c r="P478" s="70" t="str">
        <f aca="false">LEFT(C478,3)</f>
        <v/>
      </c>
      <c r="Q478" s="70" t="str">
        <f aca="false">LEFT(C478,2)</f>
        <v/>
      </c>
    </row>
    <row r="479" customFormat="false" ht="15" hidden="false" customHeight="false" outlineLevel="0" collapsed="false">
      <c r="A479" s="82"/>
      <c r="B479" s="64" t="str">
        <f aca="false">IFERROR(VLOOKUP(A479,$R$6:$S$16,2,FALSE()),"")</f>
        <v/>
      </c>
      <c r="C479" s="82"/>
      <c r="D479" s="64" t="str">
        <f aca="false">IFERROR(VLOOKUP(C479,$U$5:$W$129,2,FALSE()),"")</f>
        <v/>
      </c>
      <c r="E479" s="83"/>
      <c r="F479" s="64" t="str">
        <f aca="false">IFERROR(VLOOKUP(E479,$AA$6:$AB$200,2,FALSE()),"")</f>
        <v/>
      </c>
      <c r="G479" s="69"/>
      <c r="H479" s="69"/>
      <c r="I479" s="69"/>
      <c r="J479" s="237"/>
      <c r="K479" s="238"/>
      <c r="L479" s="238"/>
      <c r="M479" s="237"/>
      <c r="N479" s="237"/>
      <c r="P479" s="70" t="str">
        <f aca="false">LEFT(C479,3)</f>
        <v/>
      </c>
      <c r="Q479" s="70" t="str">
        <f aca="false">LEFT(C479,2)</f>
        <v/>
      </c>
    </row>
    <row r="480" customFormat="false" ht="15" hidden="false" customHeight="false" outlineLevel="0" collapsed="false">
      <c r="A480" s="82"/>
      <c r="B480" s="64" t="str">
        <f aca="false">IFERROR(VLOOKUP(A480,$R$6:$S$16,2,FALSE()),"")</f>
        <v/>
      </c>
      <c r="C480" s="82"/>
      <c r="D480" s="64" t="str">
        <f aca="false">IFERROR(VLOOKUP(C480,$U$5:$W$129,2,FALSE()),"")</f>
        <v/>
      </c>
      <c r="E480" s="83"/>
      <c r="F480" s="64" t="str">
        <f aca="false">IFERROR(VLOOKUP(E480,$AA$6:$AB$200,2,FALSE()),"")</f>
        <v/>
      </c>
      <c r="G480" s="69"/>
      <c r="H480" s="69"/>
      <c r="I480" s="69"/>
      <c r="J480" s="237"/>
      <c r="K480" s="238"/>
      <c r="L480" s="238"/>
      <c r="M480" s="237"/>
      <c r="N480" s="237"/>
      <c r="P480" s="70" t="str">
        <f aca="false">LEFT(C480,3)</f>
        <v/>
      </c>
      <c r="Q480" s="70" t="str">
        <f aca="false">LEFT(C480,2)</f>
        <v/>
      </c>
    </row>
    <row r="481" customFormat="false" ht="15" hidden="false" customHeight="false" outlineLevel="0" collapsed="false">
      <c r="A481" s="82"/>
      <c r="B481" s="64" t="str">
        <f aca="false">IFERROR(VLOOKUP(A481,$R$6:$S$16,2,FALSE()),"")</f>
        <v/>
      </c>
      <c r="C481" s="82"/>
      <c r="D481" s="64" t="str">
        <f aca="false">IFERROR(VLOOKUP(C481,$U$5:$W$129,2,FALSE()),"")</f>
        <v/>
      </c>
      <c r="E481" s="83"/>
      <c r="F481" s="64" t="str">
        <f aca="false">IFERROR(VLOOKUP(E481,$AA$6:$AB$200,2,FALSE()),"")</f>
        <v/>
      </c>
      <c r="G481" s="69"/>
      <c r="H481" s="69"/>
      <c r="I481" s="69"/>
      <c r="J481" s="237"/>
      <c r="K481" s="238"/>
      <c r="L481" s="238"/>
      <c r="M481" s="237"/>
      <c r="N481" s="237"/>
      <c r="P481" s="70" t="str">
        <f aca="false">LEFT(C481,3)</f>
        <v/>
      </c>
      <c r="Q481" s="70" t="str">
        <f aca="false">LEFT(C481,2)</f>
        <v/>
      </c>
    </row>
    <row r="482" customFormat="false" ht="15" hidden="false" customHeight="false" outlineLevel="0" collapsed="false">
      <c r="A482" s="82"/>
      <c r="B482" s="64" t="str">
        <f aca="false">IFERROR(VLOOKUP(A482,$R$6:$S$16,2,FALSE()),"")</f>
        <v/>
      </c>
      <c r="C482" s="82"/>
      <c r="D482" s="64" t="str">
        <f aca="false">IFERROR(VLOOKUP(C482,$U$5:$W$129,2,FALSE()),"")</f>
        <v/>
      </c>
      <c r="E482" s="83"/>
      <c r="F482" s="64" t="str">
        <f aca="false">IFERROR(VLOOKUP(E482,$AA$6:$AB$200,2,FALSE()),"")</f>
        <v/>
      </c>
      <c r="G482" s="69"/>
      <c r="H482" s="69"/>
      <c r="I482" s="69"/>
      <c r="J482" s="237"/>
      <c r="K482" s="238"/>
      <c r="L482" s="238"/>
      <c r="M482" s="237"/>
      <c r="N482" s="237"/>
      <c r="P482" s="70" t="str">
        <f aca="false">LEFT(C482,3)</f>
        <v/>
      </c>
      <c r="Q482" s="70" t="str">
        <f aca="false">LEFT(C482,2)</f>
        <v/>
      </c>
    </row>
    <row r="483" customFormat="false" ht="15" hidden="false" customHeight="false" outlineLevel="0" collapsed="false">
      <c r="A483" s="82"/>
      <c r="B483" s="64" t="str">
        <f aca="false">IFERROR(VLOOKUP(A483,$R$6:$S$16,2,FALSE()),"")</f>
        <v/>
      </c>
      <c r="C483" s="82"/>
      <c r="D483" s="64" t="str">
        <f aca="false">IFERROR(VLOOKUP(C483,$U$5:$W$129,2,FALSE()),"")</f>
        <v/>
      </c>
      <c r="E483" s="83"/>
      <c r="F483" s="64" t="str">
        <f aca="false">IFERROR(VLOOKUP(E483,$AA$6:$AB$200,2,FALSE()),"")</f>
        <v/>
      </c>
      <c r="G483" s="69"/>
      <c r="H483" s="69"/>
      <c r="I483" s="69"/>
      <c r="J483" s="237"/>
      <c r="K483" s="238"/>
      <c r="L483" s="238"/>
      <c r="M483" s="237"/>
      <c r="N483" s="237"/>
      <c r="P483" s="70" t="str">
        <f aca="false">LEFT(C483,3)</f>
        <v/>
      </c>
      <c r="Q483" s="70" t="str">
        <f aca="false">LEFT(C483,2)</f>
        <v/>
      </c>
    </row>
    <row r="484" customFormat="false" ht="15" hidden="false" customHeight="false" outlineLevel="0" collapsed="false">
      <c r="A484" s="82"/>
      <c r="B484" s="64" t="str">
        <f aca="false">IFERROR(VLOOKUP(A484,$R$6:$S$16,2,FALSE()),"")</f>
        <v/>
      </c>
      <c r="C484" s="82"/>
      <c r="D484" s="64" t="str">
        <f aca="false">IFERROR(VLOOKUP(C484,$U$5:$W$129,2,FALSE()),"")</f>
        <v/>
      </c>
      <c r="E484" s="83"/>
      <c r="F484" s="64" t="str">
        <f aca="false">IFERROR(VLOOKUP(E484,$AA$6:$AB$200,2,FALSE()),"")</f>
        <v/>
      </c>
      <c r="G484" s="69"/>
      <c r="H484" s="69"/>
      <c r="I484" s="69"/>
      <c r="J484" s="237"/>
      <c r="K484" s="238"/>
      <c r="L484" s="238"/>
      <c r="M484" s="237"/>
      <c r="N484" s="237"/>
      <c r="P484" s="70" t="str">
        <f aca="false">LEFT(C484,3)</f>
        <v/>
      </c>
      <c r="Q484" s="70" t="str">
        <f aca="false">LEFT(C484,2)</f>
        <v/>
      </c>
    </row>
    <row r="485" customFormat="false" ht="15" hidden="false" customHeight="false" outlineLevel="0" collapsed="false">
      <c r="A485" s="82"/>
      <c r="B485" s="64" t="str">
        <f aca="false">IFERROR(VLOOKUP(A485,$R$6:$S$16,2,FALSE()),"")</f>
        <v/>
      </c>
      <c r="C485" s="82"/>
      <c r="D485" s="64" t="str">
        <f aca="false">IFERROR(VLOOKUP(C485,$U$5:$W$129,2,FALSE()),"")</f>
        <v/>
      </c>
      <c r="E485" s="83"/>
      <c r="F485" s="64" t="str">
        <f aca="false">IFERROR(VLOOKUP(E485,$AA$6:$AB$200,2,FALSE()),"")</f>
        <v/>
      </c>
      <c r="G485" s="69"/>
      <c r="H485" s="69"/>
      <c r="I485" s="69"/>
      <c r="J485" s="237"/>
      <c r="K485" s="238"/>
      <c r="L485" s="238"/>
      <c r="M485" s="237"/>
      <c r="N485" s="237"/>
      <c r="P485" s="70" t="str">
        <f aca="false">LEFT(C485,3)</f>
        <v/>
      </c>
      <c r="Q485" s="70" t="str">
        <f aca="false">LEFT(C485,2)</f>
        <v/>
      </c>
    </row>
    <row r="486" customFormat="false" ht="15" hidden="false" customHeight="false" outlineLevel="0" collapsed="false">
      <c r="A486" s="82"/>
      <c r="B486" s="64" t="str">
        <f aca="false">IFERROR(VLOOKUP(A486,$R$6:$S$16,2,FALSE()),"")</f>
        <v/>
      </c>
      <c r="C486" s="82"/>
      <c r="D486" s="64" t="str">
        <f aca="false">IFERROR(VLOOKUP(C486,$U$5:$W$129,2,FALSE()),"")</f>
        <v/>
      </c>
      <c r="E486" s="83"/>
      <c r="F486" s="64" t="str">
        <f aca="false">IFERROR(VLOOKUP(E486,$AA$6:$AB$200,2,FALSE()),"")</f>
        <v/>
      </c>
      <c r="G486" s="69"/>
      <c r="H486" s="69"/>
      <c r="I486" s="69"/>
      <c r="J486" s="237"/>
      <c r="K486" s="238"/>
      <c r="L486" s="238"/>
      <c r="M486" s="237"/>
      <c r="N486" s="237"/>
      <c r="P486" s="70" t="str">
        <f aca="false">LEFT(C486,3)</f>
        <v/>
      </c>
      <c r="Q486" s="70" t="str">
        <f aca="false">LEFT(C486,2)</f>
        <v/>
      </c>
    </row>
    <row r="487" customFormat="false" ht="15" hidden="false" customHeight="false" outlineLevel="0" collapsed="false">
      <c r="A487" s="82"/>
      <c r="B487" s="64" t="str">
        <f aca="false">IFERROR(VLOOKUP(A487,$R$6:$S$16,2,FALSE()),"")</f>
        <v/>
      </c>
      <c r="C487" s="82"/>
      <c r="D487" s="64" t="str">
        <f aca="false">IFERROR(VLOOKUP(C487,$U$5:$W$129,2,FALSE()),"")</f>
        <v/>
      </c>
      <c r="E487" s="83"/>
      <c r="F487" s="64" t="str">
        <f aca="false">IFERROR(VLOOKUP(E487,$AA$6:$AB$200,2,FALSE()),"")</f>
        <v/>
      </c>
      <c r="G487" s="69"/>
      <c r="H487" s="69"/>
      <c r="I487" s="69"/>
      <c r="J487" s="237"/>
      <c r="K487" s="238"/>
      <c r="L487" s="238"/>
      <c r="M487" s="237"/>
      <c r="N487" s="237"/>
      <c r="P487" s="70" t="str">
        <f aca="false">LEFT(C487,3)</f>
        <v/>
      </c>
      <c r="Q487" s="70" t="str">
        <f aca="false">LEFT(C487,2)</f>
        <v/>
      </c>
    </row>
    <row r="488" customFormat="false" ht="15" hidden="false" customHeight="false" outlineLevel="0" collapsed="false">
      <c r="A488" s="82"/>
      <c r="B488" s="64" t="str">
        <f aca="false">IFERROR(VLOOKUP(A488,$R$6:$S$16,2,FALSE()),"")</f>
        <v/>
      </c>
      <c r="C488" s="82"/>
      <c r="D488" s="64" t="str">
        <f aca="false">IFERROR(VLOOKUP(C488,$U$5:$W$129,2,FALSE()),"")</f>
        <v/>
      </c>
      <c r="E488" s="83"/>
      <c r="F488" s="64" t="str">
        <f aca="false">IFERROR(VLOOKUP(E488,$AA$6:$AB$200,2,FALSE()),"")</f>
        <v/>
      </c>
      <c r="G488" s="69"/>
      <c r="H488" s="69"/>
      <c r="I488" s="69"/>
      <c r="J488" s="237"/>
      <c r="K488" s="238"/>
      <c r="L488" s="238"/>
      <c r="M488" s="237"/>
      <c r="N488" s="237"/>
      <c r="P488" s="70" t="str">
        <f aca="false">LEFT(C488,3)</f>
        <v/>
      </c>
      <c r="Q488" s="70" t="str">
        <f aca="false">LEFT(C488,2)</f>
        <v/>
      </c>
    </row>
    <row r="489" customFormat="false" ht="15" hidden="false" customHeight="false" outlineLevel="0" collapsed="false">
      <c r="A489" s="82"/>
      <c r="B489" s="64" t="str">
        <f aca="false">IFERROR(VLOOKUP(A489,$R$6:$S$16,2,FALSE()),"")</f>
        <v/>
      </c>
      <c r="C489" s="82"/>
      <c r="D489" s="64" t="str">
        <f aca="false">IFERROR(VLOOKUP(C489,$U$5:$W$129,2,FALSE()),"")</f>
        <v/>
      </c>
      <c r="E489" s="83"/>
      <c r="F489" s="64" t="str">
        <f aca="false">IFERROR(VLOOKUP(E489,$AA$6:$AB$200,2,FALSE()),"")</f>
        <v/>
      </c>
      <c r="G489" s="69"/>
      <c r="H489" s="69"/>
      <c r="I489" s="69"/>
      <c r="J489" s="237"/>
      <c r="K489" s="238"/>
      <c r="L489" s="238"/>
      <c r="M489" s="237"/>
      <c r="N489" s="237"/>
      <c r="P489" s="70" t="str">
        <f aca="false">LEFT(C489,3)</f>
        <v/>
      </c>
      <c r="Q489" s="70" t="str">
        <f aca="false">LEFT(C489,2)</f>
        <v/>
      </c>
    </row>
    <row r="490" customFormat="false" ht="15" hidden="false" customHeight="false" outlineLevel="0" collapsed="false">
      <c r="A490" s="82"/>
      <c r="B490" s="64" t="str">
        <f aca="false">IFERROR(VLOOKUP(A490,$R$6:$S$16,2,FALSE()),"")</f>
        <v/>
      </c>
      <c r="C490" s="82"/>
      <c r="D490" s="64" t="str">
        <f aca="false">IFERROR(VLOOKUP(C490,$U$5:$W$129,2,FALSE()),"")</f>
        <v/>
      </c>
      <c r="E490" s="83"/>
      <c r="F490" s="64" t="str">
        <f aca="false">IFERROR(VLOOKUP(E490,$AA$6:$AB$200,2,FALSE()),"")</f>
        <v/>
      </c>
      <c r="G490" s="69"/>
      <c r="H490" s="69"/>
      <c r="I490" s="69"/>
      <c r="J490" s="237"/>
      <c r="K490" s="238"/>
      <c r="L490" s="238"/>
      <c r="M490" s="237"/>
      <c r="N490" s="237"/>
      <c r="P490" s="70" t="str">
        <f aca="false">LEFT(C490,3)</f>
        <v/>
      </c>
      <c r="Q490" s="70" t="str">
        <f aca="false">LEFT(C490,2)</f>
        <v/>
      </c>
    </row>
    <row r="491" customFormat="false" ht="15" hidden="false" customHeight="false" outlineLevel="0" collapsed="false">
      <c r="A491" s="82"/>
      <c r="B491" s="64" t="str">
        <f aca="false">IFERROR(VLOOKUP(A491,$R$6:$S$16,2,FALSE()),"")</f>
        <v/>
      </c>
      <c r="C491" s="82"/>
      <c r="D491" s="64" t="str">
        <f aca="false">IFERROR(VLOOKUP(C491,$U$5:$W$129,2,FALSE()),"")</f>
        <v/>
      </c>
      <c r="E491" s="83"/>
      <c r="F491" s="64" t="str">
        <f aca="false">IFERROR(VLOOKUP(E491,$AA$6:$AB$200,2,FALSE()),"")</f>
        <v/>
      </c>
      <c r="G491" s="69"/>
      <c r="H491" s="69"/>
      <c r="I491" s="69"/>
      <c r="J491" s="237"/>
      <c r="K491" s="238"/>
      <c r="L491" s="238"/>
      <c r="M491" s="237"/>
      <c r="N491" s="237"/>
      <c r="P491" s="70" t="str">
        <f aca="false">LEFT(C491,3)</f>
        <v/>
      </c>
      <c r="Q491" s="70" t="str">
        <f aca="false">LEFT(C491,2)</f>
        <v/>
      </c>
    </row>
    <row r="492" customFormat="false" ht="15" hidden="false" customHeight="false" outlineLevel="0" collapsed="false">
      <c r="A492" s="82"/>
      <c r="B492" s="64" t="str">
        <f aca="false">IFERROR(VLOOKUP(A492,$R$6:$S$16,2,FALSE()),"")</f>
        <v/>
      </c>
      <c r="C492" s="82"/>
      <c r="D492" s="64" t="str">
        <f aca="false">IFERROR(VLOOKUP(C492,$U$5:$W$129,2,FALSE()),"")</f>
        <v/>
      </c>
      <c r="E492" s="83"/>
      <c r="F492" s="64" t="str">
        <f aca="false">IFERROR(VLOOKUP(E492,$AA$6:$AB$200,2,FALSE()),"")</f>
        <v/>
      </c>
      <c r="G492" s="69"/>
      <c r="H492" s="69"/>
      <c r="I492" s="69"/>
      <c r="J492" s="237"/>
      <c r="K492" s="238"/>
      <c r="L492" s="238"/>
      <c r="M492" s="237"/>
      <c r="N492" s="237"/>
      <c r="P492" s="70" t="str">
        <f aca="false">LEFT(C492,3)</f>
        <v/>
      </c>
      <c r="Q492" s="70" t="str">
        <f aca="false">LEFT(C492,2)</f>
        <v/>
      </c>
    </row>
    <row r="493" customFormat="false" ht="15" hidden="false" customHeight="false" outlineLevel="0" collapsed="false">
      <c r="A493" s="82"/>
      <c r="B493" s="64" t="str">
        <f aca="false">IFERROR(VLOOKUP(A493,$R$6:$S$16,2,FALSE()),"")</f>
        <v/>
      </c>
      <c r="C493" s="82"/>
      <c r="D493" s="64" t="str">
        <f aca="false">IFERROR(VLOOKUP(C493,$U$5:$W$129,2,FALSE()),"")</f>
        <v/>
      </c>
      <c r="E493" s="83"/>
      <c r="F493" s="64" t="str">
        <f aca="false">IFERROR(VLOOKUP(E493,$AA$6:$AB$200,2,FALSE()),"")</f>
        <v/>
      </c>
      <c r="G493" s="69"/>
      <c r="H493" s="69"/>
      <c r="I493" s="69"/>
      <c r="J493" s="237"/>
      <c r="K493" s="238"/>
      <c r="L493" s="238"/>
      <c r="M493" s="237"/>
      <c r="N493" s="237"/>
      <c r="P493" s="70" t="str">
        <f aca="false">LEFT(C493,3)</f>
        <v/>
      </c>
      <c r="Q493" s="70" t="str">
        <f aca="false">LEFT(C493,2)</f>
        <v/>
      </c>
    </row>
    <row r="494" customFormat="false" ht="15" hidden="false" customHeight="false" outlineLevel="0" collapsed="false">
      <c r="A494" s="82"/>
      <c r="B494" s="64" t="str">
        <f aca="false">IFERROR(VLOOKUP(A494,$R$6:$S$16,2,FALSE()),"")</f>
        <v/>
      </c>
      <c r="C494" s="82"/>
      <c r="D494" s="64" t="str">
        <f aca="false">IFERROR(VLOOKUP(C494,$U$5:$W$129,2,FALSE()),"")</f>
        <v/>
      </c>
      <c r="E494" s="83"/>
      <c r="F494" s="64" t="str">
        <f aca="false">IFERROR(VLOOKUP(E494,$AA$6:$AB$200,2,FALSE()),"")</f>
        <v/>
      </c>
      <c r="G494" s="69"/>
      <c r="H494" s="69"/>
      <c r="I494" s="69"/>
      <c r="J494" s="237"/>
      <c r="K494" s="238"/>
      <c r="L494" s="238"/>
      <c r="M494" s="237"/>
      <c r="N494" s="237"/>
      <c r="P494" s="70" t="str">
        <f aca="false">LEFT(C494,3)</f>
        <v/>
      </c>
      <c r="Q494" s="70" t="str">
        <f aca="false">LEFT(C494,2)</f>
        <v/>
      </c>
    </row>
    <row r="495" customFormat="false" ht="15" hidden="false" customHeight="false" outlineLevel="0" collapsed="false">
      <c r="A495" s="82"/>
      <c r="B495" s="64" t="str">
        <f aca="false">IFERROR(VLOOKUP(A495,$R$6:$S$16,2,FALSE()),"")</f>
        <v/>
      </c>
      <c r="C495" s="82"/>
      <c r="D495" s="64" t="str">
        <f aca="false">IFERROR(VLOOKUP(C495,$U$5:$W$129,2,FALSE()),"")</f>
        <v/>
      </c>
      <c r="E495" s="83"/>
      <c r="F495" s="64" t="str">
        <f aca="false">IFERROR(VLOOKUP(E495,$AA$6:$AB$200,2,FALSE()),"")</f>
        <v/>
      </c>
      <c r="G495" s="69"/>
      <c r="H495" s="69"/>
      <c r="I495" s="69"/>
      <c r="J495" s="237"/>
      <c r="K495" s="238"/>
      <c r="L495" s="238"/>
      <c r="M495" s="237"/>
      <c r="N495" s="237"/>
      <c r="P495" s="70" t="str">
        <f aca="false">LEFT(C495,3)</f>
        <v/>
      </c>
      <c r="Q495" s="70" t="str">
        <f aca="false">LEFT(C495,2)</f>
        <v/>
      </c>
    </row>
    <row r="496" customFormat="false" ht="15" hidden="false" customHeight="false" outlineLevel="0" collapsed="false">
      <c r="A496" s="82"/>
      <c r="B496" s="64" t="str">
        <f aca="false">IFERROR(VLOOKUP(A496,$R$6:$S$16,2,FALSE()),"")</f>
        <v/>
      </c>
      <c r="C496" s="82"/>
      <c r="D496" s="64" t="str">
        <f aca="false">IFERROR(VLOOKUP(C496,$U$5:$W$129,2,FALSE()),"")</f>
        <v/>
      </c>
      <c r="E496" s="83"/>
      <c r="F496" s="64" t="str">
        <f aca="false">IFERROR(VLOOKUP(E496,$AA$6:$AB$200,2,FALSE()),"")</f>
        <v/>
      </c>
      <c r="G496" s="69"/>
      <c r="H496" s="69"/>
      <c r="I496" s="69"/>
      <c r="J496" s="237"/>
      <c r="K496" s="238"/>
      <c r="L496" s="238"/>
      <c r="M496" s="237"/>
      <c r="N496" s="237"/>
      <c r="P496" s="70" t="str">
        <f aca="false">LEFT(C496,3)</f>
        <v/>
      </c>
      <c r="Q496" s="70" t="str">
        <f aca="false">LEFT(C496,2)</f>
        <v/>
      </c>
    </row>
    <row r="497" customFormat="false" ht="15" hidden="false" customHeight="false" outlineLevel="0" collapsed="false">
      <c r="A497" s="82"/>
      <c r="B497" s="64" t="str">
        <f aca="false">IFERROR(VLOOKUP(A497,$R$6:$S$16,2,FALSE()),"")</f>
        <v/>
      </c>
      <c r="C497" s="82"/>
      <c r="D497" s="64" t="str">
        <f aca="false">IFERROR(VLOOKUP(C497,$U$5:$W$129,2,FALSE()),"")</f>
        <v/>
      </c>
      <c r="E497" s="83"/>
      <c r="F497" s="64" t="str">
        <f aca="false">IFERROR(VLOOKUP(E497,$AA$6:$AB$200,2,FALSE()),"")</f>
        <v/>
      </c>
      <c r="G497" s="69"/>
      <c r="H497" s="69"/>
      <c r="I497" s="69"/>
      <c r="J497" s="237"/>
      <c r="K497" s="238"/>
      <c r="L497" s="238"/>
      <c r="M497" s="237"/>
      <c r="N497" s="237"/>
      <c r="P497" s="70" t="str">
        <f aca="false">LEFT(C497,3)</f>
        <v/>
      </c>
      <c r="Q497" s="70" t="str">
        <f aca="false">LEFT(C497,2)</f>
        <v/>
      </c>
    </row>
    <row r="498" customFormat="false" ht="15" hidden="false" customHeight="false" outlineLevel="0" collapsed="false">
      <c r="A498" s="82"/>
      <c r="B498" s="64" t="str">
        <f aca="false">IFERROR(VLOOKUP(A498,$R$6:$S$16,2,FALSE()),"")</f>
        <v/>
      </c>
      <c r="C498" s="82"/>
      <c r="D498" s="64" t="str">
        <f aca="false">IFERROR(VLOOKUP(C498,$U$5:$W$129,2,FALSE()),"")</f>
        <v/>
      </c>
      <c r="E498" s="83"/>
      <c r="F498" s="64" t="str">
        <f aca="false">IFERROR(VLOOKUP(E498,$AA$6:$AB$200,2,FALSE()),"")</f>
        <v/>
      </c>
      <c r="G498" s="69"/>
      <c r="H498" s="69"/>
      <c r="I498" s="69"/>
      <c r="J498" s="237"/>
      <c r="K498" s="238"/>
      <c r="L498" s="238"/>
      <c r="M498" s="237"/>
      <c r="N498" s="237"/>
      <c r="P498" s="70" t="str">
        <f aca="false">LEFT(C498,3)</f>
        <v/>
      </c>
      <c r="Q498" s="70" t="str">
        <f aca="false">LEFT(C498,2)</f>
        <v/>
      </c>
    </row>
    <row r="499" customFormat="false" ht="15" hidden="false" customHeight="false" outlineLevel="0" collapsed="false">
      <c r="A499" s="82"/>
      <c r="B499" s="64" t="str">
        <f aca="false">IFERROR(VLOOKUP(A499,$R$6:$S$16,2,FALSE()),"")</f>
        <v/>
      </c>
      <c r="C499" s="82"/>
      <c r="D499" s="64" t="str">
        <f aca="false">IFERROR(VLOOKUP(C499,$U$5:$W$129,2,FALSE()),"")</f>
        <v/>
      </c>
      <c r="E499" s="83"/>
      <c r="F499" s="64" t="str">
        <f aca="false">IFERROR(VLOOKUP(E499,$AA$6:$AB$200,2,FALSE()),"")</f>
        <v/>
      </c>
      <c r="G499" s="69"/>
      <c r="H499" s="69"/>
      <c r="I499" s="69"/>
      <c r="J499" s="237"/>
      <c r="K499" s="238"/>
      <c r="L499" s="238"/>
      <c r="M499" s="237"/>
      <c r="N499" s="237"/>
      <c r="P499" s="70" t="str">
        <f aca="false">LEFT(C499,3)</f>
        <v/>
      </c>
      <c r="Q499" s="70" t="str">
        <f aca="false">LEFT(C499,2)</f>
        <v/>
      </c>
    </row>
    <row r="500" customFormat="false" ht="15" hidden="false" customHeight="false" outlineLevel="0" collapsed="false">
      <c r="A500" s="82"/>
      <c r="B500" s="64" t="str">
        <f aca="false">IFERROR(VLOOKUP(A500,$R$6:$S$16,2,FALSE()),"")</f>
        <v/>
      </c>
      <c r="C500" s="82"/>
      <c r="D500" s="64" t="str">
        <f aca="false">IFERROR(VLOOKUP(C500,$U$5:$W$129,2,FALSE()),"")</f>
        <v/>
      </c>
      <c r="E500" s="83"/>
      <c r="F500" s="64" t="str">
        <f aca="false">IFERROR(VLOOKUP(E500,$AA$6:$AB$200,2,FALSE()),"")</f>
        <v/>
      </c>
      <c r="G500" s="69"/>
      <c r="H500" s="69"/>
      <c r="I500" s="69"/>
      <c r="J500" s="237"/>
      <c r="K500" s="238"/>
      <c r="L500" s="238"/>
      <c r="M500" s="237"/>
      <c r="N500" s="237"/>
      <c r="P500" s="70" t="str">
        <f aca="false">LEFT(C500,3)</f>
        <v/>
      </c>
      <c r="Q500" s="70" t="str">
        <f aca="false">LEFT(C500,2)</f>
        <v/>
      </c>
    </row>
    <row r="501" customFormat="false" ht="15" hidden="false" customHeight="false" outlineLevel="0" collapsed="false">
      <c r="A501" s="82"/>
      <c r="B501" s="64" t="str">
        <f aca="false">IFERROR(VLOOKUP(A501,$R$6:$S$16,2,FALSE()),"")</f>
        <v/>
      </c>
      <c r="C501" s="82"/>
      <c r="D501" s="64" t="str">
        <f aca="false">IFERROR(VLOOKUP(C501,$U$5:$W$129,2,FALSE()),"")</f>
        <v/>
      </c>
      <c r="E501" s="83"/>
      <c r="F501" s="64" t="str">
        <f aca="false">IFERROR(VLOOKUP(E501,$AA$6:$AB$200,2,FALSE()),"")</f>
        <v/>
      </c>
      <c r="G501" s="69"/>
      <c r="H501" s="69"/>
      <c r="I501" s="69"/>
      <c r="J501" s="237"/>
      <c r="K501" s="238"/>
      <c r="L501" s="238"/>
      <c r="M501" s="237"/>
      <c r="N501" s="237"/>
      <c r="P501" s="70" t="str">
        <f aca="false">LEFT(C501,3)</f>
        <v/>
      </c>
      <c r="Q501" s="70" t="str">
        <f aca="false">LEFT(C501,2)</f>
        <v/>
      </c>
    </row>
    <row r="502" customFormat="false" ht="15.75" hidden="false" customHeight="true" outlineLevel="0" collapsed="false"/>
  </sheetData>
  <sheetProtection sheet="true" password="de31" objects="true" scenarios="true" selectLockedCells="true"/>
  <mergeCells count="1">
    <mergeCell ref="A1:B1"/>
  </mergeCells>
  <dataValidations count="4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tru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16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1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87.14"/>
  </cols>
  <sheetData>
    <row r="1" customFormat="false" ht="15" hidden="false" customHeight="false" outlineLevel="0" collapsed="false">
      <c r="A1" s="239" t="s">
        <v>1294</v>
      </c>
      <c r="B1" s="240" t="s">
        <v>298</v>
      </c>
    </row>
    <row r="2" s="243" customFormat="true" ht="15" hidden="true" customHeight="false" outlineLevel="0" collapsed="false">
      <c r="A2" s="241" t="s">
        <v>1295</v>
      </c>
      <c r="B2" s="242" t="s">
        <v>1296</v>
      </c>
    </row>
    <row r="3" customFormat="false" ht="15" hidden="true" customHeight="false" outlineLevel="0" collapsed="false">
      <c r="A3" s="244" t="s">
        <v>1297</v>
      </c>
      <c r="B3" s="245" t="s">
        <v>1298</v>
      </c>
    </row>
    <row r="4" customFormat="false" ht="15" hidden="true" customHeight="false" outlineLevel="0" collapsed="false">
      <c r="A4" s="246" t="s">
        <v>1299</v>
      </c>
      <c r="B4" s="247" t="s">
        <v>1300</v>
      </c>
    </row>
    <row r="5" customFormat="false" ht="15" hidden="true" customHeight="false" outlineLevel="0" collapsed="false">
      <c r="A5" s="248" t="s">
        <v>1301</v>
      </c>
      <c r="B5" s="249" t="s">
        <v>1302</v>
      </c>
    </row>
    <row r="6" customFormat="false" ht="15" hidden="true" customHeight="false" outlineLevel="0" collapsed="false">
      <c r="A6" s="248" t="s">
        <v>1303</v>
      </c>
      <c r="B6" s="249" t="s">
        <v>1304</v>
      </c>
    </row>
    <row r="7" customFormat="false" ht="15" hidden="true" customHeight="false" outlineLevel="0" collapsed="false">
      <c r="A7" s="248" t="s">
        <v>1305</v>
      </c>
      <c r="B7" s="249" t="s">
        <v>1306</v>
      </c>
    </row>
    <row r="8" customFormat="false" ht="15" hidden="true" customHeight="false" outlineLevel="0" collapsed="false">
      <c r="A8" s="248" t="s">
        <v>1307</v>
      </c>
      <c r="B8" s="249" t="s">
        <v>1308</v>
      </c>
    </row>
    <row r="9" customFormat="false" ht="15" hidden="true" customHeight="false" outlineLevel="0" collapsed="false">
      <c r="A9" s="248" t="s">
        <v>1309</v>
      </c>
      <c r="B9" s="249" t="s">
        <v>1310</v>
      </c>
    </row>
    <row r="10" customFormat="false" ht="15" hidden="true" customHeight="false" outlineLevel="0" collapsed="false">
      <c r="A10" s="248" t="s">
        <v>1311</v>
      </c>
      <c r="B10" s="249" t="s">
        <v>1312</v>
      </c>
    </row>
    <row r="11" customFormat="false" ht="15" hidden="true" customHeight="false" outlineLevel="0" collapsed="false">
      <c r="A11" s="248" t="s">
        <v>1313</v>
      </c>
      <c r="B11" s="249" t="s">
        <v>664</v>
      </c>
    </row>
    <row r="12" customFormat="false" ht="15" hidden="true" customHeight="false" outlineLevel="0" collapsed="false">
      <c r="A12" s="248" t="s">
        <v>1314</v>
      </c>
      <c r="B12" s="249" t="s">
        <v>661</v>
      </c>
    </row>
    <row r="13" customFormat="false" ht="15" hidden="true" customHeight="false" outlineLevel="0" collapsed="false">
      <c r="A13" s="248" t="s">
        <v>1315</v>
      </c>
      <c r="B13" s="249" t="s">
        <v>1316</v>
      </c>
    </row>
    <row r="14" customFormat="false" ht="15" hidden="true" customHeight="false" outlineLevel="0" collapsed="false">
      <c r="A14" s="246" t="s">
        <v>1317</v>
      </c>
      <c r="B14" s="247" t="s">
        <v>1318</v>
      </c>
    </row>
    <row r="15" customFormat="false" ht="15" hidden="true" customHeight="false" outlineLevel="0" collapsed="false">
      <c r="A15" s="248" t="s">
        <v>1319</v>
      </c>
      <c r="B15" s="249" t="s">
        <v>1320</v>
      </c>
    </row>
    <row r="16" customFormat="false" ht="15" hidden="true" customHeight="false" outlineLevel="0" collapsed="false">
      <c r="A16" s="246" t="s">
        <v>1321</v>
      </c>
      <c r="B16" s="247" t="s">
        <v>1322</v>
      </c>
    </row>
    <row r="17" customFormat="false" ht="15" hidden="true" customHeight="false" outlineLevel="0" collapsed="false">
      <c r="A17" s="248" t="s">
        <v>1323</v>
      </c>
      <c r="B17" s="249" t="s">
        <v>1324</v>
      </c>
    </row>
    <row r="18" customFormat="false" ht="15" hidden="true" customHeight="false" outlineLevel="0" collapsed="false">
      <c r="A18" s="248" t="s">
        <v>1325</v>
      </c>
      <c r="B18" s="249" t="s">
        <v>1326</v>
      </c>
    </row>
    <row r="19" customFormat="false" ht="15" hidden="true" customHeight="false" outlineLevel="0" collapsed="false">
      <c r="A19" s="248" t="s">
        <v>1327</v>
      </c>
      <c r="B19" s="249" t="s">
        <v>1328</v>
      </c>
    </row>
    <row r="20" customFormat="false" ht="15" hidden="true" customHeight="false" outlineLevel="0" collapsed="false">
      <c r="A20" s="248" t="s">
        <v>1329</v>
      </c>
      <c r="B20" s="249" t="s">
        <v>1330</v>
      </c>
    </row>
    <row r="21" customFormat="false" ht="15" hidden="true" customHeight="false" outlineLevel="0" collapsed="false">
      <c r="A21" s="248" t="s">
        <v>1331</v>
      </c>
      <c r="B21" s="249" t="s">
        <v>1332</v>
      </c>
    </row>
    <row r="22" customFormat="false" ht="15" hidden="true" customHeight="false" outlineLevel="0" collapsed="false">
      <c r="A22" s="248" t="s">
        <v>1333</v>
      </c>
      <c r="B22" s="249" t="s">
        <v>659</v>
      </c>
    </row>
    <row r="23" customFormat="false" ht="15" hidden="true" customHeight="false" outlineLevel="0" collapsed="false">
      <c r="A23" s="246" t="s">
        <v>1334</v>
      </c>
      <c r="B23" s="247" t="s">
        <v>1335</v>
      </c>
    </row>
    <row r="24" customFormat="false" ht="15" hidden="true" customHeight="false" outlineLevel="0" collapsed="false">
      <c r="A24" s="248" t="s">
        <v>1336</v>
      </c>
      <c r="B24" s="249" t="s">
        <v>1337</v>
      </c>
    </row>
    <row r="25" customFormat="false" ht="15" hidden="false" customHeight="false" outlineLevel="0" collapsed="false">
      <c r="A25" s="244" t="s">
        <v>28</v>
      </c>
      <c r="B25" s="245" t="s">
        <v>27</v>
      </c>
    </row>
    <row r="26" customFormat="false" ht="15" hidden="false" customHeight="false" outlineLevel="0" collapsed="false">
      <c r="A26" s="246" t="s">
        <v>1338</v>
      </c>
      <c r="B26" s="247" t="s">
        <v>1339</v>
      </c>
    </row>
    <row r="27" customFormat="false" ht="15" hidden="false" customHeight="false" outlineLevel="0" collapsed="false">
      <c r="A27" s="248" t="s">
        <v>554</v>
      </c>
      <c r="B27" s="249" t="s">
        <v>555</v>
      </c>
    </row>
    <row r="28" customFormat="false" ht="15" hidden="false" customHeight="false" outlineLevel="0" collapsed="false">
      <c r="A28" s="248" t="s">
        <v>557</v>
      </c>
      <c r="B28" s="249" t="s">
        <v>558</v>
      </c>
    </row>
    <row r="29" customFormat="false" ht="15" hidden="false" customHeight="false" outlineLevel="0" collapsed="false">
      <c r="A29" s="248" t="s">
        <v>560</v>
      </c>
      <c r="B29" s="249" t="s">
        <v>561</v>
      </c>
    </row>
    <row r="30" customFormat="false" ht="15" hidden="false" customHeight="false" outlineLevel="0" collapsed="false">
      <c r="A30" s="248" t="s">
        <v>563</v>
      </c>
      <c r="B30" s="249" t="s">
        <v>564</v>
      </c>
    </row>
    <row r="31" customFormat="false" ht="15" hidden="false" customHeight="false" outlineLevel="0" collapsed="false">
      <c r="A31" s="248" t="s">
        <v>587</v>
      </c>
      <c r="B31" s="249" t="s">
        <v>588</v>
      </c>
    </row>
    <row r="32" customFormat="false" ht="15" hidden="false" customHeight="false" outlineLevel="0" collapsed="false">
      <c r="A32" s="248" t="s">
        <v>566</v>
      </c>
      <c r="B32" s="249" t="s">
        <v>567</v>
      </c>
    </row>
    <row r="33" customFormat="false" ht="15" hidden="false" customHeight="false" outlineLevel="0" collapsed="false">
      <c r="A33" s="248" t="s">
        <v>569</v>
      </c>
      <c r="B33" s="249" t="s">
        <v>570</v>
      </c>
    </row>
    <row r="34" customFormat="false" ht="15" hidden="false" customHeight="false" outlineLevel="0" collapsed="false">
      <c r="A34" s="248" t="s">
        <v>572</v>
      </c>
      <c r="B34" s="249" t="s">
        <v>573</v>
      </c>
    </row>
    <row r="35" customFormat="false" ht="15" hidden="false" customHeight="false" outlineLevel="0" collapsed="false">
      <c r="A35" s="248" t="s">
        <v>575</v>
      </c>
      <c r="B35" s="249" t="s">
        <v>576</v>
      </c>
    </row>
    <row r="36" customFormat="false" ht="15" hidden="false" customHeight="false" outlineLevel="0" collapsed="false">
      <c r="A36" s="248" t="s">
        <v>593</v>
      </c>
      <c r="B36" s="249" t="s">
        <v>594</v>
      </c>
    </row>
    <row r="37" customFormat="false" ht="15" hidden="false" customHeight="false" outlineLevel="0" collapsed="false">
      <c r="A37" s="248" t="s">
        <v>1340</v>
      </c>
      <c r="B37" s="249" t="s">
        <v>1341</v>
      </c>
    </row>
    <row r="38" customFormat="false" ht="15" hidden="false" customHeight="false" outlineLevel="0" collapsed="false">
      <c r="A38" s="248" t="s">
        <v>1342</v>
      </c>
      <c r="B38" s="249" t="s">
        <v>1343</v>
      </c>
    </row>
    <row r="39" customFormat="false" ht="15" hidden="false" customHeight="false" outlineLevel="0" collapsed="false">
      <c r="A39" s="248" t="s">
        <v>584</v>
      </c>
      <c r="B39" s="249" t="s">
        <v>585</v>
      </c>
    </row>
    <row r="40" customFormat="false" ht="15" hidden="false" customHeight="false" outlineLevel="0" collapsed="false">
      <c r="A40" s="248" t="s">
        <v>599</v>
      </c>
      <c r="B40" s="249" t="s">
        <v>1344</v>
      </c>
    </row>
    <row r="41" customFormat="false" ht="15" hidden="false" customHeight="false" outlineLevel="0" collapsed="false">
      <c r="A41" s="248" t="s">
        <v>602</v>
      </c>
      <c r="B41" s="249" t="s">
        <v>1345</v>
      </c>
    </row>
    <row r="42" customFormat="false" ht="15" hidden="false" customHeight="false" outlineLevel="0" collapsed="false">
      <c r="A42" s="248" t="s">
        <v>605</v>
      </c>
      <c r="B42" s="249" t="s">
        <v>1346</v>
      </c>
    </row>
    <row r="43" customFormat="false" ht="15" hidden="false" customHeight="false" outlineLevel="0" collapsed="false">
      <c r="A43" s="248" t="s">
        <v>608</v>
      </c>
      <c r="B43" s="249" t="s">
        <v>1347</v>
      </c>
    </row>
    <row r="44" customFormat="false" ht="15" hidden="false" customHeight="false" outlineLevel="0" collapsed="false">
      <c r="A44" s="248" t="s">
        <v>611</v>
      </c>
      <c r="B44" s="249" t="s">
        <v>1348</v>
      </c>
    </row>
    <row r="45" customFormat="false" ht="15" hidden="false" customHeight="false" outlineLevel="0" collapsed="false">
      <c r="A45" s="248" t="s">
        <v>614</v>
      </c>
      <c r="B45" s="249" t="s">
        <v>1349</v>
      </c>
    </row>
    <row r="46" customFormat="false" ht="15" hidden="false" customHeight="false" outlineLevel="0" collapsed="false">
      <c r="A46" s="248" t="s">
        <v>617</v>
      </c>
      <c r="B46" s="249" t="s">
        <v>1350</v>
      </c>
    </row>
    <row r="47" customFormat="false" ht="15" hidden="false" customHeight="false" outlineLevel="0" collapsed="false">
      <c r="A47" s="248" t="s">
        <v>620</v>
      </c>
      <c r="B47" s="249" t="s">
        <v>1351</v>
      </c>
    </row>
    <row r="48" customFormat="false" ht="15" hidden="false" customHeight="false" outlineLevel="0" collapsed="false">
      <c r="A48" s="248" t="s">
        <v>578</v>
      </c>
      <c r="B48" s="249" t="s">
        <v>579</v>
      </c>
    </row>
    <row r="49" customFormat="false" ht="15" hidden="false" customHeight="false" outlineLevel="0" collapsed="false">
      <c r="A49" s="248" t="s">
        <v>623</v>
      </c>
      <c r="B49" s="249" t="s">
        <v>1352</v>
      </c>
    </row>
    <row r="50" customFormat="false" ht="15" hidden="false" customHeight="false" outlineLevel="0" collapsed="false">
      <c r="A50" s="248" t="s">
        <v>629</v>
      </c>
      <c r="B50" s="249" t="s">
        <v>1353</v>
      </c>
    </row>
    <row r="51" customFormat="false" ht="15" hidden="false" customHeight="false" outlineLevel="0" collapsed="false">
      <c r="A51" s="248" t="s">
        <v>550</v>
      </c>
      <c r="B51" s="249" t="s">
        <v>1354</v>
      </c>
    </row>
    <row r="52" customFormat="false" ht="15" hidden="false" customHeight="false" outlineLevel="0" collapsed="false">
      <c r="A52" s="248" t="s">
        <v>634</v>
      </c>
      <c r="B52" s="249" t="s">
        <v>1355</v>
      </c>
    </row>
    <row r="53" customFormat="false" ht="15" hidden="false" customHeight="false" outlineLevel="0" collapsed="false">
      <c r="A53" s="248" t="s">
        <v>637</v>
      </c>
      <c r="B53" s="249" t="s">
        <v>1356</v>
      </c>
    </row>
    <row r="54" customFormat="false" ht="15" hidden="false" customHeight="false" outlineLevel="0" collapsed="false">
      <c r="A54" s="248" t="s">
        <v>640</v>
      </c>
      <c r="B54" s="249" t="s">
        <v>1357</v>
      </c>
    </row>
    <row r="55" customFormat="false" ht="15" hidden="false" customHeight="false" outlineLevel="0" collapsed="false">
      <c r="A55" s="248" t="s">
        <v>643</v>
      </c>
      <c r="B55" s="249" t="s">
        <v>1358</v>
      </c>
    </row>
    <row r="56" customFormat="false" ht="15" hidden="false" customHeight="false" outlineLevel="0" collapsed="false">
      <c r="A56" s="248" t="s">
        <v>646</v>
      </c>
      <c r="B56" s="249" t="s">
        <v>1359</v>
      </c>
    </row>
    <row r="57" customFormat="false" ht="15" hidden="false" customHeight="false" outlineLevel="0" collapsed="false">
      <c r="A57" s="248" t="s">
        <v>649</v>
      </c>
      <c r="B57" s="249" t="s">
        <v>1360</v>
      </c>
    </row>
    <row r="58" customFormat="false" ht="15" hidden="false" customHeight="false" outlineLevel="0" collapsed="false">
      <c r="A58" s="248" t="s">
        <v>652</v>
      </c>
      <c r="B58" s="249" t="s">
        <v>1361</v>
      </c>
    </row>
    <row r="59" customFormat="false" ht="15" hidden="false" customHeight="false" outlineLevel="0" collapsed="false">
      <c r="A59" s="248" t="s">
        <v>581</v>
      </c>
      <c r="B59" s="249" t="s">
        <v>582</v>
      </c>
    </row>
    <row r="60" customFormat="false" ht="15" hidden="false" customHeight="false" outlineLevel="0" collapsed="false">
      <c r="A60" s="248" t="s">
        <v>1362</v>
      </c>
      <c r="B60" s="249" t="s">
        <v>151</v>
      </c>
    </row>
    <row r="61" customFormat="false" ht="15" hidden="false" customHeight="false" outlineLevel="0" collapsed="false">
      <c r="A61" s="248" t="s">
        <v>590</v>
      </c>
      <c r="B61" s="249" t="s">
        <v>591</v>
      </c>
    </row>
    <row r="62" customFormat="false" ht="15" hidden="false" customHeight="false" outlineLevel="0" collapsed="false">
      <c r="A62" s="248" t="s">
        <v>658</v>
      </c>
      <c r="B62" s="249" t="s">
        <v>659</v>
      </c>
    </row>
    <row r="63" customFormat="false" ht="15" hidden="false" customHeight="false" outlineLevel="0" collapsed="false">
      <c r="A63" s="248" t="s">
        <v>660</v>
      </c>
      <c r="B63" s="249" t="s">
        <v>661</v>
      </c>
    </row>
    <row r="64" customFormat="false" ht="15" hidden="false" customHeight="false" outlineLevel="0" collapsed="false">
      <c r="A64" s="248" t="s">
        <v>663</v>
      </c>
      <c r="B64" s="249" t="s">
        <v>664</v>
      </c>
    </row>
    <row r="65" customFormat="false" ht="15" hidden="false" customHeight="false" outlineLevel="0" collapsed="false">
      <c r="A65" s="246" t="s">
        <v>1321</v>
      </c>
      <c r="B65" s="247" t="s">
        <v>1322</v>
      </c>
    </row>
    <row r="66" customFormat="false" ht="15" hidden="false" customHeight="false" outlineLevel="0" collapsed="false">
      <c r="A66" s="248" t="s">
        <v>596</v>
      </c>
      <c r="B66" s="249" t="s">
        <v>597</v>
      </c>
    </row>
    <row r="67" customFormat="false" ht="15" hidden="false" customHeight="false" outlineLevel="0" collapsed="false">
      <c r="A67" s="244" t="s">
        <v>352</v>
      </c>
      <c r="B67" s="245" t="s">
        <v>1363</v>
      </c>
    </row>
    <row r="68" customFormat="false" ht="15" hidden="false" customHeight="false" outlineLevel="0" collapsed="false">
      <c r="A68" s="246" t="s">
        <v>1321</v>
      </c>
      <c r="B68" s="247" t="s">
        <v>1322</v>
      </c>
    </row>
    <row r="69" customFormat="false" ht="15" hidden="false" customHeight="false" outlineLevel="0" collapsed="false">
      <c r="A69" s="248" t="s">
        <v>666</v>
      </c>
      <c r="B69" s="249" t="s">
        <v>667</v>
      </c>
    </row>
    <row r="70" customFormat="false" ht="15" hidden="false" customHeight="false" outlineLevel="0" collapsed="false">
      <c r="A70" s="248" t="s">
        <v>669</v>
      </c>
      <c r="B70" s="249" t="s">
        <v>670</v>
      </c>
    </row>
    <row r="71" customFormat="false" ht="15" hidden="false" customHeight="false" outlineLevel="0" collapsed="false">
      <c r="A71" s="248" t="s">
        <v>1364</v>
      </c>
      <c r="B71" s="249" t="s">
        <v>1365</v>
      </c>
    </row>
    <row r="72" customFormat="false" ht="15" hidden="false" customHeight="false" outlineLevel="0" collapsed="false">
      <c r="A72" s="248" t="s">
        <v>672</v>
      </c>
      <c r="B72" s="249" t="s">
        <v>673</v>
      </c>
    </row>
    <row r="73" customFormat="false" ht="15" hidden="false" customHeight="false" outlineLevel="0" collapsed="false">
      <c r="A73" s="248" t="s">
        <v>1366</v>
      </c>
      <c r="B73" s="249" t="s">
        <v>1341</v>
      </c>
    </row>
    <row r="74" customFormat="false" ht="15" hidden="false" customHeight="false" outlineLevel="0" collapsed="false">
      <c r="A74" s="248" t="s">
        <v>675</v>
      </c>
      <c r="B74" s="249" t="s">
        <v>1367</v>
      </c>
    </row>
    <row r="75" customFormat="false" ht="15" hidden="false" customHeight="false" outlineLevel="0" collapsed="false">
      <c r="A75" s="248" t="s">
        <v>678</v>
      </c>
      <c r="B75" s="249" t="s">
        <v>1368</v>
      </c>
    </row>
    <row r="76" customFormat="false" ht="15" hidden="false" customHeight="false" outlineLevel="0" collapsed="false">
      <c r="A76" s="248" t="s">
        <v>681</v>
      </c>
      <c r="B76" s="249" t="s">
        <v>682</v>
      </c>
    </row>
    <row r="77" customFormat="false" ht="15" hidden="false" customHeight="false" outlineLevel="0" collapsed="false">
      <c r="A77" s="248" t="s">
        <v>684</v>
      </c>
      <c r="B77" s="249" t="s">
        <v>659</v>
      </c>
    </row>
    <row r="78" customFormat="false" ht="15" hidden="false" customHeight="false" outlineLevel="0" collapsed="false">
      <c r="A78" s="244" t="s">
        <v>1369</v>
      </c>
      <c r="B78" s="245" t="s">
        <v>1370</v>
      </c>
    </row>
    <row r="79" customFormat="false" ht="15" hidden="false" customHeight="false" outlineLevel="0" collapsed="false">
      <c r="A79" s="246" t="s">
        <v>1321</v>
      </c>
      <c r="B79" s="247" t="s">
        <v>1322</v>
      </c>
    </row>
    <row r="80" customFormat="false" ht="15" hidden="false" customHeight="false" outlineLevel="0" collapsed="false">
      <c r="A80" s="248" t="s">
        <v>1371</v>
      </c>
      <c r="B80" s="249" t="s">
        <v>1372</v>
      </c>
    </row>
    <row r="81" customFormat="false" ht="15" hidden="false" customHeight="false" outlineLevel="0" collapsed="false">
      <c r="A81" s="248" t="s">
        <v>1373</v>
      </c>
      <c r="B81" s="249" t="s">
        <v>1374</v>
      </c>
    </row>
    <row r="82" customFormat="false" ht="15" hidden="false" customHeight="false" outlineLevel="0" collapsed="false">
      <c r="A82" s="244" t="s">
        <v>1375</v>
      </c>
      <c r="B82" s="245" t="s">
        <v>1376</v>
      </c>
    </row>
    <row r="83" customFormat="false" ht="15" hidden="false" customHeight="false" outlineLevel="0" collapsed="false">
      <c r="A83" s="246" t="s">
        <v>1321</v>
      </c>
      <c r="B83" s="247" t="s">
        <v>1322</v>
      </c>
    </row>
    <row r="84" customFormat="false" ht="15" hidden="false" customHeight="false" outlineLevel="0" collapsed="false">
      <c r="A84" s="248" t="s">
        <v>1377</v>
      </c>
      <c r="B84" s="249" t="s">
        <v>1378</v>
      </c>
    </row>
    <row r="85" customFormat="false" ht="15" hidden="false" customHeight="false" outlineLevel="0" collapsed="false">
      <c r="A85" s="248" t="s">
        <v>1379</v>
      </c>
      <c r="B85" s="249" t="s">
        <v>1380</v>
      </c>
    </row>
    <row r="86" customFormat="false" ht="15" hidden="false" customHeight="false" outlineLevel="0" collapsed="false">
      <c r="A86" s="248" t="s">
        <v>1381</v>
      </c>
      <c r="B86" s="249" t="s">
        <v>1382</v>
      </c>
    </row>
    <row r="87" customFormat="false" ht="15" hidden="false" customHeight="false" outlineLevel="0" collapsed="false">
      <c r="A87" s="248" t="s">
        <v>1383</v>
      </c>
      <c r="B87" s="249" t="s">
        <v>1384</v>
      </c>
    </row>
    <row r="88" customFormat="false" ht="15" hidden="false" customHeight="false" outlineLevel="0" collapsed="false">
      <c r="A88" s="244" t="s">
        <v>1385</v>
      </c>
      <c r="B88" s="245" t="s">
        <v>1386</v>
      </c>
    </row>
    <row r="89" customFormat="false" ht="15" hidden="false" customHeight="false" outlineLevel="0" collapsed="false">
      <c r="A89" s="246" t="s">
        <v>1387</v>
      </c>
      <c r="B89" s="247" t="s">
        <v>1388</v>
      </c>
    </row>
    <row r="90" customFormat="false" ht="15" hidden="false" customHeight="false" outlineLevel="0" collapsed="false">
      <c r="A90" s="248" t="s">
        <v>1389</v>
      </c>
      <c r="B90" s="249" t="s">
        <v>1390</v>
      </c>
    </row>
    <row r="91" customFormat="false" ht="15" hidden="false" customHeight="false" outlineLevel="0" collapsed="false">
      <c r="A91" s="248" t="s">
        <v>1391</v>
      </c>
      <c r="B91" s="249" t="s">
        <v>1392</v>
      </c>
    </row>
    <row r="92" customFormat="false" ht="15" hidden="false" customHeight="false" outlineLevel="0" collapsed="false">
      <c r="A92" s="248" t="s">
        <v>1393</v>
      </c>
      <c r="B92" s="249" t="s">
        <v>1394</v>
      </c>
    </row>
    <row r="93" customFormat="false" ht="15" hidden="false" customHeight="false" outlineLevel="0" collapsed="false">
      <c r="A93" s="248" t="s">
        <v>1395</v>
      </c>
      <c r="B93" s="249" t="s">
        <v>1396</v>
      </c>
    </row>
    <row r="94" customFormat="false" ht="15" hidden="false" customHeight="false" outlineLevel="0" collapsed="false">
      <c r="A94" s="248" t="s">
        <v>1397</v>
      </c>
      <c r="B94" s="249" t="s">
        <v>1398</v>
      </c>
    </row>
    <row r="95" customFormat="false" ht="15" hidden="false" customHeight="false" outlineLevel="0" collapsed="false">
      <c r="A95" s="248" t="s">
        <v>1399</v>
      </c>
      <c r="B95" s="249" t="s">
        <v>1400</v>
      </c>
    </row>
    <row r="96" customFormat="false" ht="15" hidden="false" customHeight="false" outlineLevel="0" collapsed="false">
      <c r="A96" s="248" t="s">
        <v>1401</v>
      </c>
      <c r="B96" s="249" t="s">
        <v>1402</v>
      </c>
    </row>
    <row r="97" customFormat="false" ht="15" hidden="false" customHeight="false" outlineLevel="0" collapsed="false">
      <c r="A97" s="248" t="s">
        <v>1403</v>
      </c>
      <c r="B97" s="249" t="s">
        <v>1404</v>
      </c>
    </row>
    <row r="98" customFormat="false" ht="15" hidden="false" customHeight="false" outlineLevel="0" collapsed="false">
      <c r="A98" s="248" t="s">
        <v>1405</v>
      </c>
      <c r="B98" s="249" t="s">
        <v>1406</v>
      </c>
    </row>
    <row r="99" customFormat="false" ht="15" hidden="false" customHeight="false" outlineLevel="0" collapsed="false">
      <c r="A99" s="248" t="s">
        <v>1407</v>
      </c>
      <c r="B99" s="249" t="s">
        <v>1408</v>
      </c>
    </row>
    <row r="100" customFormat="false" ht="15" hidden="false" customHeight="false" outlineLevel="0" collapsed="false">
      <c r="A100" s="248" t="s">
        <v>1409</v>
      </c>
      <c r="B100" s="249" t="s">
        <v>1410</v>
      </c>
    </row>
    <row r="101" customFormat="false" ht="15" hidden="false" customHeight="false" outlineLevel="0" collapsed="false">
      <c r="A101" s="248" t="s">
        <v>1411</v>
      </c>
      <c r="B101" s="249" t="s">
        <v>1412</v>
      </c>
    </row>
    <row r="102" customFormat="false" ht="15" hidden="false" customHeight="false" outlineLevel="0" collapsed="false">
      <c r="A102" s="248" t="s">
        <v>1413</v>
      </c>
      <c r="B102" s="249" t="s">
        <v>1414</v>
      </c>
    </row>
    <row r="103" customFormat="false" ht="15" hidden="false" customHeight="false" outlineLevel="0" collapsed="false">
      <c r="A103" s="248" t="s">
        <v>1415</v>
      </c>
      <c r="B103" s="249" t="s">
        <v>1416</v>
      </c>
    </row>
    <row r="104" customFormat="false" ht="15" hidden="false" customHeight="false" outlineLevel="0" collapsed="false">
      <c r="A104" s="248" t="s">
        <v>1417</v>
      </c>
      <c r="B104" s="249" t="s">
        <v>1418</v>
      </c>
    </row>
    <row r="105" customFormat="false" ht="15" hidden="false" customHeight="false" outlineLevel="0" collapsed="false">
      <c r="A105" s="244" t="s">
        <v>1419</v>
      </c>
      <c r="B105" s="245" t="s">
        <v>1420</v>
      </c>
    </row>
    <row r="106" customFormat="false" ht="15" hidden="false" customHeight="false" outlineLevel="0" collapsed="false">
      <c r="A106" s="246" t="s">
        <v>1321</v>
      </c>
      <c r="B106" s="247" t="s">
        <v>1322</v>
      </c>
    </row>
    <row r="107" customFormat="false" ht="15" hidden="false" customHeight="false" outlineLevel="0" collapsed="false">
      <c r="A107" s="248" t="s">
        <v>1421</v>
      </c>
      <c r="B107" s="249" t="s">
        <v>1422</v>
      </c>
    </row>
    <row r="108" customFormat="false" ht="15" hidden="false" customHeight="false" outlineLevel="0" collapsed="false">
      <c r="A108" s="248" t="s">
        <v>1423</v>
      </c>
      <c r="B108" s="249" t="s">
        <v>1424</v>
      </c>
    </row>
    <row r="109" customFormat="false" ht="15" hidden="false" customHeight="false" outlineLevel="0" collapsed="false">
      <c r="A109" s="244" t="s">
        <v>1425</v>
      </c>
      <c r="B109" s="245" t="s">
        <v>1426</v>
      </c>
    </row>
    <row r="110" customFormat="false" ht="15" hidden="false" customHeight="false" outlineLevel="0" collapsed="false">
      <c r="A110" s="246" t="s">
        <v>1387</v>
      </c>
      <c r="B110" s="247" t="s">
        <v>1388</v>
      </c>
    </row>
    <row r="111" customFormat="false" ht="15" hidden="false" customHeight="false" outlineLevel="0" collapsed="false">
      <c r="A111" s="248" t="s">
        <v>1427</v>
      </c>
      <c r="B111" s="249" t="s">
        <v>1428</v>
      </c>
    </row>
    <row r="112" customFormat="false" ht="15" hidden="false" customHeight="false" outlineLevel="0" collapsed="false">
      <c r="A112" s="248" t="s">
        <v>1429</v>
      </c>
      <c r="B112" s="249" t="s">
        <v>1430</v>
      </c>
    </row>
    <row r="113" customFormat="false" ht="15" hidden="false" customHeight="false" outlineLevel="0" collapsed="false">
      <c r="A113" s="248" t="s">
        <v>1431</v>
      </c>
      <c r="B113" s="249" t="s">
        <v>1432</v>
      </c>
    </row>
    <row r="114" customFormat="false" ht="15" hidden="false" customHeight="false" outlineLevel="0" collapsed="false">
      <c r="A114" s="248" t="s">
        <v>1433</v>
      </c>
      <c r="B114" s="249" t="s">
        <v>1434</v>
      </c>
    </row>
    <row r="115" customFormat="false" ht="15" hidden="false" customHeight="false" outlineLevel="0" collapsed="false">
      <c r="A115" s="248" t="s">
        <v>1435</v>
      </c>
      <c r="B115" s="249" t="s">
        <v>1436</v>
      </c>
    </row>
    <row r="116" customFormat="false" ht="15" hidden="false" customHeight="false" outlineLevel="0" collapsed="false">
      <c r="A116" s="244" t="s">
        <v>1437</v>
      </c>
      <c r="B116" s="245" t="s">
        <v>1438</v>
      </c>
    </row>
    <row r="117" customFormat="false" ht="15" hidden="false" customHeight="false" outlineLevel="0" collapsed="false">
      <c r="A117" s="246" t="s">
        <v>1299</v>
      </c>
      <c r="B117" s="247" t="s">
        <v>1300</v>
      </c>
    </row>
    <row r="118" customFormat="false" ht="15" hidden="false" customHeight="false" outlineLevel="0" collapsed="false">
      <c r="A118" s="248" t="s">
        <v>1439</v>
      </c>
      <c r="B118" s="249" t="s">
        <v>1440</v>
      </c>
    </row>
    <row r="119" customFormat="false" ht="15" hidden="false" customHeight="false" outlineLevel="0" collapsed="false">
      <c r="A119" s="248" t="s">
        <v>1441</v>
      </c>
      <c r="B119" s="249" t="s">
        <v>1442</v>
      </c>
    </row>
    <row r="120" customFormat="false" ht="15" hidden="false" customHeight="false" outlineLevel="0" collapsed="false">
      <c r="A120" s="248" t="s">
        <v>1443</v>
      </c>
      <c r="B120" s="249" t="s">
        <v>1444</v>
      </c>
    </row>
    <row r="121" customFormat="false" ht="15" hidden="false" customHeight="false" outlineLevel="0" collapsed="false">
      <c r="A121" s="248" t="s">
        <v>1445</v>
      </c>
      <c r="B121" s="249" t="s">
        <v>1446</v>
      </c>
    </row>
    <row r="122" customFormat="false" ht="15" hidden="false" customHeight="false" outlineLevel="0" collapsed="false">
      <c r="A122" s="248" t="s">
        <v>1447</v>
      </c>
      <c r="B122" s="249" t="s">
        <v>1448</v>
      </c>
    </row>
    <row r="123" customFormat="false" ht="15" hidden="false" customHeight="false" outlineLevel="0" collapsed="false">
      <c r="A123" s="248" t="s">
        <v>1449</v>
      </c>
      <c r="B123" s="249" t="s">
        <v>1450</v>
      </c>
    </row>
    <row r="124" customFormat="false" ht="15" hidden="false" customHeight="false" outlineLevel="0" collapsed="false">
      <c r="A124" s="248" t="s">
        <v>1451</v>
      </c>
      <c r="B124" s="249" t="s">
        <v>1452</v>
      </c>
    </row>
    <row r="125" customFormat="false" ht="15" hidden="false" customHeight="false" outlineLevel="0" collapsed="false">
      <c r="A125" s="244" t="s">
        <v>1453</v>
      </c>
      <c r="B125" s="245" t="s">
        <v>1454</v>
      </c>
    </row>
    <row r="126" customFormat="false" ht="15" hidden="false" customHeight="false" outlineLevel="0" collapsed="false">
      <c r="A126" s="246" t="s">
        <v>1338</v>
      </c>
      <c r="B126" s="247" t="s">
        <v>1339</v>
      </c>
    </row>
    <row r="127" customFormat="false" ht="15" hidden="false" customHeight="false" outlineLevel="0" collapsed="false">
      <c r="A127" s="248" t="s">
        <v>1455</v>
      </c>
      <c r="B127" s="249" t="s">
        <v>1456</v>
      </c>
    </row>
    <row r="128" customFormat="false" ht="15" hidden="false" customHeight="false" outlineLevel="0" collapsed="false">
      <c r="A128" s="248" t="s">
        <v>1457</v>
      </c>
      <c r="B128" s="249" t="s">
        <v>1458</v>
      </c>
    </row>
    <row r="129" customFormat="false" ht="15" hidden="false" customHeight="false" outlineLevel="0" collapsed="false">
      <c r="A129" s="248" t="s">
        <v>1459</v>
      </c>
      <c r="B129" s="249" t="s">
        <v>1460</v>
      </c>
    </row>
    <row r="130" customFormat="false" ht="15" hidden="false" customHeight="false" outlineLevel="0" collapsed="false">
      <c r="A130" s="248" t="s">
        <v>1461</v>
      </c>
      <c r="B130" s="249" t="s">
        <v>1462</v>
      </c>
    </row>
    <row r="131" customFormat="false" ht="15" hidden="false" customHeight="false" outlineLevel="0" collapsed="false">
      <c r="A131" s="248" t="s">
        <v>1463</v>
      </c>
      <c r="B131" s="249" t="s">
        <v>1464</v>
      </c>
    </row>
    <row r="132" customFormat="false" ht="15" hidden="false" customHeight="false" outlineLevel="0" collapsed="false">
      <c r="A132" s="248" t="s">
        <v>1465</v>
      </c>
      <c r="B132" s="249" t="s">
        <v>1466</v>
      </c>
    </row>
    <row r="133" customFormat="false" ht="15" hidden="false" customHeight="false" outlineLevel="0" collapsed="false">
      <c r="A133" s="248" t="s">
        <v>1467</v>
      </c>
      <c r="B133" s="249" t="s">
        <v>1468</v>
      </c>
    </row>
    <row r="134" customFormat="false" ht="15" hidden="false" customHeight="false" outlineLevel="0" collapsed="false">
      <c r="A134" s="248" t="s">
        <v>1469</v>
      </c>
      <c r="B134" s="249" t="s">
        <v>1470</v>
      </c>
    </row>
    <row r="135" customFormat="false" ht="15" hidden="false" customHeight="false" outlineLevel="0" collapsed="false">
      <c r="A135" s="248" t="s">
        <v>1471</v>
      </c>
      <c r="B135" s="249" t="s">
        <v>1472</v>
      </c>
    </row>
    <row r="136" customFormat="false" ht="15" hidden="false" customHeight="false" outlineLevel="0" collapsed="false">
      <c r="A136" s="248" t="s">
        <v>1473</v>
      </c>
      <c r="B136" s="249" t="s">
        <v>1474</v>
      </c>
    </row>
    <row r="137" customFormat="false" ht="15" hidden="false" customHeight="false" outlineLevel="0" collapsed="false">
      <c r="A137" s="248" t="s">
        <v>1475</v>
      </c>
      <c r="B137" s="249" t="s">
        <v>1476</v>
      </c>
    </row>
    <row r="138" customFormat="false" ht="15" hidden="false" customHeight="false" outlineLevel="0" collapsed="false">
      <c r="A138" s="248" t="s">
        <v>1477</v>
      </c>
      <c r="B138" s="249" t="s">
        <v>1478</v>
      </c>
    </row>
    <row r="139" customFormat="false" ht="15" hidden="false" customHeight="false" outlineLevel="0" collapsed="false">
      <c r="A139" s="248" t="s">
        <v>1479</v>
      </c>
      <c r="B139" s="249" t="s">
        <v>1480</v>
      </c>
    </row>
    <row r="140" customFormat="false" ht="15" hidden="false" customHeight="false" outlineLevel="0" collapsed="false">
      <c r="A140" s="248" t="s">
        <v>1481</v>
      </c>
      <c r="B140" s="249" t="s">
        <v>1482</v>
      </c>
    </row>
    <row r="141" customFormat="false" ht="15" hidden="false" customHeight="false" outlineLevel="0" collapsed="false">
      <c r="A141" s="248" t="s">
        <v>1483</v>
      </c>
      <c r="B141" s="249" t="s">
        <v>1484</v>
      </c>
    </row>
    <row r="142" customFormat="false" ht="15" hidden="false" customHeight="false" outlineLevel="0" collapsed="false">
      <c r="A142" s="248" t="s">
        <v>1485</v>
      </c>
      <c r="B142" s="249" t="s">
        <v>1486</v>
      </c>
    </row>
    <row r="143" customFormat="false" ht="15" hidden="false" customHeight="false" outlineLevel="0" collapsed="false">
      <c r="A143" s="248" t="s">
        <v>1487</v>
      </c>
      <c r="B143" s="249" t="s">
        <v>1488</v>
      </c>
    </row>
    <row r="144" customFormat="false" ht="15" hidden="false" customHeight="false" outlineLevel="0" collapsed="false">
      <c r="A144" s="248" t="s">
        <v>1489</v>
      </c>
      <c r="B144" s="249" t="s">
        <v>661</v>
      </c>
    </row>
    <row r="145" customFormat="false" ht="15" hidden="false" customHeight="false" outlineLevel="0" collapsed="false">
      <c r="A145" s="248" t="s">
        <v>1490</v>
      </c>
      <c r="B145" s="249" t="s">
        <v>1491</v>
      </c>
    </row>
    <row r="146" customFormat="false" ht="15" hidden="false" customHeight="false" outlineLevel="0" collapsed="false">
      <c r="A146" s="248" t="s">
        <v>1492</v>
      </c>
      <c r="B146" s="249" t="s">
        <v>1493</v>
      </c>
    </row>
    <row r="147" customFormat="false" ht="15" hidden="false" customHeight="false" outlineLevel="0" collapsed="false">
      <c r="A147" s="244" t="s">
        <v>1494</v>
      </c>
      <c r="B147" s="245" t="s">
        <v>1495</v>
      </c>
    </row>
    <row r="148" customFormat="false" ht="15" hidden="false" customHeight="false" outlineLevel="0" collapsed="false">
      <c r="A148" s="246" t="s">
        <v>1299</v>
      </c>
      <c r="B148" s="247" t="s">
        <v>1300</v>
      </c>
    </row>
    <row r="149" customFormat="false" ht="15" hidden="false" customHeight="false" outlineLevel="0" collapsed="false">
      <c r="A149" s="248" t="s">
        <v>1496</v>
      </c>
      <c r="B149" s="249" t="s">
        <v>1497</v>
      </c>
    </row>
    <row r="150" customFormat="false" ht="15" hidden="false" customHeight="false" outlineLevel="0" collapsed="false">
      <c r="A150" s="248" t="s">
        <v>1498</v>
      </c>
      <c r="B150" s="249" t="s">
        <v>1499</v>
      </c>
    </row>
    <row r="151" customFormat="false" ht="15" hidden="false" customHeight="false" outlineLevel="0" collapsed="false">
      <c r="A151" s="248" t="s">
        <v>1500</v>
      </c>
      <c r="B151" s="249" t="s">
        <v>1501</v>
      </c>
    </row>
    <row r="152" customFormat="false" ht="15" hidden="false" customHeight="false" outlineLevel="0" collapsed="false">
      <c r="A152" s="248" t="s">
        <v>1502</v>
      </c>
      <c r="B152" s="249" t="s">
        <v>1503</v>
      </c>
    </row>
    <row r="153" customFormat="false" ht="15" hidden="false" customHeight="false" outlineLevel="0" collapsed="false">
      <c r="A153" s="248" t="s">
        <v>1504</v>
      </c>
      <c r="B153" s="249" t="s">
        <v>1505</v>
      </c>
    </row>
    <row r="154" customFormat="false" ht="15" hidden="false" customHeight="false" outlineLevel="0" collapsed="false">
      <c r="A154" s="248" t="s">
        <v>1506</v>
      </c>
      <c r="B154" s="249" t="s">
        <v>1507</v>
      </c>
    </row>
    <row r="155" customFormat="false" ht="15" hidden="false" customHeight="false" outlineLevel="0" collapsed="false">
      <c r="A155" s="248" t="s">
        <v>1508</v>
      </c>
      <c r="B155" s="249" t="s">
        <v>1509</v>
      </c>
    </row>
    <row r="156" customFormat="false" ht="15" hidden="false" customHeight="false" outlineLevel="0" collapsed="false">
      <c r="A156" s="248" t="s">
        <v>1510</v>
      </c>
      <c r="B156" s="249" t="s">
        <v>1511</v>
      </c>
    </row>
    <row r="157" customFormat="false" ht="15" hidden="false" customHeight="false" outlineLevel="0" collapsed="false">
      <c r="A157" s="248" t="s">
        <v>1512</v>
      </c>
      <c r="B157" s="249" t="s">
        <v>1513</v>
      </c>
    </row>
    <row r="158" customFormat="false" ht="15" hidden="false" customHeight="false" outlineLevel="0" collapsed="false">
      <c r="A158" s="246" t="s">
        <v>1387</v>
      </c>
      <c r="B158" s="247" t="s">
        <v>1388</v>
      </c>
    </row>
    <row r="159" customFormat="false" ht="15" hidden="false" customHeight="false" outlineLevel="0" collapsed="false">
      <c r="A159" s="248" t="s">
        <v>1514</v>
      </c>
      <c r="B159" s="249" t="s">
        <v>1515</v>
      </c>
    </row>
    <row r="160" customFormat="false" ht="15" hidden="false" customHeight="false" outlineLevel="0" collapsed="false">
      <c r="A160" s="244" t="s">
        <v>1516</v>
      </c>
      <c r="B160" s="245" t="s">
        <v>1517</v>
      </c>
    </row>
    <row r="161" customFormat="false" ht="15" hidden="false" customHeight="false" outlineLevel="0" collapsed="false">
      <c r="A161" s="246" t="s">
        <v>1299</v>
      </c>
      <c r="B161" s="247" t="s">
        <v>1300</v>
      </c>
    </row>
    <row r="162" customFormat="false" ht="15" hidden="false" customHeight="false" outlineLevel="0" collapsed="false">
      <c r="A162" s="248" t="s">
        <v>1518</v>
      </c>
      <c r="B162" s="249" t="s">
        <v>1519</v>
      </c>
    </row>
    <row r="163" customFormat="false" ht="15" hidden="false" customHeight="false" outlineLevel="0" collapsed="false">
      <c r="A163" s="248" t="s">
        <v>1520</v>
      </c>
      <c r="B163" s="249" t="s">
        <v>1521</v>
      </c>
    </row>
    <row r="164" customFormat="false" ht="15" hidden="false" customHeight="false" outlineLevel="0" collapsed="false">
      <c r="A164" s="248" t="s">
        <v>1522</v>
      </c>
      <c r="B164" s="249" t="s">
        <v>1523</v>
      </c>
    </row>
    <row r="165" customFormat="false" ht="15" hidden="false" customHeight="false" outlineLevel="0" collapsed="false">
      <c r="A165" s="248" t="s">
        <v>1524</v>
      </c>
      <c r="B165" s="249" t="s">
        <v>1525</v>
      </c>
    </row>
    <row r="166" customFormat="false" ht="15" hidden="false" customHeight="false" outlineLevel="0" collapsed="false">
      <c r="A166" s="248" t="s">
        <v>1526</v>
      </c>
      <c r="B166" s="249" t="s">
        <v>1527</v>
      </c>
    </row>
    <row r="167" customFormat="false" ht="15" hidden="false" customHeight="false" outlineLevel="0" collapsed="false">
      <c r="A167" s="248" t="s">
        <v>1528</v>
      </c>
      <c r="B167" s="249" t="s">
        <v>1529</v>
      </c>
    </row>
    <row r="168" customFormat="false" ht="15" hidden="false" customHeight="false" outlineLevel="0" collapsed="false">
      <c r="A168" s="248" t="s">
        <v>1530</v>
      </c>
      <c r="B168" s="249" t="s">
        <v>1531</v>
      </c>
    </row>
    <row r="169" customFormat="false" ht="15" hidden="false" customHeight="false" outlineLevel="0" collapsed="false">
      <c r="A169" s="248" t="s">
        <v>1532</v>
      </c>
      <c r="B169" s="249" t="s">
        <v>1533</v>
      </c>
    </row>
    <row r="170" customFormat="false" ht="15" hidden="false" customHeight="false" outlineLevel="0" collapsed="false">
      <c r="A170" s="248" t="s">
        <v>1534</v>
      </c>
      <c r="B170" s="249" t="s">
        <v>1535</v>
      </c>
    </row>
    <row r="171" customFormat="false" ht="15" hidden="false" customHeight="false" outlineLevel="0" collapsed="false">
      <c r="A171" s="248" t="s">
        <v>1536</v>
      </c>
      <c r="B171" s="249" t="s">
        <v>1537</v>
      </c>
    </row>
    <row r="172" customFormat="false" ht="15" hidden="false" customHeight="false" outlineLevel="0" collapsed="false">
      <c r="A172" s="248" t="s">
        <v>1538</v>
      </c>
      <c r="B172" s="249" t="s">
        <v>1539</v>
      </c>
    </row>
    <row r="173" customFormat="false" ht="15" hidden="false" customHeight="false" outlineLevel="0" collapsed="false">
      <c r="A173" s="248" t="s">
        <v>1540</v>
      </c>
      <c r="B173" s="249" t="s">
        <v>1541</v>
      </c>
    </row>
    <row r="174" customFormat="false" ht="15" hidden="false" customHeight="false" outlineLevel="0" collapsed="false">
      <c r="A174" s="248" t="s">
        <v>1542</v>
      </c>
      <c r="B174" s="249" t="s">
        <v>1543</v>
      </c>
    </row>
    <row r="175" customFormat="false" ht="15" hidden="false" customHeight="false" outlineLevel="0" collapsed="false">
      <c r="A175" s="248" t="s">
        <v>1544</v>
      </c>
      <c r="B175" s="249" t="s">
        <v>1545</v>
      </c>
    </row>
    <row r="176" customFormat="false" ht="15" hidden="false" customHeight="false" outlineLevel="0" collapsed="false">
      <c r="A176" s="248" t="s">
        <v>1546</v>
      </c>
      <c r="B176" s="249" t="s">
        <v>1547</v>
      </c>
    </row>
    <row r="177" customFormat="false" ht="15" hidden="false" customHeight="false" outlineLevel="0" collapsed="false">
      <c r="A177" s="248" t="s">
        <v>1548</v>
      </c>
      <c r="B177" s="249" t="s">
        <v>1549</v>
      </c>
    </row>
    <row r="178" customFormat="false" ht="15" hidden="false" customHeight="false" outlineLevel="0" collapsed="false">
      <c r="A178" s="248" t="s">
        <v>1550</v>
      </c>
      <c r="B178" s="249" t="s">
        <v>1551</v>
      </c>
    </row>
    <row r="179" customFormat="false" ht="15" hidden="false" customHeight="false" outlineLevel="0" collapsed="false">
      <c r="A179" s="248" t="s">
        <v>1552</v>
      </c>
      <c r="B179" s="249" t="s">
        <v>1553</v>
      </c>
    </row>
    <row r="180" customFormat="false" ht="15" hidden="false" customHeight="false" outlineLevel="0" collapsed="false">
      <c r="A180" s="248" t="s">
        <v>1554</v>
      </c>
      <c r="B180" s="249" t="s">
        <v>1555</v>
      </c>
    </row>
    <row r="181" customFormat="false" ht="15" hidden="false" customHeight="false" outlineLevel="0" collapsed="false">
      <c r="A181" s="244" t="s">
        <v>1556</v>
      </c>
      <c r="B181" s="245" t="s">
        <v>1557</v>
      </c>
    </row>
    <row r="182" customFormat="false" ht="15" hidden="false" customHeight="false" outlineLevel="0" collapsed="false">
      <c r="A182" s="246" t="s">
        <v>1299</v>
      </c>
      <c r="B182" s="247" t="s">
        <v>1300</v>
      </c>
    </row>
    <row r="183" customFormat="false" ht="15" hidden="false" customHeight="false" outlineLevel="0" collapsed="false">
      <c r="A183" s="248" t="s">
        <v>1558</v>
      </c>
      <c r="B183" s="249" t="s">
        <v>1559</v>
      </c>
    </row>
    <row r="184" customFormat="false" ht="15" hidden="false" customHeight="false" outlineLevel="0" collapsed="false">
      <c r="A184" s="248" t="s">
        <v>1560</v>
      </c>
      <c r="B184" s="249" t="s">
        <v>1561</v>
      </c>
    </row>
    <row r="185" customFormat="false" ht="15" hidden="false" customHeight="false" outlineLevel="0" collapsed="false">
      <c r="A185" s="248" t="s">
        <v>1562</v>
      </c>
      <c r="B185" s="249" t="s">
        <v>1563</v>
      </c>
    </row>
    <row r="186" customFormat="false" ht="15" hidden="false" customHeight="false" outlineLevel="0" collapsed="false">
      <c r="A186" s="248" t="s">
        <v>1564</v>
      </c>
      <c r="B186" s="249" t="s">
        <v>1565</v>
      </c>
    </row>
    <row r="187" customFormat="false" ht="15" hidden="false" customHeight="false" outlineLevel="0" collapsed="false">
      <c r="A187" s="248" t="s">
        <v>1566</v>
      </c>
      <c r="B187" s="249" t="s">
        <v>1567</v>
      </c>
    </row>
    <row r="188" customFormat="false" ht="15" hidden="false" customHeight="false" outlineLevel="0" collapsed="false">
      <c r="A188" s="248" t="s">
        <v>1568</v>
      </c>
      <c r="B188" s="249" t="s">
        <v>1569</v>
      </c>
    </row>
    <row r="189" customFormat="false" ht="15" hidden="false" customHeight="false" outlineLevel="0" collapsed="false">
      <c r="A189" s="248" t="s">
        <v>1570</v>
      </c>
      <c r="B189" s="249" t="s">
        <v>1571</v>
      </c>
    </row>
    <row r="190" customFormat="false" ht="15" hidden="false" customHeight="false" outlineLevel="0" collapsed="false">
      <c r="A190" s="248" t="s">
        <v>1572</v>
      </c>
      <c r="B190" s="249" t="s">
        <v>1573</v>
      </c>
    </row>
    <row r="191" customFormat="false" ht="15" hidden="false" customHeight="false" outlineLevel="0" collapsed="false">
      <c r="A191" s="248" t="s">
        <v>1574</v>
      </c>
      <c r="B191" s="249" t="s">
        <v>1575</v>
      </c>
    </row>
    <row r="192" customFormat="false" ht="15" hidden="false" customHeight="false" outlineLevel="0" collapsed="false">
      <c r="A192" s="248" t="s">
        <v>1576</v>
      </c>
      <c r="B192" s="249" t="s">
        <v>1577</v>
      </c>
    </row>
    <row r="193" customFormat="false" ht="15" hidden="false" customHeight="false" outlineLevel="0" collapsed="false">
      <c r="A193" s="248" t="s">
        <v>1578</v>
      </c>
      <c r="B193" s="249" t="s">
        <v>1579</v>
      </c>
    </row>
    <row r="194" customFormat="false" ht="15" hidden="false" customHeight="false" outlineLevel="0" collapsed="false">
      <c r="A194" s="248" t="s">
        <v>1580</v>
      </c>
      <c r="B194" s="249" t="s">
        <v>1581</v>
      </c>
    </row>
    <row r="195" customFormat="false" ht="15" hidden="false" customHeight="false" outlineLevel="0" collapsed="false">
      <c r="A195" s="248" t="s">
        <v>1582</v>
      </c>
      <c r="B195" s="249" t="s">
        <v>1583</v>
      </c>
    </row>
    <row r="196" customFormat="false" ht="15" hidden="false" customHeight="false" outlineLevel="0" collapsed="false">
      <c r="A196" s="248" t="s">
        <v>1584</v>
      </c>
      <c r="B196" s="249" t="s">
        <v>1585</v>
      </c>
    </row>
    <row r="197" customFormat="false" ht="15" hidden="false" customHeight="false" outlineLevel="0" collapsed="false">
      <c r="A197" s="248" t="s">
        <v>1586</v>
      </c>
      <c r="B197" s="249" t="s">
        <v>661</v>
      </c>
    </row>
    <row r="198" customFormat="false" ht="15" hidden="false" customHeight="false" outlineLevel="0" collapsed="false">
      <c r="A198" s="248" t="s">
        <v>1587</v>
      </c>
      <c r="B198" s="249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2.15"/>
  </cols>
  <sheetData>
    <row r="1" customFormat="false" ht="15" hidden="false" customHeight="false" outlineLevel="0" collapsed="false">
      <c r="A1" s="250" t="s">
        <v>1589</v>
      </c>
      <c r="B1" s="251"/>
    </row>
    <row r="2" customFormat="false" ht="15" hidden="false" customHeight="false" outlineLevel="0" collapsed="false">
      <c r="A2" s="250" t="s">
        <v>1294</v>
      </c>
      <c r="B2" s="251" t="s">
        <v>298</v>
      </c>
    </row>
    <row r="3" customFormat="false" ht="15" hidden="false" customHeight="false" outlineLevel="0" collapsed="false">
      <c r="A3" s="252" t="s">
        <v>1297</v>
      </c>
      <c r="B3" s="253" t="s">
        <v>1298</v>
      </c>
    </row>
    <row r="4" customFormat="false" ht="15" hidden="false" customHeight="false" outlineLevel="0" collapsed="false">
      <c r="A4" s="254" t="s">
        <v>1299</v>
      </c>
      <c r="B4" s="255" t="s">
        <v>1300</v>
      </c>
    </row>
    <row r="5" customFormat="false" ht="15" hidden="false" customHeight="false" outlineLevel="0" collapsed="false">
      <c r="A5" s="254" t="s">
        <v>1313</v>
      </c>
      <c r="B5" s="255" t="s">
        <v>664</v>
      </c>
    </row>
    <row r="6" customFormat="false" ht="15" hidden="false" customHeight="false" outlineLevel="0" collapsed="false">
      <c r="A6" s="256" t="s">
        <v>1590</v>
      </c>
      <c r="B6" s="257" t="s">
        <v>1591</v>
      </c>
    </row>
    <row r="7" customFormat="false" ht="15" hidden="false" customHeight="false" outlineLevel="0" collapsed="false">
      <c r="A7" s="254" t="s">
        <v>1314</v>
      </c>
      <c r="B7" s="255" t="s">
        <v>661</v>
      </c>
    </row>
    <row r="8" customFormat="false" ht="22.5" hidden="false" customHeight="false" outlineLevel="0" collapsed="false">
      <c r="A8" s="256" t="s">
        <v>1592</v>
      </c>
      <c r="B8" s="257" t="s">
        <v>1593</v>
      </c>
    </row>
    <row r="9" customFormat="false" ht="15" hidden="false" customHeight="false" outlineLevel="0" collapsed="false">
      <c r="A9" s="256" t="s">
        <v>1594</v>
      </c>
      <c r="B9" s="257" t="s">
        <v>1595</v>
      </c>
    </row>
    <row r="10" customFormat="false" ht="15" hidden="false" customHeight="false" outlineLevel="0" collapsed="false">
      <c r="A10" s="256" t="s">
        <v>1596</v>
      </c>
      <c r="B10" s="257" t="s">
        <v>1597</v>
      </c>
    </row>
    <row r="11" customFormat="false" ht="22.5" hidden="false" customHeight="false" outlineLevel="0" collapsed="false">
      <c r="A11" s="256" t="s">
        <v>1598</v>
      </c>
      <c r="B11" s="257" t="s">
        <v>1599</v>
      </c>
    </row>
    <row r="12" customFormat="false" ht="15" hidden="false" customHeight="false" outlineLevel="0" collapsed="false">
      <c r="A12" s="256" t="s">
        <v>1600</v>
      </c>
      <c r="B12" s="257" t="s">
        <v>1601</v>
      </c>
    </row>
    <row r="13" customFormat="false" ht="15" hidden="false" customHeight="false" outlineLevel="0" collapsed="false">
      <c r="A13" s="256" t="s">
        <v>1602</v>
      </c>
      <c r="B13" s="257" t="s">
        <v>1214</v>
      </c>
    </row>
    <row r="14" customFormat="false" ht="15" hidden="false" customHeight="false" outlineLevel="0" collapsed="false">
      <c r="A14" s="256" t="s">
        <v>1603</v>
      </c>
      <c r="B14" s="257" t="s">
        <v>1216</v>
      </c>
    </row>
    <row r="15" customFormat="false" ht="15" hidden="false" customHeight="false" outlineLevel="0" collapsed="false">
      <c r="A15" s="256" t="s">
        <v>1604</v>
      </c>
      <c r="B15" s="257" t="s">
        <v>1218</v>
      </c>
    </row>
    <row r="16" customFormat="false" ht="15" hidden="false" customHeight="false" outlineLevel="0" collapsed="false">
      <c r="A16" s="256" t="s">
        <v>1605</v>
      </c>
      <c r="B16" s="257" t="s">
        <v>1606</v>
      </c>
    </row>
    <row r="17" customFormat="false" ht="15" hidden="false" customHeight="false" outlineLevel="0" collapsed="false">
      <c r="A17" s="256" t="s">
        <v>1607</v>
      </c>
      <c r="B17" s="257" t="s">
        <v>1608</v>
      </c>
    </row>
    <row r="18" customFormat="false" ht="15" hidden="false" customHeight="false" outlineLevel="0" collapsed="false">
      <c r="A18" s="256" t="s">
        <v>1609</v>
      </c>
      <c r="B18" s="257" t="s">
        <v>1610</v>
      </c>
    </row>
    <row r="19" customFormat="false" ht="15" hidden="false" customHeight="false" outlineLevel="0" collapsed="false">
      <c r="A19" s="256" t="s">
        <v>1611</v>
      </c>
      <c r="B19" s="257" t="s">
        <v>1612</v>
      </c>
    </row>
    <row r="20" customFormat="false" ht="15" hidden="false" customHeight="false" outlineLevel="0" collapsed="false">
      <c r="A20" s="256" t="s">
        <v>1613</v>
      </c>
      <c r="B20" s="257" t="s">
        <v>1614</v>
      </c>
    </row>
    <row r="21" customFormat="false" ht="15" hidden="false" customHeight="false" outlineLevel="0" collapsed="false">
      <c r="A21" s="256" t="s">
        <v>1615</v>
      </c>
      <c r="B21" s="257" t="s">
        <v>1616</v>
      </c>
    </row>
    <row r="22" customFormat="false" ht="15" hidden="false" customHeight="false" outlineLevel="0" collapsed="false">
      <c r="A22" s="256" t="s">
        <v>1617</v>
      </c>
      <c r="B22" s="257" t="s">
        <v>1618</v>
      </c>
    </row>
    <row r="23" customFormat="false" ht="15" hidden="false" customHeight="false" outlineLevel="0" collapsed="false">
      <c r="A23" s="256" t="s">
        <v>1619</v>
      </c>
      <c r="B23" s="257" t="s">
        <v>1620</v>
      </c>
    </row>
    <row r="24" customFormat="false" ht="15" hidden="false" customHeight="false" outlineLevel="0" collapsed="false">
      <c r="A24" s="256" t="s">
        <v>1621</v>
      </c>
      <c r="B24" s="257" t="s">
        <v>1622</v>
      </c>
    </row>
    <row r="25" customFormat="false" ht="15" hidden="false" customHeight="false" outlineLevel="0" collapsed="false">
      <c r="A25" s="256" t="s">
        <v>1623</v>
      </c>
      <c r="B25" s="257" t="s">
        <v>1624</v>
      </c>
    </row>
    <row r="26" customFormat="false" ht="15" hidden="false" customHeight="false" outlineLevel="0" collapsed="false">
      <c r="A26" s="256" t="s">
        <v>1625</v>
      </c>
      <c r="B26" s="257" t="s">
        <v>1626</v>
      </c>
    </row>
    <row r="27" customFormat="false" ht="15" hidden="false" customHeight="false" outlineLevel="0" collapsed="false">
      <c r="A27" s="256" t="s">
        <v>1627</v>
      </c>
      <c r="B27" s="257" t="s">
        <v>1628</v>
      </c>
    </row>
    <row r="28" customFormat="false" ht="15" hidden="false" customHeight="false" outlineLevel="0" collapsed="false">
      <c r="A28" s="256" t="s">
        <v>1629</v>
      </c>
      <c r="B28" s="257" t="s">
        <v>1630</v>
      </c>
    </row>
    <row r="29" customFormat="false" ht="15" hidden="false" customHeight="false" outlineLevel="0" collapsed="false">
      <c r="A29" s="256" t="s">
        <v>1631</v>
      </c>
      <c r="B29" s="257" t="s">
        <v>1632</v>
      </c>
    </row>
    <row r="30" customFormat="false" ht="15" hidden="false" customHeight="false" outlineLevel="0" collapsed="false">
      <c r="A30" s="256" t="s">
        <v>1633</v>
      </c>
      <c r="B30" s="257" t="s">
        <v>1634</v>
      </c>
    </row>
    <row r="31" customFormat="false" ht="15" hidden="false" customHeight="false" outlineLevel="0" collapsed="false">
      <c r="A31" s="254" t="s">
        <v>1321</v>
      </c>
      <c r="B31" s="258" t="s">
        <v>1322</v>
      </c>
    </row>
    <row r="32" customFormat="false" ht="15" hidden="false" customHeight="false" outlineLevel="0" collapsed="false">
      <c r="A32" s="254" t="s">
        <v>1333</v>
      </c>
      <c r="B32" s="258" t="s">
        <v>659</v>
      </c>
    </row>
    <row r="33" customFormat="false" ht="15" hidden="false" customHeight="false" outlineLevel="0" collapsed="false">
      <c r="A33" s="256" t="s">
        <v>1635</v>
      </c>
      <c r="B33" s="257" t="s">
        <v>1636</v>
      </c>
    </row>
    <row r="34" customFormat="false" ht="15" hidden="false" customHeight="false" outlineLevel="0" collapsed="false">
      <c r="A34" s="256" t="s">
        <v>1637</v>
      </c>
      <c r="B34" s="257" t="s">
        <v>1638</v>
      </c>
    </row>
    <row r="35" customFormat="false" ht="15" hidden="false" customHeight="false" outlineLevel="0" collapsed="false">
      <c r="A35" s="256" t="s">
        <v>1639</v>
      </c>
      <c r="B35" s="257" t="s">
        <v>1640</v>
      </c>
    </row>
    <row r="36" customFormat="false" ht="15" hidden="false" customHeight="false" outlineLevel="0" collapsed="false">
      <c r="A36" s="256" t="s">
        <v>1641</v>
      </c>
      <c r="B36" s="257" t="s">
        <v>1208</v>
      </c>
    </row>
    <row r="37" customFormat="false" ht="15" hidden="false" customHeight="false" outlineLevel="0" collapsed="false">
      <c r="A37" s="256" t="s">
        <v>1642</v>
      </c>
      <c r="B37" s="257" t="s">
        <v>1643</v>
      </c>
    </row>
    <row r="38" customFormat="false" ht="15" hidden="false" customHeight="false" outlineLevel="0" collapsed="false">
      <c r="A38" s="256" t="s">
        <v>1644</v>
      </c>
      <c r="B38" s="257" t="s">
        <v>1645</v>
      </c>
    </row>
    <row r="39" customFormat="false" ht="15" hidden="false" customHeight="false" outlineLevel="0" collapsed="false">
      <c r="A39" s="256" t="s">
        <v>1646</v>
      </c>
      <c r="B39" s="257" t="s">
        <v>1647</v>
      </c>
    </row>
    <row r="40" customFormat="false" ht="15" hidden="false" customHeight="false" outlineLevel="0" collapsed="false">
      <c r="A40" s="256" t="s">
        <v>1648</v>
      </c>
      <c r="B40" s="257" t="s">
        <v>1649</v>
      </c>
    </row>
    <row r="41" customFormat="false" ht="15" hidden="false" customHeight="false" outlineLevel="0" collapsed="false">
      <c r="A41" s="256" t="s">
        <v>1650</v>
      </c>
      <c r="B41" s="257" t="s">
        <v>1651</v>
      </c>
    </row>
    <row r="42" customFormat="false" ht="15" hidden="false" customHeight="false" outlineLevel="0" collapsed="false">
      <c r="A42" s="252" t="s">
        <v>28</v>
      </c>
      <c r="B42" s="259" t="s">
        <v>27</v>
      </c>
    </row>
    <row r="43" customFormat="false" ht="15" hidden="false" customHeight="false" outlineLevel="0" collapsed="false">
      <c r="A43" s="254" t="s">
        <v>1338</v>
      </c>
      <c r="B43" s="258" t="s">
        <v>1339</v>
      </c>
    </row>
    <row r="44" customFormat="false" ht="15" hidden="false" customHeight="false" outlineLevel="0" collapsed="false">
      <c r="A44" s="254" t="s">
        <v>599</v>
      </c>
      <c r="B44" s="258" t="s">
        <v>1344</v>
      </c>
    </row>
    <row r="45" customFormat="false" ht="15" hidden="false" customHeight="false" outlineLevel="0" collapsed="false">
      <c r="A45" s="256" t="s">
        <v>925</v>
      </c>
      <c r="B45" s="257" t="s">
        <v>926</v>
      </c>
    </row>
    <row r="46" customFormat="false" ht="15" hidden="false" customHeight="false" outlineLevel="0" collapsed="false">
      <c r="A46" s="256" t="s">
        <v>927</v>
      </c>
      <c r="B46" s="257" t="s">
        <v>928</v>
      </c>
    </row>
    <row r="47" customFormat="false" ht="15" hidden="false" customHeight="false" outlineLevel="0" collapsed="false">
      <c r="A47" s="256" t="s">
        <v>929</v>
      </c>
      <c r="B47" s="257" t="s">
        <v>930</v>
      </c>
    </row>
    <row r="48" customFormat="false" ht="15" hidden="false" customHeight="false" outlineLevel="0" collapsed="false">
      <c r="A48" s="256" t="s">
        <v>931</v>
      </c>
      <c r="B48" s="257" t="s">
        <v>932</v>
      </c>
    </row>
    <row r="49" customFormat="false" ht="15" hidden="false" customHeight="false" outlineLevel="0" collapsed="false">
      <c r="A49" s="256" t="s">
        <v>933</v>
      </c>
      <c r="B49" s="257" t="s">
        <v>934</v>
      </c>
    </row>
    <row r="50" customFormat="false" ht="15" hidden="false" customHeight="false" outlineLevel="0" collapsed="false">
      <c r="A50" s="256" t="s">
        <v>935</v>
      </c>
      <c r="B50" s="257" t="s">
        <v>936</v>
      </c>
    </row>
    <row r="51" customFormat="false" ht="15" hidden="false" customHeight="false" outlineLevel="0" collapsed="false">
      <c r="A51" s="256" t="s">
        <v>937</v>
      </c>
      <c r="B51" s="257" t="s">
        <v>938</v>
      </c>
    </row>
    <row r="52" customFormat="false" ht="15" hidden="false" customHeight="false" outlineLevel="0" collapsed="false">
      <c r="A52" s="256" t="s">
        <v>939</v>
      </c>
      <c r="B52" s="257" t="s">
        <v>940</v>
      </c>
    </row>
    <row r="53" customFormat="false" ht="15" hidden="false" customHeight="false" outlineLevel="0" collapsed="false">
      <c r="A53" s="256" t="s">
        <v>941</v>
      </c>
      <c r="B53" s="257" t="s">
        <v>942</v>
      </c>
    </row>
    <row r="54" customFormat="false" ht="15" hidden="false" customHeight="false" outlineLevel="0" collapsed="false">
      <c r="A54" s="254" t="s">
        <v>602</v>
      </c>
      <c r="B54" s="258" t="s">
        <v>1345</v>
      </c>
    </row>
    <row r="55" customFormat="false" ht="15" hidden="false" customHeight="false" outlineLevel="0" collapsed="false">
      <c r="A55" s="256" t="s">
        <v>943</v>
      </c>
      <c r="B55" s="257" t="s">
        <v>944</v>
      </c>
    </row>
    <row r="56" customFormat="false" ht="15" hidden="false" customHeight="false" outlineLevel="0" collapsed="false">
      <c r="A56" s="256" t="s">
        <v>945</v>
      </c>
      <c r="B56" s="257" t="s">
        <v>946</v>
      </c>
    </row>
    <row r="57" customFormat="false" ht="15" hidden="false" customHeight="false" outlineLevel="0" collapsed="false">
      <c r="A57" s="256" t="s">
        <v>947</v>
      </c>
      <c r="B57" s="257" t="s">
        <v>948</v>
      </c>
    </row>
    <row r="58" customFormat="false" ht="15" hidden="false" customHeight="false" outlineLevel="0" collapsed="false">
      <c r="A58" s="256" t="s">
        <v>949</v>
      </c>
      <c r="B58" s="257" t="s">
        <v>950</v>
      </c>
    </row>
    <row r="59" customFormat="false" ht="15" hidden="false" customHeight="false" outlineLevel="0" collapsed="false">
      <c r="A59" s="256" t="s">
        <v>951</v>
      </c>
      <c r="B59" s="257" t="s">
        <v>952</v>
      </c>
    </row>
    <row r="60" customFormat="false" ht="15" hidden="false" customHeight="false" outlineLevel="0" collapsed="false">
      <c r="A60" s="256" t="s">
        <v>953</v>
      </c>
      <c r="B60" s="257" t="s">
        <v>954</v>
      </c>
    </row>
    <row r="61" customFormat="false" ht="15" hidden="false" customHeight="false" outlineLevel="0" collapsed="false">
      <c r="A61" s="256" t="s">
        <v>955</v>
      </c>
      <c r="B61" s="257" t="s">
        <v>956</v>
      </c>
    </row>
    <row r="62" customFormat="false" ht="15" hidden="false" customHeight="false" outlineLevel="0" collapsed="false">
      <c r="A62" s="256" t="s">
        <v>957</v>
      </c>
      <c r="B62" s="257" t="s">
        <v>958</v>
      </c>
    </row>
    <row r="63" customFormat="false" ht="15" hidden="false" customHeight="false" outlineLevel="0" collapsed="false">
      <c r="A63" s="256" t="s">
        <v>959</v>
      </c>
      <c r="B63" s="257" t="s">
        <v>960</v>
      </c>
    </row>
    <row r="64" customFormat="false" ht="15" hidden="false" customHeight="false" outlineLevel="0" collapsed="false">
      <c r="A64" s="256" t="s">
        <v>961</v>
      </c>
      <c r="B64" s="257" t="s">
        <v>962</v>
      </c>
    </row>
    <row r="65" customFormat="false" ht="15" hidden="false" customHeight="false" outlineLevel="0" collapsed="false">
      <c r="A65" s="256" t="s">
        <v>963</v>
      </c>
      <c r="B65" s="257" t="s">
        <v>964</v>
      </c>
    </row>
    <row r="66" customFormat="false" ht="15" hidden="false" customHeight="false" outlineLevel="0" collapsed="false">
      <c r="A66" s="256" t="s">
        <v>965</v>
      </c>
      <c r="B66" s="257" t="s">
        <v>966</v>
      </c>
    </row>
    <row r="67" customFormat="false" ht="15" hidden="false" customHeight="false" outlineLevel="0" collapsed="false">
      <c r="A67" s="256" t="s">
        <v>967</v>
      </c>
      <c r="B67" s="257" t="s">
        <v>968</v>
      </c>
    </row>
    <row r="68" customFormat="false" ht="15" hidden="false" customHeight="false" outlineLevel="0" collapsed="false">
      <c r="A68" s="256" t="s">
        <v>969</v>
      </c>
      <c r="B68" s="257" t="s">
        <v>970</v>
      </c>
    </row>
    <row r="69" customFormat="false" ht="15" hidden="false" customHeight="false" outlineLevel="0" collapsed="false">
      <c r="A69" s="256" t="s">
        <v>971</v>
      </c>
      <c r="B69" s="257" t="s">
        <v>972</v>
      </c>
    </row>
    <row r="70" customFormat="false" ht="15" hidden="false" customHeight="false" outlineLevel="0" collapsed="false">
      <c r="A70" s="256" t="s">
        <v>973</v>
      </c>
      <c r="B70" s="257" t="s">
        <v>974</v>
      </c>
    </row>
    <row r="71" customFormat="false" ht="15" hidden="false" customHeight="false" outlineLevel="0" collapsed="false">
      <c r="A71" s="256" t="s">
        <v>975</v>
      </c>
      <c r="B71" s="257" t="s">
        <v>976</v>
      </c>
    </row>
    <row r="72" customFormat="false" ht="15" hidden="false" customHeight="false" outlineLevel="0" collapsed="false">
      <c r="A72" s="256" t="s">
        <v>977</v>
      </c>
      <c r="B72" s="257" t="s">
        <v>978</v>
      </c>
    </row>
    <row r="73" customFormat="false" ht="15" hidden="false" customHeight="false" outlineLevel="0" collapsed="false">
      <c r="A73" s="256" t="s">
        <v>979</v>
      </c>
      <c r="B73" s="257" t="s">
        <v>980</v>
      </c>
    </row>
    <row r="74" customFormat="false" ht="15" hidden="false" customHeight="false" outlineLevel="0" collapsed="false">
      <c r="A74" s="256" t="s">
        <v>981</v>
      </c>
      <c r="B74" s="257" t="s">
        <v>982</v>
      </c>
    </row>
    <row r="75" customFormat="false" ht="15" hidden="false" customHeight="false" outlineLevel="0" collapsed="false">
      <c r="A75" s="256" t="s">
        <v>983</v>
      </c>
      <c r="B75" s="257" t="s">
        <v>984</v>
      </c>
    </row>
    <row r="76" customFormat="false" ht="15" hidden="false" customHeight="false" outlineLevel="0" collapsed="false">
      <c r="A76" s="256" t="s">
        <v>985</v>
      </c>
      <c r="B76" s="257" t="s">
        <v>986</v>
      </c>
    </row>
    <row r="77" customFormat="false" ht="15" hidden="false" customHeight="false" outlineLevel="0" collapsed="false">
      <c r="A77" s="256" t="s">
        <v>987</v>
      </c>
      <c r="B77" s="257" t="s">
        <v>988</v>
      </c>
    </row>
    <row r="78" customFormat="false" ht="15" hidden="false" customHeight="false" outlineLevel="0" collapsed="false">
      <c r="A78" s="254" t="s">
        <v>608</v>
      </c>
      <c r="B78" s="258" t="s">
        <v>1347</v>
      </c>
    </row>
    <row r="79" customFormat="false" ht="15" hidden="false" customHeight="false" outlineLevel="0" collapsed="false">
      <c r="A79" s="256" t="s">
        <v>989</v>
      </c>
      <c r="B79" s="257" t="s">
        <v>990</v>
      </c>
    </row>
    <row r="80" customFormat="false" ht="15" hidden="false" customHeight="false" outlineLevel="0" collapsed="false">
      <c r="A80" s="256" t="s">
        <v>991</v>
      </c>
      <c r="B80" s="257" t="s">
        <v>992</v>
      </c>
    </row>
    <row r="81" customFormat="false" ht="15" hidden="false" customHeight="false" outlineLevel="0" collapsed="false">
      <c r="A81" s="256" t="s">
        <v>993</v>
      </c>
      <c r="B81" s="257" t="s">
        <v>994</v>
      </c>
    </row>
    <row r="82" customFormat="false" ht="15" hidden="false" customHeight="false" outlineLevel="0" collapsed="false">
      <c r="A82" s="256" t="s">
        <v>995</v>
      </c>
      <c r="B82" s="257" t="s">
        <v>996</v>
      </c>
    </row>
    <row r="83" customFormat="false" ht="15" hidden="false" customHeight="false" outlineLevel="0" collapsed="false">
      <c r="A83" s="256" t="s">
        <v>997</v>
      </c>
      <c r="B83" s="257" t="s">
        <v>998</v>
      </c>
    </row>
    <row r="84" customFormat="false" ht="15" hidden="false" customHeight="false" outlineLevel="0" collapsed="false">
      <c r="A84" s="256" t="s">
        <v>999</v>
      </c>
      <c r="B84" s="257" t="s">
        <v>1000</v>
      </c>
    </row>
    <row r="85" customFormat="false" ht="15" hidden="false" customHeight="false" outlineLevel="0" collapsed="false">
      <c r="A85" s="256" t="s">
        <v>1001</v>
      </c>
      <c r="B85" s="257" t="s">
        <v>1002</v>
      </c>
    </row>
    <row r="86" customFormat="false" ht="15" hidden="false" customHeight="false" outlineLevel="0" collapsed="false">
      <c r="A86" s="256" t="s">
        <v>1003</v>
      </c>
      <c r="B86" s="257" t="s">
        <v>1004</v>
      </c>
    </row>
    <row r="87" customFormat="false" ht="15" hidden="false" customHeight="false" outlineLevel="0" collapsed="false">
      <c r="A87" s="254" t="s">
        <v>611</v>
      </c>
      <c r="B87" s="258" t="s">
        <v>1348</v>
      </c>
    </row>
    <row r="88" customFormat="false" ht="15" hidden="false" customHeight="false" outlineLevel="0" collapsed="false">
      <c r="A88" s="256" t="s">
        <v>1005</v>
      </c>
      <c r="B88" s="257" t="s">
        <v>1006</v>
      </c>
    </row>
    <row r="89" customFormat="false" ht="15" hidden="false" customHeight="false" outlineLevel="0" collapsed="false">
      <c r="A89" s="256" t="s">
        <v>1007</v>
      </c>
      <c r="B89" s="257" t="s">
        <v>1008</v>
      </c>
    </row>
    <row r="90" customFormat="false" ht="15" hidden="false" customHeight="false" outlineLevel="0" collapsed="false">
      <c r="A90" s="256" t="s">
        <v>1009</v>
      </c>
      <c r="B90" s="257" t="s">
        <v>1010</v>
      </c>
    </row>
    <row r="91" customFormat="false" ht="15" hidden="false" customHeight="false" outlineLevel="0" collapsed="false">
      <c r="A91" s="256" t="s">
        <v>1011</v>
      </c>
      <c r="B91" s="257" t="s">
        <v>1012</v>
      </c>
    </row>
    <row r="92" customFormat="false" ht="15" hidden="false" customHeight="false" outlineLevel="0" collapsed="false">
      <c r="A92" s="256" t="s">
        <v>1013</v>
      </c>
      <c r="B92" s="257" t="s">
        <v>1014</v>
      </c>
    </row>
    <row r="93" customFormat="false" ht="15" hidden="false" customHeight="false" outlineLevel="0" collapsed="false">
      <c r="A93" s="256" t="s">
        <v>1015</v>
      </c>
      <c r="B93" s="257" t="s">
        <v>1016</v>
      </c>
    </row>
    <row r="94" customFormat="false" ht="15" hidden="false" customHeight="false" outlineLevel="0" collapsed="false">
      <c r="A94" s="256" t="s">
        <v>1017</v>
      </c>
      <c r="B94" s="257" t="s">
        <v>1018</v>
      </c>
    </row>
    <row r="95" customFormat="false" ht="15" hidden="false" customHeight="false" outlineLevel="0" collapsed="false">
      <c r="A95" s="256" t="s">
        <v>1019</v>
      </c>
      <c r="B95" s="257" t="s">
        <v>1020</v>
      </c>
    </row>
    <row r="96" customFormat="false" ht="15" hidden="false" customHeight="false" outlineLevel="0" collapsed="false">
      <c r="A96" s="254" t="s">
        <v>614</v>
      </c>
      <c r="B96" s="258" t="s">
        <v>1349</v>
      </c>
    </row>
    <row r="97" customFormat="false" ht="15" hidden="false" customHeight="false" outlineLevel="0" collapsed="false">
      <c r="A97" s="256" t="s">
        <v>1021</v>
      </c>
      <c r="B97" s="257" t="s">
        <v>1022</v>
      </c>
    </row>
    <row r="98" customFormat="false" ht="15" hidden="false" customHeight="false" outlineLevel="0" collapsed="false">
      <c r="A98" s="256" t="s">
        <v>1023</v>
      </c>
      <c r="B98" s="257" t="s">
        <v>1024</v>
      </c>
    </row>
    <row r="99" customFormat="false" ht="15" hidden="false" customHeight="false" outlineLevel="0" collapsed="false">
      <c r="A99" s="256" t="s">
        <v>1025</v>
      </c>
      <c r="B99" s="257" t="s">
        <v>1026</v>
      </c>
    </row>
    <row r="100" customFormat="false" ht="15" hidden="false" customHeight="false" outlineLevel="0" collapsed="false">
      <c r="A100" s="254" t="s">
        <v>617</v>
      </c>
      <c r="B100" s="258" t="s">
        <v>1350</v>
      </c>
    </row>
    <row r="101" customFormat="false" ht="15" hidden="false" customHeight="false" outlineLevel="0" collapsed="false">
      <c r="A101" s="256" t="s">
        <v>1027</v>
      </c>
      <c r="B101" s="257" t="s">
        <v>1028</v>
      </c>
    </row>
    <row r="102" customFormat="false" ht="15" hidden="false" customHeight="false" outlineLevel="0" collapsed="false">
      <c r="A102" s="256" t="s">
        <v>1029</v>
      </c>
      <c r="B102" s="257" t="s">
        <v>1030</v>
      </c>
    </row>
    <row r="103" customFormat="false" ht="15" hidden="false" customHeight="false" outlineLevel="0" collapsed="false">
      <c r="A103" s="256" t="s">
        <v>1031</v>
      </c>
      <c r="B103" s="257" t="s">
        <v>1032</v>
      </c>
    </row>
    <row r="104" customFormat="false" ht="15" hidden="false" customHeight="false" outlineLevel="0" collapsed="false">
      <c r="A104" s="256" t="s">
        <v>1033</v>
      </c>
      <c r="B104" s="257" t="s">
        <v>1034</v>
      </c>
    </row>
    <row r="105" customFormat="false" ht="15" hidden="false" customHeight="false" outlineLevel="0" collapsed="false">
      <c r="A105" s="256" t="s">
        <v>1035</v>
      </c>
      <c r="B105" s="257" t="s">
        <v>1036</v>
      </c>
    </row>
    <row r="106" customFormat="false" ht="15" hidden="false" customHeight="false" outlineLevel="0" collapsed="false">
      <c r="A106" s="256" t="s">
        <v>1037</v>
      </c>
      <c r="B106" s="257" t="s">
        <v>1038</v>
      </c>
    </row>
    <row r="107" customFormat="false" ht="15" hidden="false" customHeight="false" outlineLevel="0" collapsed="false">
      <c r="A107" s="256" t="s">
        <v>1039</v>
      </c>
      <c r="B107" s="257" t="s">
        <v>1040</v>
      </c>
    </row>
    <row r="108" customFormat="false" ht="15" hidden="false" customHeight="false" outlineLevel="0" collapsed="false">
      <c r="A108" s="256" t="s">
        <v>1041</v>
      </c>
      <c r="B108" s="257" t="s">
        <v>1042</v>
      </c>
    </row>
    <row r="109" customFormat="false" ht="15" hidden="false" customHeight="false" outlineLevel="0" collapsed="false">
      <c r="A109" s="256" t="s">
        <v>1043</v>
      </c>
      <c r="B109" s="257" t="s">
        <v>1044</v>
      </c>
    </row>
    <row r="110" customFormat="false" ht="15" hidden="false" customHeight="false" outlineLevel="0" collapsed="false">
      <c r="A110" s="256" t="s">
        <v>1045</v>
      </c>
      <c r="B110" s="257" t="s">
        <v>1046</v>
      </c>
    </row>
    <row r="111" customFormat="false" ht="15" hidden="false" customHeight="false" outlineLevel="0" collapsed="false">
      <c r="A111" s="256" t="s">
        <v>1047</v>
      </c>
      <c r="B111" s="257" t="s">
        <v>1048</v>
      </c>
    </row>
    <row r="112" customFormat="false" ht="22.5" hidden="false" customHeight="false" outlineLevel="0" collapsed="false">
      <c r="A112" s="256" t="s">
        <v>1049</v>
      </c>
      <c r="B112" s="257" t="s">
        <v>1050</v>
      </c>
    </row>
    <row r="113" customFormat="false" ht="15" hidden="false" customHeight="false" outlineLevel="0" collapsed="false">
      <c r="A113" s="256" t="s">
        <v>1051</v>
      </c>
      <c r="B113" s="257" t="s">
        <v>1052</v>
      </c>
    </row>
    <row r="114" customFormat="false" ht="15" hidden="false" customHeight="false" outlineLevel="0" collapsed="false">
      <c r="A114" s="256" t="s">
        <v>1053</v>
      </c>
      <c r="B114" s="257" t="s">
        <v>1054</v>
      </c>
    </row>
    <row r="115" customFormat="false" ht="15" hidden="false" customHeight="false" outlineLevel="0" collapsed="false">
      <c r="A115" s="256" t="s">
        <v>1055</v>
      </c>
      <c r="B115" s="257" t="s">
        <v>1056</v>
      </c>
    </row>
    <row r="116" customFormat="false" ht="15" hidden="false" customHeight="false" outlineLevel="0" collapsed="false">
      <c r="A116" s="256" t="s">
        <v>1057</v>
      </c>
      <c r="B116" s="257" t="s">
        <v>1058</v>
      </c>
    </row>
    <row r="117" customFormat="false" ht="15" hidden="false" customHeight="false" outlineLevel="0" collapsed="false">
      <c r="A117" s="256" t="s">
        <v>1059</v>
      </c>
      <c r="B117" s="257" t="s">
        <v>1060</v>
      </c>
    </row>
    <row r="118" customFormat="false" ht="15" hidden="false" customHeight="false" outlineLevel="0" collapsed="false">
      <c r="A118" s="256" t="s">
        <v>1061</v>
      </c>
      <c r="B118" s="257" t="s">
        <v>1062</v>
      </c>
    </row>
    <row r="119" customFormat="false" ht="15" hidden="false" customHeight="false" outlineLevel="0" collapsed="false">
      <c r="A119" s="256" t="s">
        <v>1063</v>
      </c>
      <c r="B119" s="257" t="s">
        <v>1064</v>
      </c>
    </row>
    <row r="120" customFormat="false" ht="15" hidden="false" customHeight="false" outlineLevel="0" collapsed="false">
      <c r="A120" s="256" t="s">
        <v>1065</v>
      </c>
      <c r="B120" s="257" t="s">
        <v>1066</v>
      </c>
    </row>
    <row r="121" customFormat="false" ht="15" hidden="false" customHeight="false" outlineLevel="0" collapsed="false">
      <c r="A121" s="256" t="s">
        <v>1067</v>
      </c>
      <c r="B121" s="257" t="s">
        <v>1068</v>
      </c>
    </row>
    <row r="122" customFormat="false" ht="15" hidden="false" customHeight="false" outlineLevel="0" collapsed="false">
      <c r="A122" s="256" t="s">
        <v>1069</v>
      </c>
      <c r="B122" s="257" t="s">
        <v>1070</v>
      </c>
    </row>
    <row r="123" customFormat="false" ht="15" hidden="false" customHeight="false" outlineLevel="0" collapsed="false">
      <c r="A123" s="256" t="s">
        <v>1071</v>
      </c>
      <c r="B123" s="257" t="s">
        <v>1072</v>
      </c>
    </row>
    <row r="124" customFormat="false" ht="15" hidden="false" customHeight="false" outlineLevel="0" collapsed="false">
      <c r="A124" s="256" t="s">
        <v>1073</v>
      </c>
      <c r="B124" s="257" t="s">
        <v>1074</v>
      </c>
    </row>
    <row r="125" customFormat="false" ht="15" hidden="false" customHeight="false" outlineLevel="0" collapsed="false">
      <c r="A125" s="256" t="s">
        <v>1075</v>
      </c>
      <c r="B125" s="257" t="s">
        <v>1076</v>
      </c>
    </row>
    <row r="126" customFormat="false" ht="15" hidden="false" customHeight="false" outlineLevel="0" collapsed="false">
      <c r="A126" s="256" t="s">
        <v>1077</v>
      </c>
      <c r="B126" s="257" t="s">
        <v>1078</v>
      </c>
    </row>
    <row r="127" customFormat="false" ht="15" hidden="false" customHeight="false" outlineLevel="0" collapsed="false">
      <c r="A127" s="256" t="s">
        <v>1079</v>
      </c>
      <c r="B127" s="257" t="s">
        <v>1080</v>
      </c>
    </row>
    <row r="128" customFormat="false" ht="15" hidden="false" customHeight="false" outlineLevel="0" collapsed="false">
      <c r="A128" s="256" t="s">
        <v>1081</v>
      </c>
      <c r="B128" s="257" t="s">
        <v>1082</v>
      </c>
    </row>
    <row r="129" customFormat="false" ht="15" hidden="false" customHeight="false" outlineLevel="0" collapsed="false">
      <c r="A129" s="256" t="s">
        <v>1083</v>
      </c>
      <c r="B129" s="257" t="s">
        <v>1082</v>
      </c>
    </row>
    <row r="130" customFormat="false" ht="15" hidden="false" customHeight="false" outlineLevel="0" collapsed="false">
      <c r="A130" s="256" t="s">
        <v>1084</v>
      </c>
      <c r="B130" s="257" t="s">
        <v>1085</v>
      </c>
    </row>
    <row r="131" customFormat="false" ht="15" hidden="false" customHeight="false" outlineLevel="0" collapsed="false">
      <c r="A131" s="256" t="s">
        <v>1086</v>
      </c>
      <c r="B131" s="257" t="s">
        <v>1087</v>
      </c>
    </row>
    <row r="132" customFormat="false" ht="15" hidden="false" customHeight="false" outlineLevel="0" collapsed="false">
      <c r="A132" s="256" t="s">
        <v>1088</v>
      </c>
      <c r="B132" s="257" t="s">
        <v>1085</v>
      </c>
    </row>
    <row r="133" customFormat="false" ht="15" hidden="false" customHeight="false" outlineLevel="0" collapsed="false">
      <c r="A133" s="254" t="s">
        <v>620</v>
      </c>
      <c r="B133" s="258" t="s">
        <v>1351</v>
      </c>
    </row>
    <row r="134" customFormat="false" ht="15" hidden="false" customHeight="false" outlineLevel="0" collapsed="false">
      <c r="A134" s="256" t="s">
        <v>1089</v>
      </c>
      <c r="B134" s="257" t="s">
        <v>1090</v>
      </c>
    </row>
    <row r="135" customFormat="false" ht="15" hidden="false" customHeight="false" outlineLevel="0" collapsed="false">
      <c r="A135" s="256" t="s">
        <v>1091</v>
      </c>
      <c r="B135" s="257" t="s">
        <v>1092</v>
      </c>
    </row>
    <row r="136" customFormat="false" ht="15" hidden="false" customHeight="false" outlineLevel="0" collapsed="false">
      <c r="A136" s="256" t="s">
        <v>1093</v>
      </c>
      <c r="B136" s="257" t="s">
        <v>1094</v>
      </c>
    </row>
    <row r="137" customFormat="false" ht="15" hidden="false" customHeight="false" outlineLevel="0" collapsed="false">
      <c r="A137" s="256" t="s">
        <v>1095</v>
      </c>
      <c r="B137" s="257" t="s">
        <v>1096</v>
      </c>
    </row>
    <row r="138" customFormat="false" ht="15" hidden="false" customHeight="false" outlineLevel="0" collapsed="false">
      <c r="A138" s="256" t="s">
        <v>1097</v>
      </c>
      <c r="B138" s="257" t="s">
        <v>1098</v>
      </c>
    </row>
    <row r="139" customFormat="false" ht="15" hidden="false" customHeight="false" outlineLevel="0" collapsed="false">
      <c r="A139" s="256" t="s">
        <v>1099</v>
      </c>
      <c r="B139" s="257" t="s">
        <v>1100</v>
      </c>
    </row>
    <row r="140" customFormat="false" ht="15" hidden="false" customHeight="false" outlineLevel="0" collapsed="false">
      <c r="A140" s="256" t="s">
        <v>1101</v>
      </c>
      <c r="B140" s="257" t="s">
        <v>1102</v>
      </c>
    </row>
    <row r="141" customFormat="false" ht="15" hidden="false" customHeight="false" outlineLevel="0" collapsed="false">
      <c r="A141" s="256" t="s">
        <v>1103</v>
      </c>
      <c r="B141" s="257" t="s">
        <v>1104</v>
      </c>
    </row>
    <row r="142" customFormat="false" ht="15" hidden="false" customHeight="false" outlineLevel="0" collapsed="false">
      <c r="A142" s="256" t="s">
        <v>1105</v>
      </c>
      <c r="B142" s="257" t="s">
        <v>1106</v>
      </c>
    </row>
    <row r="143" customFormat="false" ht="15" hidden="false" customHeight="false" outlineLevel="0" collapsed="false">
      <c r="A143" s="256" t="s">
        <v>1107</v>
      </c>
      <c r="B143" s="257" t="s">
        <v>1108</v>
      </c>
    </row>
    <row r="144" customFormat="false" ht="15" hidden="false" customHeight="false" outlineLevel="0" collapsed="false">
      <c r="A144" s="256" t="s">
        <v>1109</v>
      </c>
      <c r="B144" s="257" t="s">
        <v>1110</v>
      </c>
    </row>
    <row r="145" customFormat="false" ht="15" hidden="false" customHeight="false" outlineLevel="0" collapsed="false">
      <c r="A145" s="256" t="s">
        <v>1111</v>
      </c>
      <c r="B145" s="257" t="s">
        <v>1112</v>
      </c>
    </row>
    <row r="146" customFormat="false" ht="15" hidden="false" customHeight="false" outlineLevel="0" collapsed="false">
      <c r="A146" s="256" t="s">
        <v>1113</v>
      </c>
      <c r="B146" s="257" t="s">
        <v>1114</v>
      </c>
    </row>
    <row r="147" customFormat="false" ht="15" hidden="false" customHeight="false" outlineLevel="0" collapsed="false">
      <c r="A147" s="256" t="s">
        <v>1115</v>
      </c>
      <c r="B147" s="257" t="s">
        <v>1116</v>
      </c>
    </row>
    <row r="148" customFormat="false" ht="15" hidden="false" customHeight="false" outlineLevel="0" collapsed="false">
      <c r="A148" s="256" t="s">
        <v>1117</v>
      </c>
      <c r="B148" s="257" t="s">
        <v>1118</v>
      </c>
    </row>
    <row r="149" customFormat="false" ht="15" hidden="false" customHeight="false" outlineLevel="0" collapsed="false">
      <c r="A149" s="256" t="s">
        <v>1119</v>
      </c>
      <c r="B149" s="257" t="s">
        <v>1120</v>
      </c>
    </row>
    <row r="150" customFormat="false" ht="15" hidden="false" customHeight="false" outlineLevel="0" collapsed="false">
      <c r="A150" s="256" t="s">
        <v>1121</v>
      </c>
      <c r="B150" s="257" t="s">
        <v>1122</v>
      </c>
    </row>
    <row r="151" customFormat="false" ht="15" hidden="false" customHeight="false" outlineLevel="0" collapsed="false">
      <c r="A151" s="256" t="s">
        <v>1123</v>
      </c>
      <c r="B151" s="257" t="s">
        <v>1124</v>
      </c>
    </row>
    <row r="152" customFormat="false" ht="15" hidden="false" customHeight="false" outlineLevel="0" collapsed="false">
      <c r="A152" s="256" t="s">
        <v>1125</v>
      </c>
      <c r="B152" s="257" t="s">
        <v>1126</v>
      </c>
    </row>
    <row r="153" customFormat="false" ht="15" hidden="false" customHeight="false" outlineLevel="0" collapsed="false">
      <c r="A153" s="256" t="s">
        <v>1127</v>
      </c>
      <c r="B153" s="257" t="s">
        <v>1128</v>
      </c>
    </row>
    <row r="154" customFormat="false" ht="15" hidden="false" customHeight="false" outlineLevel="0" collapsed="false">
      <c r="A154" s="256" t="s">
        <v>1129</v>
      </c>
      <c r="B154" s="257" t="s">
        <v>1130</v>
      </c>
    </row>
    <row r="155" customFormat="false" ht="15" hidden="false" customHeight="false" outlineLevel="0" collapsed="false">
      <c r="A155" s="256" t="s">
        <v>1131</v>
      </c>
      <c r="B155" s="257" t="s">
        <v>1132</v>
      </c>
    </row>
    <row r="156" customFormat="false" ht="15" hidden="false" customHeight="false" outlineLevel="0" collapsed="false">
      <c r="A156" s="256" t="s">
        <v>1133</v>
      </c>
      <c r="B156" s="257" t="s">
        <v>1134</v>
      </c>
    </row>
    <row r="157" customFormat="false" ht="15" hidden="false" customHeight="false" outlineLevel="0" collapsed="false">
      <c r="A157" s="256" t="s">
        <v>1135</v>
      </c>
      <c r="B157" s="257" t="s">
        <v>1136</v>
      </c>
    </row>
    <row r="158" customFormat="false" ht="15" hidden="false" customHeight="false" outlineLevel="0" collapsed="false">
      <c r="A158" s="256" t="s">
        <v>1137</v>
      </c>
      <c r="B158" s="257" t="s">
        <v>1138</v>
      </c>
    </row>
    <row r="159" customFormat="false" ht="15" hidden="false" customHeight="false" outlineLevel="0" collapsed="false">
      <c r="A159" s="256" t="s">
        <v>1139</v>
      </c>
      <c r="B159" s="257" t="s">
        <v>1140</v>
      </c>
    </row>
    <row r="160" customFormat="false" ht="15" hidden="false" customHeight="false" outlineLevel="0" collapsed="false">
      <c r="A160" s="256" t="s">
        <v>1141</v>
      </c>
      <c r="B160" s="257" t="s">
        <v>1142</v>
      </c>
    </row>
    <row r="161" customFormat="false" ht="15" hidden="false" customHeight="false" outlineLevel="0" collapsed="false">
      <c r="A161" s="256" t="s">
        <v>1143</v>
      </c>
      <c r="B161" s="257" t="s">
        <v>1144</v>
      </c>
    </row>
    <row r="162" customFormat="false" ht="15" hidden="false" customHeight="false" outlineLevel="0" collapsed="false">
      <c r="A162" s="256" t="s">
        <v>1145</v>
      </c>
      <c r="B162" s="257" t="s">
        <v>1146</v>
      </c>
    </row>
    <row r="163" customFormat="false" ht="15" hidden="false" customHeight="false" outlineLevel="0" collapsed="false">
      <c r="A163" s="256" t="s">
        <v>1147</v>
      </c>
      <c r="B163" s="257" t="s">
        <v>1148</v>
      </c>
    </row>
    <row r="164" customFormat="false" ht="15" hidden="false" customHeight="false" outlineLevel="0" collapsed="false">
      <c r="A164" s="256" t="s">
        <v>1149</v>
      </c>
      <c r="B164" s="257" t="s">
        <v>1150</v>
      </c>
    </row>
    <row r="165" customFormat="false" ht="15" hidden="false" customHeight="false" outlineLevel="0" collapsed="false">
      <c r="A165" s="256" t="s">
        <v>1151</v>
      </c>
      <c r="B165" s="257" t="s">
        <v>1152</v>
      </c>
    </row>
    <row r="166" customFormat="false" ht="15" hidden="false" customHeight="false" outlineLevel="0" collapsed="false">
      <c r="A166" s="256" t="s">
        <v>1153</v>
      </c>
      <c r="B166" s="257" t="s">
        <v>1154</v>
      </c>
    </row>
    <row r="167" customFormat="false" ht="15" hidden="false" customHeight="false" outlineLevel="0" collapsed="false">
      <c r="A167" s="256" t="s">
        <v>1155</v>
      </c>
      <c r="B167" s="257" t="s">
        <v>1156</v>
      </c>
    </row>
    <row r="168" customFormat="false" ht="15" hidden="false" customHeight="false" outlineLevel="0" collapsed="false">
      <c r="A168" s="256" t="s">
        <v>1157</v>
      </c>
      <c r="B168" s="257" t="s">
        <v>1158</v>
      </c>
    </row>
    <row r="169" customFormat="false" ht="15" hidden="false" customHeight="false" outlineLevel="0" collapsed="false">
      <c r="A169" s="256" t="s">
        <v>1159</v>
      </c>
      <c r="B169" s="257" t="s">
        <v>1160</v>
      </c>
    </row>
    <row r="170" customFormat="false" ht="15" hidden="false" customHeight="false" outlineLevel="0" collapsed="false">
      <c r="A170" s="256" t="s">
        <v>1161</v>
      </c>
      <c r="B170" s="257" t="s">
        <v>1162</v>
      </c>
    </row>
    <row r="171" customFormat="false" ht="15" hidden="false" customHeight="false" outlineLevel="0" collapsed="false">
      <c r="A171" s="256" t="s">
        <v>1163</v>
      </c>
      <c r="B171" s="257" t="s">
        <v>1164</v>
      </c>
    </row>
    <row r="172" customFormat="false" ht="15" hidden="false" customHeight="false" outlineLevel="0" collapsed="false">
      <c r="A172" s="256" t="s">
        <v>1165</v>
      </c>
      <c r="B172" s="257" t="s">
        <v>1166</v>
      </c>
    </row>
    <row r="173" customFormat="false" ht="15" hidden="false" customHeight="false" outlineLevel="0" collapsed="false">
      <c r="A173" s="256" t="s">
        <v>1167</v>
      </c>
      <c r="B173" s="257" t="s">
        <v>1168</v>
      </c>
    </row>
    <row r="174" customFormat="false" ht="15" hidden="false" customHeight="false" outlineLevel="0" collapsed="false">
      <c r="A174" s="256" t="s">
        <v>1169</v>
      </c>
      <c r="B174" s="257" t="s">
        <v>1170</v>
      </c>
    </row>
    <row r="175" customFormat="false" ht="15" hidden="false" customHeight="false" outlineLevel="0" collapsed="false">
      <c r="A175" s="256" t="s">
        <v>1171</v>
      </c>
      <c r="B175" s="257" t="s">
        <v>1172</v>
      </c>
    </row>
    <row r="176" customFormat="false" ht="15" hidden="false" customHeight="false" outlineLevel="0" collapsed="false">
      <c r="A176" s="256" t="s">
        <v>1173</v>
      </c>
      <c r="B176" s="257" t="s">
        <v>1174</v>
      </c>
    </row>
    <row r="177" customFormat="false" ht="15" hidden="false" customHeight="false" outlineLevel="0" collapsed="false">
      <c r="A177" s="256" t="s">
        <v>1175</v>
      </c>
      <c r="B177" s="257" t="s">
        <v>1176</v>
      </c>
    </row>
    <row r="178" customFormat="false" ht="15" hidden="false" customHeight="false" outlineLevel="0" collapsed="false">
      <c r="A178" s="256" t="s">
        <v>1177</v>
      </c>
      <c r="B178" s="257" t="s">
        <v>1178</v>
      </c>
    </row>
    <row r="179" customFormat="false" ht="15" hidden="false" customHeight="false" outlineLevel="0" collapsed="false">
      <c r="A179" s="256" t="s">
        <v>1179</v>
      </c>
      <c r="B179" s="257" t="s">
        <v>1180</v>
      </c>
    </row>
    <row r="180" customFormat="false" ht="15" hidden="false" customHeight="false" outlineLevel="0" collapsed="false">
      <c r="A180" s="256" t="s">
        <v>1181</v>
      </c>
      <c r="B180" s="257" t="s">
        <v>1182</v>
      </c>
    </row>
    <row r="181" customFormat="false" ht="15" hidden="false" customHeight="false" outlineLevel="0" collapsed="false">
      <c r="A181" s="256" t="s">
        <v>1183</v>
      </c>
      <c r="B181" s="257" t="s">
        <v>1184</v>
      </c>
    </row>
    <row r="182" customFormat="false" ht="15" hidden="false" customHeight="false" outlineLevel="0" collapsed="false">
      <c r="A182" s="256" t="s">
        <v>1185</v>
      </c>
      <c r="B182" s="257" t="s">
        <v>1186</v>
      </c>
    </row>
    <row r="183" customFormat="false" ht="15" hidden="false" customHeight="false" outlineLevel="0" collapsed="false">
      <c r="A183" s="256" t="s">
        <v>1187</v>
      </c>
      <c r="B183" s="257" t="s">
        <v>1188</v>
      </c>
    </row>
    <row r="184" customFormat="false" ht="15" hidden="false" customHeight="false" outlineLevel="0" collapsed="false">
      <c r="A184" s="256" t="s">
        <v>1189</v>
      </c>
      <c r="B184" s="257" t="s">
        <v>1190</v>
      </c>
    </row>
    <row r="185" customFormat="false" ht="15" hidden="false" customHeight="false" outlineLevel="0" collapsed="false">
      <c r="A185" s="256" t="s">
        <v>1191</v>
      </c>
      <c r="B185" s="257" t="s">
        <v>1192</v>
      </c>
    </row>
    <row r="186" customFormat="false" ht="15" hidden="false" customHeight="false" outlineLevel="0" collapsed="false">
      <c r="A186" s="256" t="s">
        <v>1193</v>
      </c>
      <c r="B186" s="257" t="s">
        <v>1194</v>
      </c>
    </row>
    <row r="187" customFormat="false" ht="15" hidden="false" customHeight="false" outlineLevel="0" collapsed="false">
      <c r="A187" s="256" t="s">
        <v>1195</v>
      </c>
      <c r="B187" s="257" t="s">
        <v>1196</v>
      </c>
    </row>
    <row r="188" customFormat="false" ht="15" hidden="false" customHeight="false" outlineLevel="0" collapsed="false">
      <c r="A188" s="254" t="s">
        <v>623</v>
      </c>
      <c r="B188" s="258" t="s">
        <v>1352</v>
      </c>
    </row>
    <row r="189" customFormat="false" ht="15" hidden="false" customHeight="false" outlineLevel="0" collapsed="false">
      <c r="A189" s="256" t="s">
        <v>1197</v>
      </c>
      <c r="B189" s="257" t="s">
        <v>1198</v>
      </c>
    </row>
    <row r="190" customFormat="false" ht="15" hidden="false" customHeight="false" outlineLevel="0" collapsed="false">
      <c r="A190" s="256" t="s">
        <v>1199</v>
      </c>
      <c r="B190" s="257" t="s">
        <v>1200</v>
      </c>
    </row>
    <row r="191" customFormat="false" ht="15" hidden="false" customHeight="false" outlineLevel="0" collapsed="false">
      <c r="A191" s="256" t="s">
        <v>1201</v>
      </c>
      <c r="B191" s="257" t="s">
        <v>1202</v>
      </c>
    </row>
    <row r="192" customFormat="false" ht="15" hidden="false" customHeight="false" outlineLevel="0" collapsed="false">
      <c r="A192" s="256" t="s">
        <v>1203</v>
      </c>
      <c r="B192" s="257" t="s">
        <v>1204</v>
      </c>
    </row>
    <row r="193" customFormat="false" ht="15" hidden="false" customHeight="false" outlineLevel="0" collapsed="false">
      <c r="A193" s="254" t="s">
        <v>658</v>
      </c>
      <c r="B193" s="258" t="s">
        <v>659</v>
      </c>
    </row>
    <row r="194" customFormat="false" ht="15" hidden="false" customHeight="false" outlineLevel="0" collapsed="false">
      <c r="A194" s="256" t="s">
        <v>1205</v>
      </c>
      <c r="B194" s="257" t="s">
        <v>1206</v>
      </c>
    </row>
    <row r="195" customFormat="false" ht="15" hidden="false" customHeight="false" outlineLevel="0" collapsed="false">
      <c r="A195" s="256" t="s">
        <v>1207</v>
      </c>
      <c r="B195" s="257" t="s">
        <v>1208</v>
      </c>
    </row>
    <row r="196" customFormat="false" ht="15" hidden="false" customHeight="false" outlineLevel="0" collapsed="false">
      <c r="A196" s="256" t="s">
        <v>1209</v>
      </c>
      <c r="B196" s="257" t="s">
        <v>1210</v>
      </c>
    </row>
    <row r="197" customFormat="false" ht="15" hidden="false" customHeight="false" outlineLevel="0" collapsed="false">
      <c r="A197" s="256" t="s">
        <v>1211</v>
      </c>
      <c r="B197" s="257" t="s">
        <v>1212</v>
      </c>
    </row>
    <row r="198" customFormat="false" ht="15" hidden="false" customHeight="false" outlineLevel="0" collapsed="false">
      <c r="A198" s="254" t="s">
        <v>660</v>
      </c>
      <c r="B198" s="258" t="s">
        <v>661</v>
      </c>
    </row>
    <row r="199" customFormat="false" ht="15" hidden="false" customHeight="false" outlineLevel="0" collapsed="false">
      <c r="A199" s="256" t="s">
        <v>1213</v>
      </c>
      <c r="B199" s="257" t="s">
        <v>1214</v>
      </c>
    </row>
    <row r="200" customFormat="false" ht="15" hidden="false" customHeight="false" outlineLevel="0" collapsed="false">
      <c r="A200" s="256" t="s">
        <v>1215</v>
      </c>
      <c r="B200" s="257" t="s">
        <v>1216</v>
      </c>
    </row>
    <row r="201" customFormat="false" ht="15" hidden="false" customHeight="false" outlineLevel="0" collapsed="false">
      <c r="A201" s="256" t="s">
        <v>1217</v>
      </c>
      <c r="B201" s="257" t="s">
        <v>1218</v>
      </c>
    </row>
    <row r="202" customFormat="false" ht="15" hidden="false" customHeight="false" outlineLevel="0" collapsed="false">
      <c r="A202" s="254" t="s">
        <v>663</v>
      </c>
      <c r="B202" s="258" t="s">
        <v>664</v>
      </c>
    </row>
    <row r="203" customFormat="false" ht="15" hidden="false" customHeight="false" outlineLevel="0" collapsed="false">
      <c r="A203" s="256" t="s">
        <v>1219</v>
      </c>
      <c r="B203" s="257" t="s">
        <v>1220</v>
      </c>
    </row>
    <row r="204" customFormat="false" ht="15" hidden="false" customHeight="false" outlineLevel="0" collapsed="false">
      <c r="A204" s="252" t="s">
        <v>352</v>
      </c>
      <c r="B204" s="259" t="s">
        <v>1363</v>
      </c>
    </row>
    <row r="205" customFormat="false" ht="15" hidden="false" customHeight="false" outlineLevel="0" collapsed="false">
      <c r="A205" s="254" t="s">
        <v>1321</v>
      </c>
      <c r="B205" s="258" t="s">
        <v>1322</v>
      </c>
    </row>
    <row r="206" customFormat="false" ht="15" hidden="false" customHeight="false" outlineLevel="0" collapsed="false">
      <c r="A206" s="254" t="s">
        <v>675</v>
      </c>
      <c r="B206" s="258" t="s">
        <v>1367</v>
      </c>
    </row>
    <row r="207" customFormat="false" ht="15" hidden="false" customHeight="false" outlineLevel="0" collapsed="false">
      <c r="A207" s="256" t="s">
        <v>1221</v>
      </c>
      <c r="B207" s="257" t="s">
        <v>1222</v>
      </c>
    </row>
    <row r="208" customFormat="false" ht="15" hidden="false" customHeight="false" outlineLevel="0" collapsed="false">
      <c r="A208" s="256" t="s">
        <v>1223</v>
      </c>
      <c r="B208" s="257" t="s">
        <v>1224</v>
      </c>
    </row>
    <row r="209" customFormat="false" ht="15" hidden="false" customHeight="false" outlineLevel="0" collapsed="false">
      <c r="A209" s="256" t="s">
        <v>1225</v>
      </c>
      <c r="B209" s="257" t="s">
        <v>1226</v>
      </c>
    </row>
    <row r="210" customFormat="false" ht="15" hidden="false" customHeight="false" outlineLevel="0" collapsed="false">
      <c r="A210" s="256" t="s">
        <v>1227</v>
      </c>
      <c r="B210" s="257" t="s">
        <v>1228</v>
      </c>
    </row>
    <row r="211" customFormat="false" ht="15" hidden="false" customHeight="false" outlineLevel="0" collapsed="false">
      <c r="A211" s="256" t="s">
        <v>1229</v>
      </c>
      <c r="B211" s="257" t="s">
        <v>1230</v>
      </c>
    </row>
    <row r="212" customFormat="false" ht="15" hidden="false" customHeight="false" outlineLevel="0" collapsed="false">
      <c r="A212" s="256" t="s">
        <v>1231</v>
      </c>
      <c r="B212" s="257" t="s">
        <v>1232</v>
      </c>
    </row>
    <row r="213" customFormat="false" ht="15" hidden="false" customHeight="false" outlineLevel="0" collapsed="false">
      <c r="A213" s="256" t="s">
        <v>1233</v>
      </c>
      <c r="B213" s="257" t="s">
        <v>1234</v>
      </c>
    </row>
    <row r="214" customFormat="false" ht="15" hidden="false" customHeight="false" outlineLevel="0" collapsed="false">
      <c r="A214" s="256" t="s">
        <v>1235</v>
      </c>
      <c r="B214" s="257" t="s">
        <v>1236</v>
      </c>
    </row>
    <row r="215" customFormat="false" ht="15" hidden="false" customHeight="false" outlineLevel="0" collapsed="false">
      <c r="A215" s="256" t="s">
        <v>1237</v>
      </c>
      <c r="B215" s="257" t="s">
        <v>1238</v>
      </c>
    </row>
    <row r="216" customFormat="false" ht="15" hidden="false" customHeight="false" outlineLevel="0" collapsed="false">
      <c r="A216" s="256" t="s">
        <v>1239</v>
      </c>
      <c r="B216" s="257" t="s">
        <v>1240</v>
      </c>
    </row>
    <row r="217" customFormat="false" ht="15" hidden="false" customHeight="false" outlineLevel="0" collapsed="false">
      <c r="A217" s="256" t="s">
        <v>1241</v>
      </c>
      <c r="B217" s="257" t="s">
        <v>1242</v>
      </c>
    </row>
    <row r="218" customFormat="false" ht="15" hidden="false" customHeight="false" outlineLevel="0" collapsed="false">
      <c r="A218" s="256" t="s">
        <v>1243</v>
      </c>
      <c r="B218" s="257" t="s">
        <v>1244</v>
      </c>
    </row>
    <row r="219" customFormat="false" ht="15" hidden="false" customHeight="false" outlineLevel="0" collapsed="false">
      <c r="A219" s="256" t="s">
        <v>1245</v>
      </c>
      <c r="B219" s="257" t="s">
        <v>1246</v>
      </c>
    </row>
    <row r="220" customFormat="false" ht="15" hidden="false" customHeight="false" outlineLevel="0" collapsed="false">
      <c r="A220" s="256" t="s">
        <v>1247</v>
      </c>
      <c r="B220" s="257" t="s">
        <v>1248</v>
      </c>
    </row>
    <row r="221" customFormat="false" ht="15" hidden="false" customHeight="false" outlineLevel="0" collapsed="false">
      <c r="A221" s="256" t="s">
        <v>1249</v>
      </c>
      <c r="B221" s="257" t="s">
        <v>1250</v>
      </c>
    </row>
    <row r="222" customFormat="false" ht="15" hidden="false" customHeight="false" outlineLevel="0" collapsed="false">
      <c r="A222" s="256" t="s">
        <v>1251</v>
      </c>
      <c r="B222" s="257" t="s">
        <v>1252</v>
      </c>
    </row>
    <row r="223" customFormat="false" ht="15" hidden="false" customHeight="false" outlineLevel="0" collapsed="false">
      <c r="A223" s="256" t="s">
        <v>1253</v>
      </c>
      <c r="B223" s="257" t="s">
        <v>1254</v>
      </c>
    </row>
    <row r="224" customFormat="false" ht="15" hidden="false" customHeight="false" outlineLevel="0" collapsed="false">
      <c r="A224" s="256" t="s">
        <v>1255</v>
      </c>
      <c r="B224" s="257" t="s">
        <v>1256</v>
      </c>
    </row>
    <row r="225" customFormat="false" ht="15" hidden="false" customHeight="false" outlineLevel="0" collapsed="false">
      <c r="A225" s="256" t="s">
        <v>1257</v>
      </c>
      <c r="B225" s="257" t="s">
        <v>1258</v>
      </c>
    </row>
    <row r="226" customFormat="false" ht="22.5" hidden="false" customHeight="false" outlineLevel="0" collapsed="false">
      <c r="A226" s="256" t="s">
        <v>1259</v>
      </c>
      <c r="B226" s="257" t="s">
        <v>1260</v>
      </c>
    </row>
    <row r="227" customFormat="false" ht="15" hidden="false" customHeight="false" outlineLevel="0" collapsed="false">
      <c r="A227" s="256" t="s">
        <v>1261</v>
      </c>
      <c r="B227" s="257" t="s">
        <v>1262</v>
      </c>
    </row>
    <row r="228" customFormat="false" ht="15" hidden="false" customHeight="false" outlineLevel="0" collapsed="false">
      <c r="A228" s="256" t="s">
        <v>1263</v>
      </c>
      <c r="B228" s="257" t="s">
        <v>1264</v>
      </c>
    </row>
    <row r="229" customFormat="false" ht="15" hidden="false" customHeight="false" outlineLevel="0" collapsed="false">
      <c r="A229" s="256" t="s">
        <v>1265</v>
      </c>
      <c r="B229" s="257" t="s">
        <v>1266</v>
      </c>
    </row>
    <row r="230" customFormat="false" ht="15" hidden="false" customHeight="false" outlineLevel="0" collapsed="false">
      <c r="A230" s="256" t="s">
        <v>1267</v>
      </c>
      <c r="B230" s="257" t="s">
        <v>1268</v>
      </c>
    </row>
    <row r="231" customFormat="false" ht="15" hidden="false" customHeight="false" outlineLevel="0" collapsed="false">
      <c r="A231" s="256" t="s">
        <v>1269</v>
      </c>
      <c r="B231" s="257" t="s">
        <v>1270</v>
      </c>
    </row>
    <row r="232" customFormat="false" ht="15" hidden="false" customHeight="false" outlineLevel="0" collapsed="false">
      <c r="A232" s="256" t="s">
        <v>1271</v>
      </c>
      <c r="B232" s="257" t="s">
        <v>1272</v>
      </c>
    </row>
    <row r="233" customFormat="false" ht="15" hidden="false" customHeight="false" outlineLevel="0" collapsed="false">
      <c r="A233" s="256" t="s">
        <v>1273</v>
      </c>
      <c r="B233" s="257" t="s">
        <v>1274</v>
      </c>
    </row>
    <row r="234" customFormat="false" ht="15" hidden="false" customHeight="false" outlineLevel="0" collapsed="false">
      <c r="A234" s="256" t="s">
        <v>1275</v>
      </c>
      <c r="B234" s="257" t="s">
        <v>1276</v>
      </c>
    </row>
    <row r="235" customFormat="false" ht="15" hidden="false" customHeight="false" outlineLevel="0" collapsed="false">
      <c r="A235" s="256" t="s">
        <v>1277</v>
      </c>
      <c r="B235" s="257" t="s">
        <v>1278</v>
      </c>
    </row>
    <row r="236" customFormat="false" ht="15" hidden="false" customHeight="false" outlineLevel="0" collapsed="false">
      <c r="A236" s="256" t="s">
        <v>1279</v>
      </c>
      <c r="B236" s="257" t="s">
        <v>1280</v>
      </c>
    </row>
    <row r="237" customFormat="false" ht="15" hidden="false" customHeight="false" outlineLevel="0" collapsed="false">
      <c r="A237" s="256" t="s">
        <v>1281</v>
      </c>
      <c r="B237" s="257" t="s">
        <v>1282</v>
      </c>
    </row>
    <row r="238" customFormat="false" ht="15" hidden="false" customHeight="false" outlineLevel="0" collapsed="false">
      <c r="A238" s="256" t="s">
        <v>1283</v>
      </c>
      <c r="B238" s="257" t="s">
        <v>1284</v>
      </c>
    </row>
    <row r="239" customFormat="false" ht="15" hidden="false" customHeight="false" outlineLevel="0" collapsed="false">
      <c r="A239" s="256" t="s">
        <v>1285</v>
      </c>
      <c r="B239" s="257" t="s">
        <v>1286</v>
      </c>
    </row>
    <row r="240" customFormat="false" ht="15" hidden="false" customHeight="false" outlineLevel="0" collapsed="false">
      <c r="A240" s="256" t="s">
        <v>1287</v>
      </c>
      <c r="B240" s="257" t="s">
        <v>1288</v>
      </c>
    </row>
    <row r="241" customFormat="false" ht="15" hidden="false" customHeight="false" outlineLevel="0" collapsed="false">
      <c r="A241" s="254" t="s">
        <v>684</v>
      </c>
      <c r="B241" s="258" t="s">
        <v>659</v>
      </c>
    </row>
    <row r="242" customFormat="false" ht="15" hidden="false" customHeight="false" outlineLevel="0" collapsed="false">
      <c r="A242" s="256" t="s">
        <v>1289</v>
      </c>
      <c r="B242" s="257" t="s">
        <v>1206</v>
      </c>
    </row>
    <row r="243" customFormat="false" ht="15" hidden="false" customHeight="false" outlineLevel="0" collapsed="false">
      <c r="A243" s="256" t="s">
        <v>1290</v>
      </c>
      <c r="B243" s="257" t="s">
        <v>1208</v>
      </c>
    </row>
    <row r="244" customFormat="false" ht="15" hidden="false" customHeight="false" outlineLevel="0" collapsed="false">
      <c r="A244" s="256" t="s">
        <v>1291</v>
      </c>
      <c r="B244" s="257" t="s">
        <v>1292</v>
      </c>
    </row>
    <row r="245" customFormat="false" ht="15" hidden="false" customHeight="false" outlineLevel="0" collapsed="false">
      <c r="A245" s="256" t="s">
        <v>1293</v>
      </c>
      <c r="B245" s="257" t="s">
        <v>1210</v>
      </c>
    </row>
    <row r="246" customFormat="false" ht="15" hidden="false" customHeight="false" outlineLevel="0" collapsed="false">
      <c r="A246" s="252" t="s">
        <v>1385</v>
      </c>
      <c r="B246" s="259" t="s">
        <v>1386</v>
      </c>
    </row>
    <row r="247" customFormat="false" ht="15" hidden="false" customHeight="false" outlineLevel="0" collapsed="false">
      <c r="A247" s="254" t="s">
        <v>1387</v>
      </c>
      <c r="B247" s="258" t="s">
        <v>1388</v>
      </c>
    </row>
    <row r="248" customFormat="false" ht="15" hidden="false" customHeight="false" outlineLevel="0" collapsed="false">
      <c r="A248" s="254" t="s">
        <v>1415</v>
      </c>
      <c r="B248" s="258" t="s">
        <v>1416</v>
      </c>
    </row>
    <row r="249" customFormat="false" ht="15" hidden="false" customHeight="false" outlineLevel="0" collapsed="false">
      <c r="A249" s="256" t="s">
        <v>1652</v>
      </c>
      <c r="B249" s="257" t="s">
        <v>1653</v>
      </c>
    </row>
    <row r="250" customFormat="false" ht="15" hidden="false" customHeight="false" outlineLevel="0" collapsed="false">
      <c r="A250" s="254" t="s">
        <v>1417</v>
      </c>
      <c r="B250" s="258" t="s">
        <v>1418</v>
      </c>
    </row>
    <row r="251" customFormat="false" ht="15" hidden="false" customHeight="false" outlineLevel="0" collapsed="false">
      <c r="A251" s="256" t="s">
        <v>1654</v>
      </c>
      <c r="B251" s="257" t="s">
        <v>1655</v>
      </c>
    </row>
    <row r="252" customFormat="false" ht="15" hidden="false" customHeight="false" outlineLevel="0" collapsed="false">
      <c r="A252" s="256" t="s">
        <v>1656</v>
      </c>
      <c r="B252" s="257" t="s">
        <v>1657</v>
      </c>
    </row>
    <row r="253" customFormat="false" ht="15" hidden="false" customHeight="false" outlineLevel="0" collapsed="false">
      <c r="A253" s="252" t="s">
        <v>1425</v>
      </c>
      <c r="B253" s="259" t="s">
        <v>1426</v>
      </c>
    </row>
    <row r="254" customFormat="false" ht="15" hidden="false" customHeight="false" outlineLevel="0" collapsed="false">
      <c r="A254" s="254" t="s">
        <v>1387</v>
      </c>
      <c r="B254" s="258" t="s">
        <v>1388</v>
      </c>
    </row>
    <row r="255" customFormat="false" ht="15" hidden="false" customHeight="false" outlineLevel="0" collapsed="false">
      <c r="A255" s="254" t="s">
        <v>1435</v>
      </c>
      <c r="B255" s="258" t="s">
        <v>1436</v>
      </c>
    </row>
    <row r="256" customFormat="false" ht="15" hidden="false" customHeight="false" outlineLevel="0" collapsed="false">
      <c r="A256" s="256" t="s">
        <v>1658</v>
      </c>
      <c r="B256" s="257" t="s">
        <v>1659</v>
      </c>
    </row>
    <row r="257" customFormat="false" ht="15" hidden="false" customHeight="false" outlineLevel="0" collapsed="false">
      <c r="A257" s="256" t="s">
        <v>1660</v>
      </c>
      <c r="B257" s="257" t="s">
        <v>1661</v>
      </c>
    </row>
    <row r="258" customFormat="false" ht="15" hidden="false" customHeight="false" outlineLevel="0" collapsed="false">
      <c r="A258" s="256" t="s">
        <v>1662</v>
      </c>
      <c r="B258" s="257" t="s">
        <v>1663</v>
      </c>
    </row>
    <row r="259" customFormat="false" ht="15" hidden="false" customHeight="false" outlineLevel="0" collapsed="false">
      <c r="A259" s="252" t="s">
        <v>1556</v>
      </c>
      <c r="B259" s="259" t="s">
        <v>1557</v>
      </c>
    </row>
    <row r="260" customFormat="false" ht="15" hidden="false" customHeight="false" outlineLevel="0" collapsed="false">
      <c r="A260" s="254" t="s">
        <v>1299</v>
      </c>
      <c r="B260" s="258" t="s">
        <v>1300</v>
      </c>
    </row>
    <row r="261" customFormat="false" ht="15" hidden="false" customHeight="false" outlineLevel="0" collapsed="false">
      <c r="A261" s="254" t="s">
        <v>1586</v>
      </c>
      <c r="B261" s="258" t="s">
        <v>661</v>
      </c>
    </row>
    <row r="262" customFormat="false" ht="15" hidden="false" customHeight="false" outlineLevel="0" collapsed="false">
      <c r="A262" s="256" t="s">
        <v>1664</v>
      </c>
      <c r="B262" s="257" t="s">
        <v>1665</v>
      </c>
    </row>
    <row r="263" customFormat="false" ht="15" hidden="false" customHeight="false" outlineLevel="0" collapsed="false">
      <c r="A263" s="256" t="s">
        <v>1666</v>
      </c>
      <c r="B263" s="257" t="s">
        <v>1667</v>
      </c>
    </row>
    <row r="264" customFormat="false" ht="15" hidden="false" customHeight="false" outlineLevel="0" collapsed="false">
      <c r="A264" s="256" t="s">
        <v>1668</v>
      </c>
      <c r="B264" s="257" t="s">
        <v>1669</v>
      </c>
    </row>
    <row r="265" customFormat="false" ht="15" hidden="false" customHeight="false" outlineLevel="0" collapsed="false">
      <c r="A265" s="256" t="s">
        <v>1670</v>
      </c>
      <c r="B265" s="257" t="s">
        <v>1671</v>
      </c>
    </row>
    <row r="266" customFormat="false" ht="15" hidden="false" customHeight="false" outlineLevel="0" collapsed="false">
      <c r="A266" s="256" t="s">
        <v>1672</v>
      </c>
      <c r="B266" s="257" t="s">
        <v>1673</v>
      </c>
    </row>
    <row r="267" customFormat="false" ht="15" hidden="false" customHeight="false" outlineLevel="0" collapsed="false">
      <c r="A267" s="256" t="s">
        <v>1674</v>
      </c>
      <c r="B267" s="257" t="s">
        <v>1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Sandra Vidić</cp:lastModifiedBy>
  <cp:lastPrinted>2019-12-04T07:00:33Z</cp:lastPrinted>
  <dcterms:modified xsi:type="dcterms:W3CDTF">2020-02-06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